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Cover - Guidelines" sheetId="1" state="visible" r:id="rId2"/>
    <sheet name="1522_Client_Access" sheetId="2" state="visible" r:id="rId3"/>
    <sheet name="1522_Backhaul " sheetId="3" state="visible" r:id="rId4"/>
    <sheet name="1522_Backhaul_powertables" sheetId="4" state="visible" r:id="rId5"/>
    <sheet name="AP Density Estimator-1522" sheetId="5" state="visible" r:id="rId6"/>
  </sheets>
  <definedNames>
    <definedName function="false" hidden="false" localSheetId="2" name="Excel_BuiltIn__FilterDatabase" vbProcedure="false">'1522_Backhaul '!$A$160:$A$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40">
  <si>
    <t xml:space="preserve">Version 2.0</t>
  </si>
  <si>
    <t xml:space="preserve">Revised 4/08/2009</t>
  </si>
  <si>
    <t xml:space="preserve">AP1520 Mesh Range Calculation Utility</t>
  </si>
  <si>
    <t xml:space="preserve">For  Cisco Aironet Systems</t>
  </si>
  <si>
    <t xml:space="preserve">Models Supported:</t>
  </si>
  <si>
    <t xml:space="preserve">Cisco Aironet 1520 Series</t>
  </si>
  <si>
    <t xml:space="preserve">Directions for use. </t>
  </si>
  <si>
    <t xml:space="preserve">1. Select proper sheet (at the bottom) for the 5Ghz backhaul radio or the 2.4GHz client access radio</t>
  </si>
  <si>
    <t xml:space="preserve">2. Select devices being used for both sides of the link. </t>
  </si>
  <si>
    <t xml:space="preserve">3. Select datarate being used</t>
  </si>
  <si>
    <t xml:space="preserve">4. Select antenna used on each side . If using something other than Cisco/Aironet antennas, enter the gain factor in dBi.</t>
  </si>
  <si>
    <t xml:space="preserve">5. Enter antenna heights in meters for both sides</t>
  </si>
  <si>
    <t xml:space="preserve">6. Enter the carrier frequency in GHz</t>
  </si>
  <si>
    <t xml:space="preserve">7. Select transmit power levels for both sides of the link</t>
  </si>
  <si>
    <t xml:space="preserve">8. Select cables being used on each side. If using something other than Aironet cable, select other, then enter the loss/100 ft and the length of cable </t>
  </si>
  <si>
    <t xml:space="preserve">9. Select one model that is best suited for your environmental conditions</t>
  </si>
  <si>
    <t xml:space="preserve">10. REMEMBER These are THEORETICAL calculations. </t>
  </si>
  <si>
    <t xml:space="preserve">Note: </t>
  </si>
  <si>
    <t xml:space="preserve">This calculation utility has been edited to stay within limitations for TX power, and EIRP under the listed regulatory domains. There may be cases where it exceeds the limitations, and it is the responsibility of the installing parties to verify the installation is within the laws of the location in which it is being installed.</t>
  </si>
  <si>
    <t xml:space="preserve">When using this utility, available power levels will changed based upon the regulatory domain, the  antenna (or antenna gain) selected, the modulation mode, which is based on the datarate selected (OFDM requires a lower power level in some domains). Verify all parameters after making any parameter changes.  </t>
  </si>
  <si>
    <t xml:space="preserve"> </t>
  </si>
  <si>
    <t xml:space="preserve">Cisco Systems</t>
  </si>
  <si>
    <t xml:space="preserve">For Cisco Aironet 1520 Series 2.4GHz Outdoor Links ONLY!</t>
  </si>
  <si>
    <t xml:space="preserve">Regulatory Domain---------------------------------&gt;</t>
  </si>
  <si>
    <t xml:space="preserve">Site 1</t>
  </si>
  <si>
    <t xml:space="preserve">Site 2</t>
  </si>
  <si>
    <t xml:space="preserve">Select Device-------------------------------------------&gt;</t>
  </si>
  <si>
    <t xml:space="preserve">Select Device------------------------------------------&gt;</t>
  </si>
  <si>
    <t xml:space="preserve">Select Datarate----------------------------------------&gt;</t>
  </si>
  <si>
    <t xml:space="preserve">Modulation Type------------------------------------&gt;</t>
  </si>
  <si>
    <t xml:space="preserve">Select Antenna 1 here-----------------------------&gt;</t>
  </si>
  <si>
    <t xml:space="preserve">Select Antenna 2 Here------------------------------&gt;</t>
  </si>
  <si>
    <t xml:space="preserve">(dBi)</t>
  </si>
  <si>
    <t xml:space="preserve">For other Antenna- Enter Gain Here---------&gt;</t>
  </si>
  <si>
    <t xml:space="preserve">Enter Antenna Height Here-----------------------&gt;</t>
  </si>
  <si>
    <t xml:space="preserve">(meters)</t>
  </si>
  <si>
    <t xml:space="preserve">Select Conducted Power level---------------&gt;</t>
  </si>
  <si>
    <t xml:space="preserve">Select Conducted Power level----------------&gt;</t>
  </si>
  <si>
    <t xml:space="preserve">Power levels permitted are based on antenna gain, modulation mode (based on data rate), channel number, and regulatory domain </t>
  </si>
  <si>
    <t xml:space="preserve">Select Cable 1-----------------------------------------&gt;</t>
  </si>
  <si>
    <t xml:space="preserve">Select Cable 2------------------------------------------&gt;</t>
  </si>
  <si>
    <t xml:space="preserve">For 'OTHER'  Cable</t>
  </si>
  <si>
    <t xml:space="preserve">Enter Cable Loss dB/100 ft here---------------&gt;</t>
  </si>
  <si>
    <t xml:space="preserve">(dB/100ft)</t>
  </si>
  <si>
    <t xml:space="preserve">Enter in Length Here-------------------------------&gt;</t>
  </si>
  <si>
    <t xml:space="preserve">(ft)</t>
  </si>
  <si>
    <t xml:space="preserve">Effective Isotropic Radiated Power (dBm)--&gt;</t>
  </si>
  <si>
    <t xml:space="preserve">Max Achievable Radio Range---------------------------&gt;</t>
  </si>
  <si>
    <t xml:space="preserve">NLOS Suburban</t>
  </si>
  <si>
    <t xml:space="preserve">Feet</t>
  </si>
  <si>
    <t xml:space="preserve">Meters</t>
  </si>
  <si>
    <t xml:space="preserve">NLOS Urban and Dense Foliage</t>
  </si>
  <si>
    <t xml:space="preserve">Regulatory domains and Model Numbers</t>
  </si>
  <si>
    <t xml:space="preserve">Calculation numbers</t>
  </si>
  <si>
    <t xml:space="preserve">America FCC version</t>
  </si>
  <si>
    <t xml:space="preserve">AIR-LAP1522AG-A-K9</t>
  </si>
  <si>
    <t xml:space="preserve">ETSI</t>
  </si>
  <si>
    <t xml:space="preserve">AIR-LAP1522AG-E-K9</t>
  </si>
  <si>
    <t xml:space="preserve">China</t>
  </si>
  <si>
    <t xml:space="preserve">AIR-LAP1522AG-C-K9</t>
  </si>
  <si>
    <t xml:space="preserve">Korea</t>
  </si>
  <si>
    <t xml:space="preserve">AIR-LAP1522AG-K-K9</t>
  </si>
  <si>
    <t xml:space="preserve">Non FCC</t>
  </si>
  <si>
    <t xml:space="preserve">AIR-LAP1522AG-N-K9</t>
  </si>
  <si>
    <t xml:space="preserve">Antenna Gain</t>
  </si>
  <si>
    <t xml:space="preserve">Japan</t>
  </si>
  <si>
    <t xml:space="preserve">AIR-LAP1522AG-P-K9</t>
  </si>
  <si>
    <t xml:space="preserve">TX power</t>
  </si>
  <si>
    <t xml:space="preserve">Singapore</t>
  </si>
  <si>
    <t xml:space="preserve">AIR-LAP1522AG-S-K9</t>
  </si>
  <si>
    <t xml:space="preserve">Cable loss</t>
  </si>
  <si>
    <t xml:space="preserve">Taiwan</t>
  </si>
  <si>
    <t xml:space="preserve">AIR-LAP1522AG-T-K9</t>
  </si>
  <si>
    <t xml:space="preserve">EIRP</t>
  </si>
  <si>
    <t xml:space="preserve">Minimum TX power</t>
  </si>
  <si>
    <t xml:space="preserve">Path loss</t>
  </si>
  <si>
    <t xml:space="preserve">Highest Path loss</t>
  </si>
  <si>
    <t xml:space="preserve">Distance w/ exp = 2.5 </t>
  </si>
  <si>
    <t xml:space="preserve">Earth Bulge</t>
  </si>
  <si>
    <t xml:space="preserve">Fresnel Zone</t>
  </si>
  <si>
    <t xml:space="preserve">Receiver variation</t>
  </si>
  <si>
    <t xml:space="preserve">Model Numbers</t>
  </si>
  <si>
    <t xml:space="preserve">Old distance formula</t>
  </si>
  <si>
    <t xml:space="preserve">CPE or Client Devices</t>
  </si>
  <si>
    <t xml:space="preserve">dB</t>
  </si>
  <si>
    <t xml:space="preserve">Receive Antenna Height Factor</t>
  </si>
  <si>
    <t xml:space="preserve">km</t>
  </si>
  <si>
    <t xml:space="preserve">Hata model:</t>
  </si>
  <si>
    <t xml:space="preserve">Distance per CCIR Path Loss Formula</t>
  </si>
  <si>
    <t xml:space="preserve">Frequency_term</t>
  </si>
  <si>
    <t xml:space="preserve">Adjusted antenna height:</t>
  </si>
  <si>
    <t xml:space="preserve">AP_height_factor</t>
  </si>
  <si>
    <t xml:space="preserve">A_factor_suburban</t>
  </si>
  <si>
    <t xml:space="preserve">A_factor_urban</t>
  </si>
  <si>
    <t xml:space="preserve">Cm_term_suburban</t>
  </si>
  <si>
    <t xml:space="preserve">Cm_term_urban</t>
  </si>
  <si>
    <t xml:space="preserve">Power selection data</t>
  </si>
  <si>
    <t xml:space="preserve">Distance (urban)</t>
  </si>
  <si>
    <t xml:space="preserve">(km)</t>
  </si>
  <si>
    <t xml:space="preserve">Distance (suburban)</t>
  </si>
  <si>
    <t xml:space="preserve">Americas-cck</t>
  </si>
  <si>
    <t xml:space="preserve">Americas-OFDM</t>
  </si>
  <si>
    <t xml:space="preserve">ETSI CCK</t>
  </si>
  <si>
    <t xml:space="preserve">Pwr selection -OFDM</t>
  </si>
  <si>
    <t xml:space="preserve">Final pwr-mW</t>
  </si>
  <si>
    <t xml:space="preserve">final pwr dBm</t>
  </si>
  <si>
    <t xml:space="preserve">Displayed power</t>
  </si>
  <si>
    <t xml:space="preserve">ETSI-OFDM</t>
  </si>
  <si>
    <t xml:space="preserve">JAPAN-ALL</t>
  </si>
  <si>
    <t xml:space="preserve">Power selection-cck</t>
  </si>
  <si>
    <t xml:space="preserve">Results-----------------------------------&gt;</t>
  </si>
  <si>
    <t xml:space="preserve">Receiver Sensitivity Data (AP side)</t>
  </si>
  <si>
    <t xml:space="preserve">Receiver Sensitivity- G radios</t>
  </si>
  <si>
    <t xml:space="preserve">Receiver Sensitivity- B radios</t>
  </si>
  <si>
    <t xml:space="preserve">Datarate</t>
  </si>
  <si>
    <t xml:space="preserve">RX Threshold (-dBm)</t>
  </si>
  <si>
    <t xml:space="preserve">Resultant Datarates</t>
  </si>
  <si>
    <t xml:space="preserve">Resultant Sensitivity</t>
  </si>
  <si>
    <t xml:space="preserve">54Mbps</t>
  </si>
  <si>
    <t xml:space="preserve">11Mbps</t>
  </si>
  <si>
    <t xml:space="preserve">48Mbps</t>
  </si>
  <si>
    <t xml:space="preserve">5.5Mbps</t>
  </si>
  <si>
    <t xml:space="preserve">36Mbps</t>
  </si>
  <si>
    <t xml:space="preserve">2Mbps</t>
  </si>
  <si>
    <t xml:space="preserve">24Mbps</t>
  </si>
  <si>
    <t xml:space="preserve">1Mbps</t>
  </si>
  <si>
    <t xml:space="preserve">18Mbps</t>
  </si>
  <si>
    <t xml:space="preserve">12Mbps</t>
  </si>
  <si>
    <t xml:space="preserve">9Mbps</t>
  </si>
  <si>
    <t xml:space="preserve">1500 typical values for .11b/g sens</t>
  </si>
  <si>
    <t xml:space="preserve">6Mbps</t>
  </si>
  <si>
    <t xml:space="preserve">Selected data rate</t>
  </si>
  <si>
    <t xml:space="preserve">Part of F116------&gt;</t>
  </si>
  <si>
    <t xml:space="preserve">Modulation type</t>
  </si>
  <si>
    <t xml:space="preserve">Mod type for pwr Calcs</t>
  </si>
  <si>
    <t xml:space="preserve">Receiver Sensitivity Data (Client side)</t>
  </si>
  <si>
    <t xml:space="preserve">Antenna Selections area</t>
  </si>
  <si>
    <t xml:space="preserve">Cable Selection</t>
  </si>
  <si>
    <t xml:space="preserve">Permitted antennas (Local Access)</t>
  </si>
  <si>
    <t xml:space="preserve">150ft ULTRA LOW loss</t>
  </si>
  <si>
    <t xml:space="preserve">100ft ULTRA LOW loss</t>
  </si>
  <si>
    <t xml:space="preserve">5.5 dBi Omni</t>
  </si>
  <si>
    <t xml:space="preserve">0dBi Omni</t>
  </si>
  <si>
    <t xml:space="preserve">100Ft standard cable</t>
  </si>
  <si>
    <t xml:space="preserve">8 dBi Omni</t>
  </si>
  <si>
    <t xml:space="preserve">75Ft standard cable</t>
  </si>
  <si>
    <t xml:space="preserve">50Ft standard cable</t>
  </si>
  <si>
    <t xml:space="preserve">20Ft standard cable</t>
  </si>
  <si>
    <t xml:space="preserve">NO Cable</t>
  </si>
  <si>
    <t xml:space="preserve">other cable</t>
  </si>
  <si>
    <t xml:space="preserve">Selected antenna</t>
  </si>
  <si>
    <t xml:space="preserve">Selected Cable atten.</t>
  </si>
  <si>
    <t xml:space="preserve">Choose ante gain</t>
  </si>
  <si>
    <t xml:space="preserve">NA Antenna Gain</t>
  </si>
  <si>
    <t xml:space="preserve">ETSI Antenna Gain</t>
  </si>
  <si>
    <t xml:space="preserve">e i</t>
  </si>
  <si>
    <t xml:space="preserve">Japan Antenna gain</t>
  </si>
  <si>
    <t xml:space="preserve">Select gains NA/Japan</t>
  </si>
  <si>
    <t xml:space="preserve">Availability</t>
  </si>
  <si>
    <t xml:space="preserve">Very smooth terrain over water or flat desert;</t>
  </si>
  <si>
    <t xml:space="preserve">Hot, humid and/or coastal areas;</t>
  </si>
  <si>
    <t xml:space="preserve">Average terrain with some roughness;</t>
  </si>
  <si>
    <t xml:space="preserve">Normal, interior continent temperate or sub-artic</t>
  </si>
  <si>
    <t xml:space="preserve">Mountains, very rough or very dry terrain</t>
  </si>
  <si>
    <t xml:space="preserve">Very dry but nonreflective areas</t>
  </si>
  <si>
    <t xml:space="preserve">Result</t>
  </si>
  <si>
    <t xml:space="preserve">minimum link margin</t>
  </si>
  <si>
    <t xml:space="preserve">fade margin</t>
  </si>
  <si>
    <t xml:space="preserve">Comments</t>
  </si>
  <si>
    <t xml:space="preserve">In ETSI domain, POWER cannot exceed 20 dBm</t>
  </si>
  <si>
    <t xml:space="preserve">Wrong Power level selcted</t>
  </si>
  <si>
    <t xml:space="preserve">Note: For most accurate results, the minimum of the two antenna heights shall not exceed 10 m, while the maximum shall not exceed 200 m</t>
  </si>
  <si>
    <t xml:space="preserve">Note: When using Integrated antennas, cable is not used in calculations</t>
  </si>
  <si>
    <t xml:space="preserve">Dish is not permitted in ETSI w/OFDM Modulation</t>
  </si>
  <si>
    <t xml:space="preserve">Ant. Not Valid</t>
  </si>
  <si>
    <t xml:space="preserve">Not Available</t>
  </si>
  <si>
    <t xml:space="preserve">Error</t>
  </si>
  <si>
    <t xml:space="preserve">Note: The radio range varies by neighborhood, depending upon the local terrain, foliage, building construction, etc.</t>
  </si>
  <si>
    <t xml:space="preserve">Warning: Please select valid conducted power levels for both the transmitter and the receiver.</t>
  </si>
  <si>
    <t xml:space="preserve">New Power Selection Data</t>
  </si>
  <si>
    <t xml:space="preserve">Power setting table</t>
  </si>
  <si>
    <t xml:space="preserve">US/Canada</t>
  </si>
  <si>
    <t xml:space="preserve">JAPAN</t>
  </si>
  <si>
    <t xml:space="preserve">Selected power level</t>
  </si>
  <si>
    <t xml:space="preserve">N/A</t>
  </si>
  <si>
    <t xml:space="preserve">20mW/13dBm</t>
  </si>
  <si>
    <t xml:space="preserve">Terrain Conditions</t>
  </si>
  <si>
    <t xml:space="preserve">Small and medium sized city urban or suburban</t>
  </si>
  <si>
    <t xml:space="preserve">Large city urban</t>
  </si>
  <si>
    <t xml:space="preserve">Selected terrain condition</t>
  </si>
  <si>
    <t xml:space="preserve">Final Power Selection Data</t>
  </si>
  <si>
    <t xml:space="preserve">For Cisco Aironet 1520 Series 5GHz Outdoor Link ONLY!</t>
  </si>
  <si>
    <t xml:space="preserve">Regulatory Domain-----------------------------&gt;</t>
  </si>
  <si>
    <t xml:space="preserve">Select Device-------------------------------------&gt;</t>
  </si>
  <si>
    <t xml:space="preserve">Select Device-----------------------------------------&gt;</t>
  </si>
  <si>
    <t xml:space="preserve">Select Data Rate---------------------------------&gt;</t>
  </si>
  <si>
    <t xml:space="preserve">Select Antenna 1 Here-----------------------&gt;</t>
  </si>
  <si>
    <t xml:space="preserve">Select Antenna 2 Here--------------------------&gt;</t>
  </si>
  <si>
    <t xml:space="preserve">dBi</t>
  </si>
  <si>
    <t xml:space="preserve">Enter Antenna Height Here------------------&gt;</t>
  </si>
  <si>
    <t xml:space="preserve">Enter Center Carrier Frequency Here---&gt;</t>
  </si>
  <si>
    <t xml:space="preserve">(GHz)</t>
  </si>
  <si>
    <t xml:space="preserve">Select Domain</t>
  </si>
  <si>
    <t xml:space="preserve">Select Conducted Power Level in dBm------------&gt;</t>
  </si>
  <si>
    <t xml:space="preserve">Select Conducted Power level-------------&gt;</t>
  </si>
  <si>
    <t xml:space="preserve">For other cable Enter Cable Loss dB/100 ft here----------&gt;</t>
  </si>
  <si>
    <t xml:space="preserve">Enter Cable Loss dB/100 ft here-------------&gt;</t>
  </si>
  <si>
    <t xml:space="preserve">Enter Length in ft Here----------------------&gt;</t>
  </si>
  <si>
    <t xml:space="preserve">Enter Length in ft Here-------------------------&gt;</t>
  </si>
  <si>
    <t xml:space="preserve">Enter this info only for 'OTHER CABLE'</t>
  </si>
  <si>
    <t xml:space="preserve">Effective Isotropic Radiated Power-----&gt;</t>
  </si>
  <si>
    <t xml:space="preserve">Effective Isotropic Radiated Power---------&gt;</t>
  </si>
  <si>
    <t xml:space="preserve">Max Achievable Radio Range ----------&gt;</t>
  </si>
  <si>
    <t xml:space="preserve">LOS with Fresnel Zone Clearance</t>
  </si>
  <si>
    <t xml:space="preserve">Miles</t>
  </si>
  <si>
    <t xml:space="preserve">Kilometers</t>
  </si>
  <si>
    <t xml:space="preserve">LOS w/o Fresnel Zone Clearance</t>
  </si>
  <si>
    <t xml:space="preserve">Fade Margin </t>
  </si>
  <si>
    <t xml:space="preserve">Db</t>
  </si>
  <si>
    <t xml:space="preserve">Regulatory domains and result pwr tables</t>
  </si>
  <si>
    <t xml:space="preserve">Power tables</t>
  </si>
  <si>
    <t xml:space="preserve">Site 1 Americas </t>
  </si>
  <si>
    <t xml:space="preserve">Site 1 ETSI</t>
  </si>
  <si>
    <t xml:space="preserve">site 1- China</t>
  </si>
  <si>
    <t xml:space="preserve">site 1- Korea</t>
  </si>
  <si>
    <t xml:space="preserve">Country List</t>
  </si>
  <si>
    <t xml:space="preserve">Max pwr set</t>
  </si>
  <si>
    <t xml:space="preserve">Power Setting tables- dbm      </t>
  </si>
  <si>
    <t xml:space="preserve">Pwr</t>
  </si>
  <si>
    <t xml:space="preserve">pwr</t>
  </si>
  <si>
    <t xml:space="preserve">155mW/22dBm</t>
  </si>
  <si>
    <t xml:space="preserve">125mW/21dBm</t>
  </si>
  <si>
    <t xml:space="preserve">60mW/18dBm</t>
  </si>
  <si>
    <t xml:space="preserve">30mW/15dBm</t>
  </si>
  <si>
    <t xml:space="preserve">15mW/12dBm</t>
  </si>
  <si>
    <t xml:space="preserve">Site 2-Americas</t>
  </si>
  <si>
    <t xml:space="preserve">site 2 ETSI</t>
  </si>
  <si>
    <t xml:space="preserve">site 2- China</t>
  </si>
  <si>
    <t xml:space="preserve">site 2- Korea</t>
  </si>
  <si>
    <t xml:space="preserve">Power Setting tables- dbm      mW</t>
  </si>
  <si>
    <t xml:space="preserve">antenna</t>
  </si>
  <si>
    <t xml:space="preserve">Final power selection:</t>
  </si>
  <si>
    <t xml:space="preserve">site 1 NON FCC</t>
  </si>
  <si>
    <t xml:space="preserve">Site 1 Japan</t>
  </si>
  <si>
    <t xml:space="preserve">Site 1 Singapore</t>
  </si>
  <si>
    <t xml:space="preserve">Site 1 Taiwan</t>
  </si>
  <si>
    <t xml:space="preserve">Site 2- NON FCC</t>
  </si>
  <si>
    <t xml:space="preserve">Site 2 Japan</t>
  </si>
  <si>
    <t xml:space="preserve">Site 2- Singapore</t>
  </si>
  <si>
    <t xml:space="preserve">Site 2-Taiwan</t>
  </si>
  <si>
    <t xml:space="preserve">Min PWR of Both Sites</t>
  </si>
  <si>
    <t xml:space="preserve">Receiver Sensitivity</t>
  </si>
  <si>
    <t xml:space="preserve">Ant #1 Selection here</t>
  </si>
  <si>
    <t xml:space="preserve">14dBi patch</t>
  </si>
  <si>
    <t xml:space="preserve">17dBi sector</t>
  </si>
  <si>
    <t xml:space="preserve">24Mbps(default)</t>
  </si>
  <si>
    <t xml:space="preserve">18Mbps </t>
  </si>
  <si>
    <t xml:space="preserve">Antenna choice</t>
  </si>
  <si>
    <t xml:space="preserve">flag for wrong antenna</t>
  </si>
  <si>
    <t xml:space="preserve">N/A (14dBi sector)</t>
  </si>
  <si>
    <t xml:space="preserve">Ant #2 Selection here</t>
  </si>
  <si>
    <t xml:space="preserve">N/A (17dBi sector)</t>
  </si>
  <si>
    <t xml:space="preserve">Result Sensitivity</t>
  </si>
  <si>
    <t xml:space="preserve">Attenuator 1</t>
  </si>
  <si>
    <t xml:space="preserve">0dB</t>
  </si>
  <si>
    <t xml:space="preserve">5dB</t>
  </si>
  <si>
    <t xml:space="preserve">Fade Margin numbers</t>
  </si>
  <si>
    <t xml:space="preserve">8dB</t>
  </si>
  <si>
    <t xml:space="preserve">Cable Site 1</t>
  </si>
  <si>
    <t xml:space="preserve">Attenuator choice</t>
  </si>
  <si>
    <t xml:space="preserve">Cable Site 2</t>
  </si>
  <si>
    <t xml:space="preserve">Attenuator 2</t>
  </si>
  <si>
    <t xml:space="preserve">Environmental conditions</t>
  </si>
  <si>
    <t xml:space="preserve"> AP 1</t>
  </si>
  <si>
    <t xml:space="preserve">AP 2</t>
  </si>
  <si>
    <t xml:space="preserve">Average terrain with some roughness</t>
  </si>
  <si>
    <t xml:space="preserve">Hot, humid and/or coastal areas</t>
  </si>
  <si>
    <t xml:space="preserve">Unadjusted EIRP:</t>
  </si>
  <si>
    <t xml:space="preserve">availability</t>
  </si>
  <si>
    <t xml:space="preserve">Distance LOS (2.0)</t>
  </si>
  <si>
    <t xml:space="preserve">Distance LOS w/o (2.3)</t>
  </si>
  <si>
    <t xml:space="preserve">Antenna height</t>
  </si>
  <si>
    <t xml:space="preserve">Comments:</t>
  </si>
  <si>
    <t xml:space="preserve">Note: When choosing antennas and attenuators, EIRP cannot exceed the FCC power limit</t>
  </si>
  <si>
    <t xml:space="preserve">Note: When the minimum of the two antenna heights exceeds 10 m or when the maximum exceeds 200 m, the LOS model is recommended</t>
  </si>
  <si>
    <t xml:space="preserve">Wrong Antenna Selected or Wrong Domain Selected</t>
  </si>
  <si>
    <t xml:space="preserve">Note: When using an integrated antennas, the cable length is not used in calculations</t>
  </si>
  <si>
    <r>
      <rPr>
        <b val="true"/>
        <sz val="10"/>
        <color rgb="FFFF0000"/>
        <rFont val="Arial"/>
        <family val="2"/>
      </rPr>
      <t xml:space="preserve">Note: When using omni-directional antennas, the antenna gain cannot exceed 8</t>
    </r>
    <r>
      <rPr>
        <b val="true"/>
        <i val="true"/>
        <sz val="10"/>
        <color rgb="FFFF0000"/>
        <rFont val="Arial"/>
        <family val="2"/>
      </rPr>
      <t xml:space="preserve">dBi</t>
    </r>
  </si>
  <si>
    <t xml:space="preserve">Reliability</t>
  </si>
  <si>
    <t xml:space="preserve">THIS VALUE IS INVALID, PICK AN ANTENNA</t>
  </si>
  <si>
    <t xml:space="preserve">FS</t>
  </si>
  <si>
    <t xml:space="preserve">EIRP exceeds the 30 dBm limit</t>
  </si>
  <si>
    <t xml:space="preserve">Using COST231-Hata model:</t>
  </si>
  <si>
    <t xml:space="preserve">Tx_height_factor</t>
  </si>
  <si>
    <t xml:space="preserve">Domains</t>
  </si>
  <si>
    <t xml:space="preserve">flag for error in chosing domain</t>
  </si>
  <si>
    <t xml:space="preserve">Upper ISM</t>
  </si>
  <si>
    <t xml:space="preserve">N/A Upper ISM</t>
  </si>
  <si>
    <t xml:space="preserve">CABLE SELECTION</t>
  </si>
  <si>
    <t xml:space="preserve">Public Safety 5 MHz</t>
  </si>
  <si>
    <t xml:space="preserve">N/A Public Safety 5 MHz</t>
  </si>
  <si>
    <t xml:space="preserve">Public Safety 10 MHz</t>
  </si>
  <si>
    <t xml:space="preserve">N/A Public Safety 10 MHz</t>
  </si>
  <si>
    <t xml:space="preserve">Public Safety 20 MHz</t>
  </si>
  <si>
    <t xml:space="preserve">N/A Public Safety 20 MHz</t>
  </si>
  <si>
    <t xml:space="preserve">UNII 2</t>
  </si>
  <si>
    <t xml:space="preserve">N/A UNII 2</t>
  </si>
  <si>
    <t xml:space="preserve">UNII 2-extended</t>
  </si>
  <si>
    <t xml:space="preserve">N/A UNII 2-extended</t>
  </si>
  <si>
    <t xml:space="preserve">JAPAN BAND</t>
  </si>
  <si>
    <t xml:space="preserve">N/AJAPAN BAND</t>
  </si>
  <si>
    <t xml:space="preserve">table selection</t>
  </si>
  <si>
    <t xml:space="preserve">FINAL SELECTION OF POWER TABLES</t>
  </si>
  <si>
    <t xml:space="preserve">ANTENNA</t>
  </si>
  <si>
    <t xml:space="preserve">COUNTRY</t>
  </si>
  <si>
    <t xml:space="preserve">DOMAIN</t>
  </si>
  <si>
    <t xml:space="preserve">DATA RATE</t>
  </si>
  <si>
    <t xml:space="preserve">ANTENNA Gain</t>
  </si>
  <si>
    <t xml:space="preserve">ps check</t>
  </si>
  <si>
    <t xml:space="preserve">ps</t>
  </si>
  <si>
    <t xml:space="preserve">TABLE</t>
  </si>
  <si>
    <t xml:space="preserve">RATES</t>
  </si>
  <si>
    <t xml:space="preserve">FOR SITE 2</t>
  </si>
  <si>
    <t xml:space="preserve">ANTENNA GAIN</t>
  </si>
  <si>
    <t xml:space="preserve">For Cisco Aironet 1520 Series: AP Density Estimator</t>
  </si>
  <si>
    <t xml:space="preserve">Only enter values in yellow</t>
  </si>
  <si>
    <t xml:space="preserve">Note: Please input the correct information on the Client Access sheet before using this AP Density Estimator</t>
  </si>
  <si>
    <t xml:space="preserve">1) Enter area under consideration in squre miles:</t>
  </si>
  <si>
    <t xml:space="preserve">sqaure miles</t>
  </si>
  <si>
    <t xml:space="preserve">2) What percentage of area do you expect RF coverage for clients?</t>
  </si>
  <si>
    <t xml:space="preserve">3) Topology of deployment:</t>
  </si>
  <si>
    <t xml:space="preserve">Identify % of deployment in your deployment coverage area (must add to 100%)</t>
  </si>
  <si>
    <t xml:space="preserve">Expected RF coverage in square miles</t>
  </si>
  <si>
    <t xml:space="preserve">Numbe of Huck Jrs required</t>
  </si>
  <si>
    <t xml:space="preserve">Suburban</t>
  </si>
  <si>
    <t xml:space="preserve">Urban or Dense Foliage</t>
  </si>
  <si>
    <t xml:space="preserve">Total:</t>
  </si>
  <si>
    <t xml:space="preserve">Total number of Huck Jr units required:</t>
  </si>
  <si>
    <t xml:space="preserve">Average number of Huck Jr units per square mile:</t>
  </si>
  <si>
    <t xml:space="preserve">Number of APs per square mile:</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0"/>
    <numFmt numFmtId="169" formatCode="0.00%"/>
    <numFmt numFmtId="170" formatCode="@"/>
    <numFmt numFmtId="171" formatCode="0%"/>
    <numFmt numFmtId="172" formatCode="0;[RED]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name val="Arial"/>
      <family val="2"/>
    </font>
    <font>
      <b val="true"/>
      <sz val="16"/>
      <name val="Arial"/>
      <family val="2"/>
    </font>
    <font>
      <sz val="12"/>
      <name val="Arial"/>
      <family val="0"/>
    </font>
    <font>
      <sz val="12"/>
      <name val="Arial"/>
      <family val="2"/>
    </font>
    <font>
      <sz val="12"/>
      <color rgb="FF000000"/>
      <name val="Arial"/>
      <family val="2"/>
    </font>
    <font>
      <b val="true"/>
      <sz val="12"/>
      <name val="Arial"/>
      <family val="2"/>
    </font>
    <font>
      <sz val="10"/>
      <name val="Arial"/>
      <family val="2"/>
    </font>
    <font>
      <b val="true"/>
      <sz val="10"/>
      <name val="Arial"/>
      <family val="2"/>
    </font>
    <font>
      <b val="true"/>
      <sz val="10"/>
      <color rgb="FFFF0000"/>
      <name val="Arial"/>
      <family val="2"/>
    </font>
    <font>
      <sz val="10"/>
      <color rgb="FF339966"/>
      <name val="Arial"/>
      <family val="2"/>
    </font>
    <font>
      <b val="true"/>
      <sz val="10"/>
      <color rgb="FF3366FF"/>
      <name val="Arial"/>
      <family val="2"/>
    </font>
    <font>
      <b val="true"/>
      <sz val="10"/>
      <color rgb="FF0000FF"/>
      <name val="Arial"/>
      <family val="2"/>
    </font>
    <font>
      <b val="true"/>
      <sz val="12"/>
      <color rgb="FFFF0000"/>
      <name val="Arial"/>
      <family val="2"/>
    </font>
    <font>
      <sz val="10"/>
      <color rgb="FFFF0000"/>
      <name val="Arial"/>
      <family val="2"/>
    </font>
    <font>
      <b val="true"/>
      <sz val="10"/>
      <name val="Arial"/>
      <family val="0"/>
    </font>
    <font>
      <b val="true"/>
      <sz val="10"/>
      <color rgb="FF000000"/>
      <name val="Arial"/>
      <family val="2"/>
    </font>
    <font>
      <b val="true"/>
      <sz val="10"/>
      <color rgb="FF99CC00"/>
      <name val="Arial"/>
      <family val="2"/>
    </font>
    <font>
      <b val="true"/>
      <sz val="12"/>
      <color rgb="FF3366FF"/>
      <name val="Arial"/>
      <family val="2"/>
    </font>
    <font>
      <b val="true"/>
      <sz val="12"/>
      <color rgb="FF000000"/>
      <name val="Arial"/>
      <family val="2"/>
    </font>
    <font>
      <b val="true"/>
      <sz val="10"/>
      <color rgb="FFFF00FF"/>
      <name val="Arial"/>
      <family val="2"/>
    </font>
    <font>
      <sz val="10"/>
      <color rgb="FF000000"/>
      <name val="Arial"/>
      <family val="2"/>
    </font>
    <font>
      <b val="true"/>
      <sz val="12"/>
      <name val="Times New Roman"/>
      <family val="0"/>
    </font>
    <font>
      <sz val="12"/>
      <name val="Times New Roman"/>
      <family val="1"/>
    </font>
    <font>
      <sz val="20"/>
      <color rgb="FFFF0000"/>
      <name val="Arial"/>
      <family val="2"/>
    </font>
    <font>
      <sz val="10"/>
      <color rgb="FFFF00FF"/>
      <name val="Arial"/>
      <family val="2"/>
    </font>
    <font>
      <sz val="12"/>
      <color rgb="FFFF0000"/>
      <name val="Arial"/>
      <family val="2"/>
    </font>
    <font>
      <sz val="10"/>
      <color rgb="FFFF0000"/>
      <name val="Arial"/>
      <family val="0"/>
    </font>
    <font>
      <b val="true"/>
      <sz val="14"/>
      <color rgb="FF3366FF"/>
      <name val="Arial"/>
      <family val="2"/>
    </font>
    <font>
      <b val="true"/>
      <sz val="14"/>
      <color rgb="FFFF0000"/>
      <name val="Arial"/>
      <family val="2"/>
    </font>
    <font>
      <b val="true"/>
      <sz val="13"/>
      <color rgb="FFFF0000"/>
      <name val="Arial"/>
      <family val="2"/>
    </font>
    <font>
      <sz val="10"/>
      <color rgb="FF000000"/>
      <name val="Times New Roman"/>
      <family val="1"/>
    </font>
    <font>
      <b val="true"/>
      <i val="true"/>
      <sz val="10"/>
      <color rgb="FFFF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5" fontId="27" fillId="0" borderId="1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2"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33"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6" fontId="0" fillId="24" borderId="16"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5"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32" fillId="0" borderId="1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10" xfId="0" applyFont="true" applyBorder="true" applyAlignment="false" applyProtection="true">
      <alignment horizontal="general" vertical="bottom" textRotation="0" wrapText="false" indent="0" shrinkToFit="false"/>
      <protection locked="true" hidden="false"/>
    </xf>
    <xf numFmtId="165" fontId="49" fillId="0" borderId="1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false" hidden="false"/>
    </xf>
    <xf numFmtId="166" fontId="28" fillId="0" borderId="16" xfId="0" applyFont="true" applyBorder="true" applyAlignment="true" applyProtection="true">
      <alignment horizontal="right"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6" fontId="43" fillId="0" borderId="1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71" fontId="0" fillId="24"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27" fillId="24"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0</xdr:col>
      <xdr:colOff>1369800</xdr:colOff>
      <xdr:row>5</xdr:row>
      <xdr:rowOff>38520</xdr:rowOff>
    </xdr:to>
    <xdr:pic>
      <xdr:nvPicPr>
        <xdr:cNvPr id="0" name="Picture 2" descr="CEC Home Link"/>
        <xdr:cNvPicPr/>
      </xdr:nvPicPr>
      <xdr:blipFill>
        <a:blip r:embed="rId1"/>
        <a:stretch/>
      </xdr:blipFill>
      <xdr:spPr>
        <a:xfrm>
          <a:off x="9720" y="0"/>
          <a:ext cx="136008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0</xdr:rowOff>
    </xdr:from>
    <xdr:to>
      <xdr:col>0</xdr:col>
      <xdr:colOff>1027440</xdr:colOff>
      <xdr:row>3</xdr:row>
      <xdr:rowOff>56880</xdr:rowOff>
    </xdr:to>
    <xdr:pic>
      <xdr:nvPicPr>
        <xdr:cNvPr id="1" name="Picture 11" descr="CEC Home Link"/>
        <xdr:cNvPicPr/>
      </xdr:nvPicPr>
      <xdr:blipFill>
        <a:blip r:embed="rId1"/>
        <a:stretch/>
      </xdr:blipFill>
      <xdr:spPr>
        <a:xfrm>
          <a:off x="29520" y="0"/>
          <a:ext cx="99792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0600</xdr:colOff>
          <xdr:row>4</xdr:row>
          <xdr:rowOff>0</xdr:rowOff>
        </xdr:from>
        <xdr:to>
          <xdr:col>3</xdr:col>
          <xdr:colOff>717120</xdr:colOff>
          <xdr:row>5</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0</xdr:row>
          <xdr:rowOff>28440</xdr:rowOff>
        </xdr:from>
        <xdr:to>
          <xdr:col>3</xdr:col>
          <xdr:colOff>1089360</xdr:colOff>
          <xdr:row>21</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9440</xdr:colOff>
          <xdr:row>10</xdr:row>
          <xdr:rowOff>142920</xdr:rowOff>
        </xdr:from>
        <xdr:to>
          <xdr:col>3</xdr:col>
          <xdr:colOff>1040040</xdr:colOff>
          <xdr:row>12</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3</xdr:row>
          <xdr:rowOff>19080</xdr:rowOff>
        </xdr:from>
        <xdr:to>
          <xdr:col>3</xdr:col>
          <xdr:colOff>2126880</xdr:colOff>
          <xdr:row>1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20</xdr:row>
          <xdr:rowOff>9720</xdr:rowOff>
        </xdr:from>
        <xdr:to>
          <xdr:col>8</xdr:col>
          <xdr:colOff>786240</xdr:colOff>
          <xdr:row>21</xdr:row>
          <xdr:rowOff>-1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7880</xdr:colOff>
          <xdr:row>13</xdr:row>
          <xdr:rowOff>9000</xdr:rowOff>
        </xdr:from>
        <xdr:to>
          <xdr:col>9</xdr:col>
          <xdr:colOff>61560</xdr:colOff>
          <xdr:row>1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069200</xdr:colOff>
          <xdr:row>9</xdr:row>
          <xdr:rowOff>37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7</xdr:row>
          <xdr:rowOff>152640</xdr:rowOff>
        </xdr:from>
        <xdr:to>
          <xdr:col>8</xdr:col>
          <xdr:colOff>1178640</xdr:colOff>
          <xdr:row>9</xdr:row>
          <xdr:rowOff>28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25</xdr:row>
          <xdr:rowOff>19080</xdr:rowOff>
        </xdr:from>
        <xdr:to>
          <xdr:col>8</xdr:col>
          <xdr:colOff>182880</xdr:colOff>
          <xdr:row>26</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133560</xdr:rowOff>
        </xdr:from>
        <xdr:to>
          <xdr:col>3</xdr:col>
          <xdr:colOff>354240</xdr:colOff>
          <xdr:row>26</xdr:row>
          <xdr:rowOff>28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0</xdr:col>
      <xdr:colOff>1037880</xdr:colOff>
      <xdr:row>3</xdr:row>
      <xdr:rowOff>28440</xdr:rowOff>
    </xdr:to>
    <xdr:pic>
      <xdr:nvPicPr>
        <xdr:cNvPr id="2" name="Picture 9" descr="CEC Home Link"/>
        <xdr:cNvPicPr/>
      </xdr:nvPicPr>
      <xdr:blipFill>
        <a:blip r:embed="rId1"/>
        <a:stretch/>
      </xdr:blipFill>
      <xdr:spPr>
        <a:xfrm>
          <a:off x="30600" y="0"/>
          <a:ext cx="100728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3</xdr:row>
          <xdr:rowOff>133560</xdr:rowOff>
        </xdr:from>
        <xdr:to>
          <xdr:col>3</xdr:col>
          <xdr:colOff>1442520</xdr:colOff>
          <xdr:row>5</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3</xdr:row>
          <xdr:rowOff>95040</xdr:rowOff>
        </xdr:from>
        <xdr:to>
          <xdr:col>3</xdr:col>
          <xdr:colOff>1360080</xdr:colOff>
          <xdr:row>24</xdr:row>
          <xdr:rowOff>86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0</xdr:row>
          <xdr:rowOff>18720</xdr:rowOff>
        </xdr:from>
        <xdr:to>
          <xdr:col>3</xdr:col>
          <xdr:colOff>1321200</xdr:colOff>
          <xdr:row>11</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7480</xdr:colOff>
          <xdr:row>12</xdr:row>
          <xdr:rowOff>152640</xdr:rowOff>
        </xdr:from>
        <xdr:to>
          <xdr:col>3</xdr:col>
          <xdr:colOff>1329840</xdr:colOff>
          <xdr:row>14</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48920</xdr:colOff>
          <xdr:row>23</xdr:row>
          <xdr:rowOff>85680</xdr:rowOff>
        </xdr:from>
        <xdr:to>
          <xdr:col>7</xdr:col>
          <xdr:colOff>201960</xdr:colOff>
          <xdr:row>24</xdr:row>
          <xdr:rowOff>75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69440</xdr:colOff>
          <xdr:row>13</xdr:row>
          <xdr:rowOff>0</xdr:rowOff>
        </xdr:from>
        <xdr:to>
          <xdr:col>7</xdr:col>
          <xdr:colOff>1360080</xdr:colOff>
          <xdr:row>14</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840</xdr:colOff>
          <xdr:row>8</xdr:row>
          <xdr:rowOff>9360</xdr:rowOff>
        </xdr:from>
        <xdr:to>
          <xdr:col>3</xdr:col>
          <xdr:colOff>715680</xdr:colOff>
          <xdr:row>9</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1158120</xdr:colOff>
          <xdr:row>9</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5240</xdr:colOff>
          <xdr:row>22</xdr:row>
          <xdr:rowOff>28080</xdr:rowOff>
        </xdr:from>
        <xdr:to>
          <xdr:col>3</xdr:col>
          <xdr:colOff>1411920</xdr:colOff>
          <xdr:row>23</xdr:row>
          <xdr:rowOff>385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5</xdr:row>
          <xdr:rowOff>95040</xdr:rowOff>
        </xdr:from>
        <xdr:to>
          <xdr:col>3</xdr:col>
          <xdr:colOff>1360080</xdr:colOff>
          <xdr:row>26</xdr:row>
          <xdr:rowOff>856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25</xdr:row>
          <xdr:rowOff>95040</xdr:rowOff>
        </xdr:from>
        <xdr:to>
          <xdr:col>7</xdr:col>
          <xdr:colOff>896400</xdr:colOff>
          <xdr:row>26</xdr:row>
          <xdr:rowOff>856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0</xdr:col>
      <xdr:colOff>1027800</xdr:colOff>
      <xdr:row>3</xdr:row>
      <xdr:rowOff>19080</xdr:rowOff>
    </xdr:to>
    <xdr:pic>
      <xdr:nvPicPr>
        <xdr:cNvPr id="3" name="Picture 1" descr="CEC Home Link"/>
        <xdr:cNvPicPr/>
      </xdr:nvPicPr>
      <xdr:blipFill>
        <a:blip r:embed="rId1"/>
        <a:stretch/>
      </xdr:blipFill>
      <xdr:spPr>
        <a:xfrm>
          <a:off x="29880" y="0"/>
          <a:ext cx="9979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88.84"/>
  </cols>
  <sheetData>
    <row r="2" customFormat="false" ht="12.75" hidden="false" customHeight="false" outlineLevel="0" collapsed="false">
      <c r="B2" s="1" t="s">
        <v>0</v>
      </c>
    </row>
    <row r="3" customFormat="false" ht="12.75" hidden="false" customHeight="false" outlineLevel="0" collapsed="false">
      <c r="B3" s="1" t="s">
        <v>1</v>
      </c>
    </row>
    <row r="6" customFormat="false" ht="27.75" hidden="false" customHeight="false" outlineLevel="0" collapsed="false">
      <c r="A6" s="2" t="s">
        <v>2</v>
      </c>
      <c r="B6" s="2"/>
      <c r="C6" s="2"/>
    </row>
    <row r="7" customFormat="false" ht="20.25" hidden="false" customHeight="false" outlineLevel="0" collapsed="false">
      <c r="A7" s="3" t="s">
        <v>3</v>
      </c>
      <c r="B7" s="3"/>
      <c r="C7" s="3"/>
    </row>
    <row r="8" customFormat="false" ht="20.25" hidden="false" customHeight="false" outlineLevel="0" collapsed="false">
      <c r="A8" s="3"/>
      <c r="B8" s="3"/>
      <c r="C8" s="3"/>
    </row>
    <row r="9" customFormat="false" ht="15" hidden="false" customHeight="false" outlineLevel="0" collapsed="false">
      <c r="A9" s="4" t="s">
        <v>4</v>
      </c>
      <c r="B9" s="5" t="s">
        <v>5</v>
      </c>
      <c r="C9" s="6"/>
    </row>
    <row r="10" customFormat="false" ht="12.75" hidden="false" customHeight="false" outlineLevel="0" collapsed="false">
      <c r="A10" s="6"/>
      <c r="B10" s="6"/>
      <c r="C10" s="6"/>
    </row>
    <row r="11" customFormat="false" ht="15" hidden="false" customHeight="false" outlineLevel="0" collapsed="false">
      <c r="A11" s="7" t="s">
        <v>6</v>
      </c>
      <c r="B11" s="8"/>
      <c r="C11" s="8"/>
    </row>
    <row r="12" customFormat="false" ht="15" hidden="false" customHeight="false" outlineLevel="0" collapsed="false">
      <c r="A12" s="7"/>
      <c r="B12" s="8" t="s">
        <v>7</v>
      </c>
      <c r="C12" s="8"/>
    </row>
    <row r="13" customFormat="false" ht="15" hidden="false" customHeight="false" outlineLevel="0" collapsed="false">
      <c r="A13" s="8"/>
      <c r="B13" s="9" t="s">
        <v>8</v>
      </c>
      <c r="C13" s="8"/>
    </row>
    <row r="14" customFormat="false" ht="15" hidden="false" customHeight="false" outlineLevel="0" collapsed="false">
      <c r="A14" s="8"/>
      <c r="B14" s="9" t="s">
        <v>9</v>
      </c>
      <c r="C14" s="8"/>
    </row>
    <row r="15" customFormat="false" ht="30" hidden="false" customHeight="false" outlineLevel="0" collapsed="false">
      <c r="A15" s="8"/>
      <c r="B15" s="9" t="s">
        <v>10</v>
      </c>
      <c r="C15" s="8"/>
    </row>
    <row r="16" customFormat="false" ht="15" hidden="false" customHeight="false" outlineLevel="0" collapsed="false">
      <c r="A16" s="8"/>
      <c r="B16" s="9" t="s">
        <v>11</v>
      </c>
      <c r="C16" s="8"/>
    </row>
    <row r="17" customFormat="false" ht="15" hidden="false" customHeight="false" outlineLevel="0" collapsed="false">
      <c r="A17" s="8"/>
      <c r="B17" s="9" t="s">
        <v>12</v>
      </c>
      <c r="C17" s="8"/>
    </row>
    <row r="18" customFormat="false" ht="15" hidden="false" customHeight="false" outlineLevel="0" collapsed="false">
      <c r="A18" s="8"/>
      <c r="B18" s="9" t="s">
        <v>13</v>
      </c>
      <c r="C18" s="8"/>
    </row>
    <row r="19" customFormat="false" ht="30" hidden="false" customHeight="false" outlineLevel="0" collapsed="false">
      <c r="A19" s="8"/>
      <c r="B19" s="9" t="s">
        <v>14</v>
      </c>
      <c r="C19" s="8"/>
    </row>
    <row r="20" customFormat="false" ht="15" hidden="false" customHeight="false" outlineLevel="0" collapsed="false">
      <c r="A20" s="8"/>
      <c r="B20" s="9" t="s">
        <v>15</v>
      </c>
      <c r="C20" s="8"/>
    </row>
    <row r="21" customFormat="false" ht="15" hidden="false" customHeight="false" outlineLevel="0" collapsed="false">
      <c r="A21" s="8"/>
      <c r="B21" s="9" t="s">
        <v>16</v>
      </c>
      <c r="C21" s="8"/>
    </row>
    <row r="22" customFormat="false" ht="15" hidden="false" customHeight="false" outlineLevel="0" collapsed="false">
      <c r="A22" s="8"/>
      <c r="B22" s="9"/>
      <c r="C22" s="8"/>
    </row>
    <row r="23" customFormat="false" ht="12.75" hidden="false" customHeight="false" outlineLevel="0" collapsed="false">
      <c r="A23" s="6"/>
      <c r="B23" s="6"/>
      <c r="C23" s="6"/>
    </row>
    <row r="24" customFormat="false" ht="12.75" hidden="false" customHeight="false" outlineLevel="0" collapsed="false">
      <c r="A24" s="6"/>
      <c r="B24" s="6"/>
      <c r="C24" s="6"/>
    </row>
    <row r="25" customFormat="false" ht="51" hidden="false" customHeight="false" outlineLevel="0" collapsed="false">
      <c r="A25" s="10" t="s">
        <v>17</v>
      </c>
      <c r="B25" s="11" t="s">
        <v>18</v>
      </c>
      <c r="C25" s="6"/>
    </row>
    <row r="26" customFormat="false" ht="51" hidden="false" customHeight="false" outlineLevel="0" collapsed="false">
      <c r="A26" s="6"/>
      <c r="B26" s="11" t="s">
        <v>19</v>
      </c>
      <c r="C26" s="6"/>
    </row>
    <row r="27" customFormat="false" ht="12.75" hidden="false" customHeight="false" outlineLevel="0" collapsed="false">
      <c r="A27" s="6"/>
      <c r="B27" s="6"/>
      <c r="C27" s="6"/>
    </row>
    <row r="28" customFormat="false" ht="12.75" hidden="false" customHeight="false" outlineLevel="0" collapsed="false">
      <c r="B28" s="6"/>
      <c r="C28" s="6"/>
    </row>
  </sheetData>
  <mergeCells count="2">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0" activeCellId="0" sqref="F130"/>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0.85"/>
    <col collapsed="false" customWidth="true" hidden="false" outlineLevel="0" max="3" min="3" style="0" width="16.42"/>
    <col collapsed="false" customWidth="true" hidden="false" outlineLevel="0" max="4" min="4" style="0" width="32.56"/>
    <col collapsed="false" customWidth="true" hidden="false" outlineLevel="0" max="6" min="5" style="0" width="17.28"/>
    <col collapsed="false" customWidth="true" hidden="false" outlineLevel="0" max="7" min="7" style="0" width="18.7"/>
    <col collapsed="false" customWidth="true" hidden="false" outlineLevel="0" max="8" min="8" style="0" width="19.14"/>
    <col collapsed="false" customWidth="true" hidden="false" outlineLevel="0" max="9" min="9" style="0" width="25.56"/>
    <col collapsed="false" customWidth="true" hidden="false" outlineLevel="0" max="10" min="10" style="0" width="15.41"/>
    <col collapsed="false" customWidth="true" hidden="false" outlineLevel="0" max="11" min="11" style="0" width="14.14"/>
  </cols>
  <sheetData>
    <row r="1" customFormat="false" ht="15.75" hidden="false" customHeight="false" outlineLevel="0" collapsed="false">
      <c r="A1" s="12" t="s">
        <v>20</v>
      </c>
      <c r="B1" s="13" t="s">
        <v>21</v>
      </c>
      <c r="C1" s="13"/>
      <c r="D1" s="13"/>
      <c r="E1" s="13"/>
      <c r="F1" s="13"/>
      <c r="G1" s="13"/>
      <c r="H1" s="13"/>
      <c r="I1" s="12"/>
      <c r="J1" s="14"/>
      <c r="K1" s="14"/>
      <c r="L1" s="14"/>
      <c r="M1" s="14"/>
      <c r="N1" s="14"/>
    </row>
    <row r="2" customFormat="false" ht="15.75" hidden="false" customHeight="false" outlineLevel="0" collapsed="false">
      <c r="A2" s="13" t="s">
        <v>22</v>
      </c>
      <c r="B2" s="13"/>
      <c r="C2" s="13"/>
      <c r="D2" s="13"/>
      <c r="E2" s="13"/>
      <c r="F2" s="13"/>
      <c r="G2" s="13"/>
      <c r="H2" s="13"/>
      <c r="I2" s="13"/>
      <c r="J2" s="14"/>
      <c r="K2" s="14"/>
      <c r="L2" s="14"/>
      <c r="M2" s="14"/>
      <c r="N2" s="14"/>
    </row>
    <row r="3" customFormat="false" ht="12.75" hidden="false" customHeight="false" outlineLevel="0" collapsed="false">
      <c r="A3" s="15"/>
      <c r="B3" s="15"/>
      <c r="C3" s="15"/>
      <c r="D3" s="15"/>
      <c r="E3" s="15"/>
      <c r="F3" s="15"/>
      <c r="G3" s="15"/>
      <c r="H3" s="15"/>
      <c r="I3" s="16"/>
      <c r="J3" s="14"/>
      <c r="K3" s="14"/>
      <c r="L3" s="14"/>
      <c r="M3" s="14"/>
      <c r="N3" s="14"/>
    </row>
    <row r="4" customFormat="false" ht="12.75" hidden="false" customHeight="false" outlineLevel="0" collapsed="false">
      <c r="A4" s="17"/>
      <c r="B4" s="17"/>
      <c r="C4" s="17"/>
      <c r="D4" s="17"/>
      <c r="E4" s="17"/>
      <c r="F4" s="17"/>
      <c r="G4" s="17"/>
      <c r="H4" s="17"/>
      <c r="I4" s="17"/>
      <c r="J4" s="14"/>
      <c r="K4" s="14"/>
      <c r="L4" s="14"/>
      <c r="M4" s="14"/>
      <c r="N4" s="14"/>
    </row>
    <row r="5" customFormat="false" ht="12.75" hidden="false" customHeight="false" outlineLevel="0" collapsed="false">
      <c r="A5" s="18" t="s">
        <v>23</v>
      </c>
      <c r="B5" s="17"/>
      <c r="C5" s="17"/>
      <c r="D5" s="17"/>
      <c r="E5" s="17" t="s">
        <v>20</v>
      </c>
      <c r="F5" s="16" t="s">
        <v>20</v>
      </c>
      <c r="G5" s="17"/>
      <c r="H5" s="17"/>
      <c r="I5" s="17"/>
      <c r="J5" s="14"/>
      <c r="K5" s="14"/>
      <c r="L5" s="14" t="s">
        <v>20</v>
      </c>
      <c r="M5" s="14"/>
      <c r="N5" s="14"/>
    </row>
    <row r="6" customFormat="false" ht="12.75" hidden="false" customHeight="false" outlineLevel="0" collapsed="false">
      <c r="A6" s="19"/>
      <c r="B6" s="17"/>
      <c r="C6" s="17"/>
      <c r="D6" s="17"/>
      <c r="E6" s="17"/>
      <c r="F6" s="16"/>
      <c r="G6" s="17"/>
      <c r="H6" s="17"/>
      <c r="I6" s="17"/>
      <c r="J6" s="14"/>
      <c r="K6" s="14"/>
      <c r="L6" s="14"/>
      <c r="M6" s="14"/>
      <c r="N6" s="14"/>
    </row>
    <row r="7" customFormat="false" ht="12.75" hidden="false" customHeight="false" outlineLevel="0" collapsed="false">
      <c r="A7" s="20" t="s">
        <v>20</v>
      </c>
      <c r="B7" s="17"/>
      <c r="C7" s="15" t="s">
        <v>24</v>
      </c>
      <c r="D7" s="15"/>
      <c r="E7" s="15"/>
      <c r="F7" s="20" t="s">
        <v>20</v>
      </c>
      <c r="G7" s="15" t="s">
        <v>25</v>
      </c>
      <c r="H7" s="15"/>
      <c r="I7" s="17"/>
      <c r="J7" s="21"/>
      <c r="K7" s="21"/>
      <c r="L7" s="22"/>
      <c r="M7" s="21"/>
      <c r="N7" s="21"/>
    </row>
    <row r="8" customFormat="false" ht="12.75" hidden="false" customHeight="false" outlineLevel="0" collapsed="false">
      <c r="A8" s="20"/>
      <c r="B8" s="17"/>
      <c r="C8" s="23"/>
      <c r="D8" s="23"/>
      <c r="E8" s="23"/>
      <c r="F8" s="20"/>
      <c r="G8" s="23"/>
      <c r="H8" s="23"/>
      <c r="I8" s="17"/>
      <c r="J8" s="21"/>
      <c r="K8" s="21"/>
      <c r="L8" s="22"/>
      <c r="M8" s="21"/>
      <c r="N8" s="21"/>
    </row>
    <row r="9" customFormat="false" ht="12.75" hidden="false" customHeight="false" outlineLevel="0" collapsed="false">
      <c r="A9" s="18" t="s">
        <v>26</v>
      </c>
      <c r="B9" s="17"/>
      <c r="C9" s="23"/>
      <c r="D9" s="23"/>
      <c r="E9" s="23"/>
      <c r="F9" s="18" t="s">
        <v>27</v>
      </c>
      <c r="G9" s="23"/>
      <c r="H9" s="23"/>
      <c r="I9" s="17"/>
      <c r="J9" s="21"/>
      <c r="K9" s="21"/>
      <c r="L9" s="22"/>
      <c r="M9" s="21"/>
      <c r="N9" s="21"/>
    </row>
    <row r="10" customFormat="false" ht="12.75" hidden="false" customHeight="false" outlineLevel="0" collapsed="false">
      <c r="A10" s="19"/>
      <c r="B10" s="17"/>
      <c r="C10" s="23"/>
      <c r="D10" s="23"/>
      <c r="E10" s="23"/>
      <c r="F10" s="18"/>
      <c r="G10" s="23"/>
      <c r="H10" s="23"/>
      <c r="I10" s="17"/>
      <c r="J10" s="21"/>
      <c r="K10" s="21"/>
      <c r="L10" s="22"/>
      <c r="M10" s="21"/>
      <c r="N10" s="21"/>
    </row>
    <row r="11" customFormat="false" ht="12.75" hidden="false" customHeight="false" outlineLevel="0" collapsed="false">
      <c r="A11" s="24" t="s">
        <v>20</v>
      </c>
      <c r="B11" s="17"/>
      <c r="C11" s="23"/>
      <c r="D11" s="23"/>
      <c r="E11" s="23"/>
      <c r="F11" s="24" t="s">
        <v>20</v>
      </c>
      <c r="G11" s="23"/>
      <c r="H11" s="23"/>
      <c r="I11" s="17"/>
      <c r="J11" s="25"/>
      <c r="K11" s="21"/>
      <c r="L11" s="22"/>
      <c r="M11" s="21"/>
      <c r="N11" s="21"/>
    </row>
    <row r="12" customFormat="false" ht="12.75" hidden="false" customHeight="false" outlineLevel="0" collapsed="false">
      <c r="A12" s="20" t="s">
        <v>28</v>
      </c>
      <c r="B12" s="17"/>
      <c r="C12" s="23"/>
      <c r="D12" s="23"/>
      <c r="E12" s="23"/>
      <c r="F12" s="24"/>
      <c r="G12" s="23"/>
      <c r="H12" s="23"/>
      <c r="I12" s="17"/>
      <c r="J12" s="21"/>
      <c r="K12" s="21"/>
      <c r="L12" s="22"/>
      <c r="M12" s="21"/>
      <c r="N12" s="21"/>
    </row>
    <row r="13" customFormat="false" ht="18.75" hidden="false" customHeight="true" outlineLevel="0" collapsed="false">
      <c r="A13" s="20" t="s">
        <v>29</v>
      </c>
      <c r="C13" s="26" t="str">
        <f aca="false">G113</f>
        <v>OFDM</v>
      </c>
      <c r="D13" s="26"/>
      <c r="E13" s="23"/>
      <c r="F13" s="24"/>
      <c r="G13" s="23"/>
      <c r="H13" s="23"/>
      <c r="I13" s="17"/>
      <c r="J13" s="21"/>
      <c r="K13" s="21"/>
      <c r="L13" s="22"/>
      <c r="M13" s="21"/>
      <c r="N13" s="21"/>
    </row>
    <row r="14" customFormat="false" ht="20.25" hidden="false" customHeight="true" outlineLevel="0" collapsed="false">
      <c r="A14" s="20" t="s">
        <v>30</v>
      </c>
      <c r="B14" s="17"/>
      <c r="C14" s="17"/>
      <c r="D14" s="17"/>
      <c r="E14" s="17" t="s">
        <v>20</v>
      </c>
      <c r="F14" s="20" t="s">
        <v>31</v>
      </c>
      <c r="G14" s="17"/>
      <c r="H14" s="17"/>
      <c r="I14" s="17"/>
      <c r="J14" s="21"/>
      <c r="K14" s="21"/>
      <c r="L14" s="22"/>
      <c r="M14" s="21"/>
      <c r="N14" s="21"/>
    </row>
    <row r="15" customFormat="false" ht="12.75" hidden="false" customHeight="false" outlineLevel="0" collapsed="false">
      <c r="A15" s="24"/>
      <c r="B15" s="17"/>
      <c r="C15" s="23"/>
      <c r="D15" s="23"/>
      <c r="E15" s="23"/>
      <c r="F15" s="24"/>
      <c r="G15" s="23"/>
      <c r="H15" s="23"/>
      <c r="I15" s="17"/>
      <c r="J15" s="21"/>
      <c r="K15" s="21"/>
      <c r="L15" s="22"/>
      <c r="M15" s="21"/>
      <c r="N15" s="21"/>
    </row>
    <row r="16" customFormat="false" ht="12.75" hidden="false" customHeight="false" outlineLevel="0" collapsed="false">
      <c r="A16" s="20" t="str">
        <f aca="false">IF(A52=2,"For other Antenna- Enter Gain Here-------&gt;","Ignore this field since domain is not Europe ")</f>
        <v>For other Antenna- Enter Gain Here-------&gt;</v>
      </c>
      <c r="B16" s="17"/>
      <c r="C16" s="27" t="n">
        <v>20</v>
      </c>
      <c r="D16" s="17" t="s">
        <v>32</v>
      </c>
      <c r="F16" s="20" t="s">
        <v>33</v>
      </c>
      <c r="G16" s="17"/>
      <c r="H16" s="27" t="n">
        <v>2</v>
      </c>
      <c r="I16" s="17" t="s">
        <v>32</v>
      </c>
      <c r="J16" s="21"/>
      <c r="K16" s="21"/>
      <c r="L16" s="22"/>
      <c r="M16" s="21"/>
      <c r="N16" s="21"/>
    </row>
    <row r="17" customFormat="false" ht="12.75" hidden="false" customHeight="false" outlineLevel="0" collapsed="false">
      <c r="A17" s="20"/>
      <c r="B17" s="17"/>
      <c r="C17" s="28"/>
      <c r="D17" s="28"/>
      <c r="E17" s="17"/>
      <c r="F17" s="20"/>
      <c r="G17" s="17"/>
      <c r="H17" s="28"/>
      <c r="I17" s="17"/>
      <c r="J17" s="21"/>
      <c r="K17" s="21"/>
      <c r="L17" s="22"/>
      <c r="M17" s="21"/>
      <c r="N17" s="21"/>
    </row>
    <row r="18" customFormat="false" ht="12.75" hidden="false" customHeight="false" outlineLevel="0" collapsed="false">
      <c r="A18" s="20" t="s">
        <v>34</v>
      </c>
      <c r="B18" s="17"/>
      <c r="C18" s="27" t="n">
        <v>10</v>
      </c>
      <c r="D18" s="17" t="s">
        <v>35</v>
      </c>
      <c r="F18" s="20" t="s">
        <v>34</v>
      </c>
      <c r="G18" s="17"/>
      <c r="H18" s="27" t="n">
        <v>2</v>
      </c>
      <c r="I18" s="17" t="s">
        <v>35</v>
      </c>
      <c r="J18" s="21"/>
      <c r="K18" s="21"/>
      <c r="L18" s="22"/>
      <c r="M18" s="21"/>
      <c r="N18" s="21"/>
    </row>
    <row r="19" customFormat="false" ht="12.75" hidden="false" customHeight="false" outlineLevel="0" collapsed="false">
      <c r="A19" s="24" t="str">
        <f aca="false">A165</f>
        <v>Note: For most accurate results, the minimum of the two antenna heights shall not exceed 10 m, while the maximum shall not exceed 200 m</v>
      </c>
      <c r="B19" s="17"/>
      <c r="C19" s="23"/>
      <c r="D19" s="23"/>
      <c r="E19" s="23"/>
      <c r="F19" s="24"/>
      <c r="G19" s="23"/>
      <c r="H19" s="23"/>
      <c r="I19" s="17"/>
      <c r="J19" s="21"/>
      <c r="K19" s="21"/>
      <c r="L19" s="22"/>
      <c r="M19" s="21"/>
      <c r="N19" s="21"/>
    </row>
    <row r="20" customFormat="false" ht="14.25" hidden="false" customHeight="true" outlineLevel="0" collapsed="false">
      <c r="J20" s="21"/>
      <c r="K20" s="21"/>
      <c r="L20" s="22"/>
      <c r="M20" s="21"/>
      <c r="N20" s="21"/>
    </row>
    <row r="21" customFormat="false" ht="18" hidden="false" customHeight="true" outlineLevel="0" collapsed="false">
      <c r="A21" s="20" t="s">
        <v>36</v>
      </c>
      <c r="B21" s="17"/>
      <c r="C21" s="17"/>
      <c r="D21" s="17"/>
      <c r="E21" s="17"/>
      <c r="F21" s="20" t="s">
        <v>37</v>
      </c>
      <c r="G21" s="17"/>
      <c r="H21" s="17"/>
      <c r="J21" s="24"/>
      <c r="K21" s="29"/>
      <c r="L21" s="22"/>
      <c r="M21" s="21"/>
      <c r="N21" s="21"/>
    </row>
    <row r="22" customFormat="false" ht="15" hidden="false" customHeight="true" outlineLevel="0" collapsed="false">
      <c r="A22" s="30" t="str">
        <f aca="false">IF(A53=1,"NOTE: Transmit power displayed above is valid at the center channels, i.e. channels 4 - 7, transmit power decreases by up to 2 dB at edge channels, i.e. channels 1 - 3 and 8 - 11","")</f>
        <v/>
      </c>
      <c r="B22" s="17"/>
      <c r="C22" s="17"/>
      <c r="D22" s="17"/>
      <c r="E22" s="17"/>
      <c r="F22" s="20"/>
      <c r="G22" s="17"/>
      <c r="H22" s="17"/>
      <c r="J22" s="24"/>
      <c r="K22" s="29"/>
      <c r="L22" s="22"/>
      <c r="M22" s="21"/>
      <c r="N22" s="21"/>
    </row>
    <row r="23" customFormat="false" ht="15" hidden="false" customHeight="true" outlineLevel="0" collapsed="false">
      <c r="A23" s="20"/>
      <c r="B23" s="17"/>
      <c r="C23" s="17"/>
      <c r="D23" s="17"/>
      <c r="E23" s="17"/>
      <c r="F23" s="20"/>
      <c r="G23" s="17"/>
      <c r="H23" s="17"/>
      <c r="J23" s="24"/>
      <c r="K23" s="29"/>
      <c r="L23" s="22"/>
      <c r="M23" s="21"/>
      <c r="N23" s="21"/>
    </row>
    <row r="24" customFormat="false" ht="18.75" hidden="false" customHeight="true" outlineLevel="0" collapsed="false">
      <c r="A24" s="31" t="s">
        <v>38</v>
      </c>
      <c r="B24" s="31"/>
      <c r="C24" s="31"/>
      <c r="D24" s="31"/>
      <c r="E24" s="31"/>
      <c r="F24" s="31"/>
      <c r="G24" s="31"/>
      <c r="H24" s="31"/>
      <c r="I24" s="31"/>
      <c r="J24" s="21"/>
      <c r="K24" s="21"/>
      <c r="L24" s="22"/>
      <c r="M24" s="21"/>
      <c r="N24" s="21"/>
    </row>
    <row r="25" customFormat="false" ht="12.75" hidden="false" customHeight="false" outlineLevel="0" collapsed="false">
      <c r="A25" s="24"/>
      <c r="B25" s="17"/>
      <c r="C25" s="17"/>
      <c r="D25" s="17"/>
      <c r="E25" s="17"/>
      <c r="F25" s="17"/>
      <c r="G25" s="17"/>
      <c r="H25" s="32" t="str">
        <f aca="false">IF(AND(L112=0,K113=5),"Enter Value Above"," ")</f>
        <v> </v>
      </c>
      <c r="I25" s="17"/>
      <c r="J25" s="14"/>
      <c r="K25" s="14"/>
      <c r="L25" s="22"/>
      <c r="M25" s="21"/>
      <c r="N25" s="21"/>
      <c r="O25" s="33"/>
    </row>
    <row r="26" customFormat="false" ht="12.75" hidden="false" customHeight="false" outlineLevel="0" collapsed="false">
      <c r="A26" s="20" t="s">
        <v>39</v>
      </c>
      <c r="B26" s="17"/>
      <c r="C26" s="17"/>
      <c r="D26" s="17"/>
      <c r="E26" s="17"/>
      <c r="F26" s="20" t="s">
        <v>40</v>
      </c>
      <c r="G26" s="17"/>
      <c r="H26" s="17"/>
      <c r="I26" s="17"/>
      <c r="J26" s="14"/>
      <c r="K26" s="14"/>
      <c r="L26" s="22"/>
      <c r="M26" s="21"/>
      <c r="N26" s="21"/>
      <c r="O26" s="33"/>
    </row>
    <row r="27" customFormat="false" ht="12.75" hidden="false" customHeight="false" outlineLevel="0" collapsed="false">
      <c r="A27" s="34"/>
      <c r="B27" s="35"/>
      <c r="C27" s="35"/>
      <c r="D27" s="35"/>
      <c r="E27" s="36"/>
      <c r="F27" s="36"/>
      <c r="G27" s="35"/>
      <c r="H27" s="35"/>
      <c r="I27" s="24" t="s">
        <v>20</v>
      </c>
      <c r="J27" s="14"/>
      <c r="K27" s="14"/>
      <c r="L27" s="22"/>
      <c r="M27" s="21"/>
      <c r="N27" s="21"/>
      <c r="O27" s="33"/>
    </row>
    <row r="28" customFormat="false" ht="12.75" hidden="false" customHeight="false" outlineLevel="0" collapsed="false">
      <c r="A28" s="20" t="s">
        <v>41</v>
      </c>
      <c r="B28" s="35"/>
      <c r="C28" s="35"/>
      <c r="D28" s="35"/>
      <c r="E28" s="35"/>
      <c r="F28" s="20" t="s">
        <v>41</v>
      </c>
      <c r="G28" s="35"/>
      <c r="H28" s="35" t="s">
        <v>20</v>
      </c>
      <c r="I28" s="17"/>
      <c r="J28" s="14"/>
      <c r="K28" s="14"/>
      <c r="L28" s="22"/>
      <c r="M28" s="21"/>
      <c r="N28" s="21"/>
      <c r="O28" s="33"/>
    </row>
    <row r="29" customFormat="false" ht="12.75" hidden="false" customHeight="false" outlineLevel="0" collapsed="false">
      <c r="A29" s="20" t="s">
        <v>42</v>
      </c>
      <c r="B29" s="17"/>
      <c r="C29" s="27" t="n">
        <v>10</v>
      </c>
      <c r="D29" s="28" t="s">
        <v>43</v>
      </c>
      <c r="E29" s="17"/>
      <c r="F29" s="20" t="s">
        <v>42</v>
      </c>
      <c r="G29" s="17"/>
      <c r="H29" s="27" t="n">
        <v>100</v>
      </c>
      <c r="I29" s="17" t="s">
        <v>43</v>
      </c>
      <c r="J29" s="14"/>
      <c r="K29" s="14"/>
      <c r="L29" s="22"/>
      <c r="M29" s="21"/>
      <c r="N29" s="21"/>
    </row>
    <row r="30" customFormat="false" ht="12.75" hidden="false" customHeight="false" outlineLevel="0" collapsed="false">
      <c r="A30" s="20" t="s">
        <v>44</v>
      </c>
      <c r="B30" s="17"/>
      <c r="C30" s="37" t="n">
        <v>0</v>
      </c>
      <c r="D30" s="29" t="s">
        <v>45</v>
      </c>
      <c r="E30" s="17"/>
      <c r="F30" s="20" t="s">
        <v>44</v>
      </c>
      <c r="H30" s="37" t="n">
        <v>12</v>
      </c>
      <c r="I30" s="17" t="s">
        <v>45</v>
      </c>
      <c r="J30" s="14"/>
      <c r="K30" s="14"/>
      <c r="L30" s="22"/>
      <c r="M30" s="21"/>
      <c r="N30" s="21"/>
    </row>
    <row r="31" customFormat="false" ht="12.75" hidden="false" customHeight="false" outlineLevel="0" collapsed="false">
      <c r="A31" s="24" t="str">
        <f aca="false">IF(B51=2,A166,"")</f>
        <v/>
      </c>
      <c r="B31" s="17"/>
      <c r="C31" s="29"/>
      <c r="D31" s="29"/>
      <c r="E31" s="17"/>
      <c r="F31" s="24" t="str">
        <f aca="false">IF(B69=2,A166,"")</f>
        <v/>
      </c>
      <c r="G31" s="17"/>
      <c r="H31" s="29"/>
      <c r="I31" s="17"/>
      <c r="J31" s="14"/>
      <c r="K31" s="14"/>
      <c r="L31" s="22"/>
      <c r="M31" s="21"/>
      <c r="N31" s="21"/>
    </row>
    <row r="32" customFormat="false" ht="12.75" hidden="false" customHeight="false" outlineLevel="0" collapsed="false">
      <c r="A32" s="20"/>
      <c r="B32" s="17"/>
      <c r="C32" s="38"/>
      <c r="D32" s="38"/>
      <c r="E32" s="17"/>
      <c r="F32" s="20"/>
      <c r="G32" s="17"/>
      <c r="H32" s="38"/>
      <c r="I32" s="17"/>
      <c r="J32" s="14"/>
      <c r="K32" s="14"/>
      <c r="L32" s="22"/>
      <c r="M32" s="21"/>
      <c r="N32" s="21"/>
    </row>
    <row r="33" customFormat="false" ht="12.75" hidden="false" customHeight="false" outlineLevel="0" collapsed="false">
      <c r="A33" s="39" t="s">
        <v>46</v>
      </c>
      <c r="B33" s="17"/>
      <c r="C33" s="40" t="n">
        <f aca="false">IF(AND(A52=2,F51&gt;20),A163,F51)</f>
        <v>20</v>
      </c>
      <c r="D33" s="40"/>
      <c r="E33" s="24"/>
      <c r="F33" s="39" t="s">
        <v>46</v>
      </c>
      <c r="G33" s="17"/>
      <c r="H33" s="40" t="n">
        <f aca="false">IF(G51&gt;0,G51,A164)</f>
        <v>16</v>
      </c>
      <c r="I33" s="40"/>
      <c r="J33" s="14"/>
      <c r="K33" s="14"/>
      <c r="L33" s="22"/>
      <c r="M33" s="21"/>
      <c r="N33" s="21"/>
    </row>
    <row r="34" customFormat="false" ht="12.75" hidden="false" customHeight="false" outlineLevel="0" collapsed="false">
      <c r="A34" s="39"/>
      <c r="B34" s="17"/>
      <c r="C34" s="24" t="str">
        <f aca="false">IF(AND($B$144=3,OR($A$52=1,A52&gt;2)),"Invalid value, pick an antenna"," ")</f>
        <v> </v>
      </c>
      <c r="D34" s="41"/>
      <c r="E34" s="24"/>
      <c r="F34" s="39"/>
      <c r="G34" s="17"/>
      <c r="H34" s="41"/>
      <c r="I34" s="42"/>
      <c r="J34" s="14"/>
      <c r="K34" s="14"/>
      <c r="L34" s="22"/>
      <c r="M34" s="21"/>
      <c r="N34" s="21"/>
    </row>
    <row r="35" customFormat="false" ht="12.75" hidden="false" customHeight="false" outlineLevel="0" collapsed="false">
      <c r="A35" s="39"/>
      <c r="B35" s="17"/>
      <c r="C35" s="41"/>
      <c r="D35" s="41"/>
      <c r="E35" s="24"/>
      <c r="F35" s="39"/>
      <c r="G35" s="17"/>
      <c r="H35" s="41"/>
      <c r="I35" s="42"/>
      <c r="J35" s="14"/>
      <c r="K35" s="14"/>
      <c r="L35" s="22"/>
      <c r="M35" s="21"/>
      <c r="N35" s="21"/>
    </row>
    <row r="36" customFormat="false" ht="12.75" hidden="false" customHeight="false" outlineLevel="0" collapsed="false">
      <c r="A36" s="17"/>
      <c r="B36" s="17"/>
      <c r="C36" s="17"/>
      <c r="D36" s="17"/>
      <c r="E36" s="17"/>
      <c r="F36" s="17"/>
      <c r="G36" s="17"/>
      <c r="H36" s="17"/>
      <c r="I36" s="17"/>
      <c r="J36" s="14"/>
      <c r="K36" s="14"/>
      <c r="L36" s="14"/>
      <c r="M36" s="14"/>
      <c r="N36" s="14"/>
    </row>
    <row r="37" customFormat="false" ht="15.75" hidden="false" customHeight="false" outlineLevel="0" collapsed="false">
      <c r="A37" s="43" t="s">
        <v>47</v>
      </c>
      <c r="B37" s="44"/>
      <c r="C37" s="44"/>
      <c r="D37" s="20" t="s">
        <v>48</v>
      </c>
      <c r="E37" s="45" t="n">
        <f aca="false">G37/0.3048</f>
        <v>339.024502833966</v>
      </c>
      <c r="F37" s="46" t="s">
        <v>49</v>
      </c>
      <c r="G37" s="45" t="n">
        <f aca="false">IF(AND(A52=2,F51&gt;20),0,F74*1000)</f>
        <v>103.334668463793</v>
      </c>
      <c r="H37" s="46" t="s">
        <v>50</v>
      </c>
      <c r="J37" s="14"/>
      <c r="K37" s="14"/>
      <c r="L37" s="14"/>
      <c r="M37" s="14"/>
      <c r="N37" s="14"/>
    </row>
    <row r="38" customFormat="false" ht="15.75" hidden="false" customHeight="false" outlineLevel="0" collapsed="false">
      <c r="A38" s="47"/>
      <c r="B38" s="48"/>
      <c r="C38" s="48"/>
      <c r="D38" s="48"/>
      <c r="E38" s="49"/>
      <c r="F38" s="49"/>
      <c r="G38" s="49"/>
      <c r="H38" s="49"/>
      <c r="J38" s="14"/>
      <c r="K38" s="14"/>
      <c r="L38" s="14"/>
      <c r="M38" s="14"/>
      <c r="N38" s="14"/>
    </row>
    <row r="39" customFormat="false" ht="15.75" hidden="false" customHeight="false" outlineLevel="0" collapsed="false">
      <c r="A39" s="50"/>
      <c r="B39" s="48"/>
      <c r="C39" s="48"/>
      <c r="D39" s="20" t="s">
        <v>51</v>
      </c>
      <c r="E39" s="45" t="n">
        <f aca="false">G39/0.3048</f>
        <v>274.378781938236</v>
      </c>
      <c r="F39" s="49" t="s">
        <v>49</v>
      </c>
      <c r="G39" s="45" t="n">
        <f aca="false">IF(AND(A52=2,F51&gt;20),0,F73*1000)</f>
        <v>83.6306527347744</v>
      </c>
      <c r="H39" s="49" t="s">
        <v>50</v>
      </c>
      <c r="J39" s="14"/>
      <c r="K39" s="14"/>
      <c r="L39" s="14"/>
      <c r="M39" s="14"/>
      <c r="N39" s="14"/>
    </row>
    <row r="40" customFormat="false" ht="15.75" hidden="false" customHeight="false" outlineLevel="0" collapsed="false">
      <c r="A40" s="50"/>
      <c r="B40" s="48"/>
      <c r="C40" s="48"/>
      <c r="D40" s="20"/>
      <c r="E40" s="51"/>
      <c r="F40" s="49"/>
      <c r="G40" s="51"/>
      <c r="H40" s="49"/>
      <c r="J40" s="14"/>
      <c r="K40" s="14"/>
      <c r="L40" s="14"/>
      <c r="M40" s="14"/>
      <c r="N40" s="14"/>
    </row>
    <row r="41" customFormat="false" ht="15.75" hidden="false" customHeight="false" outlineLevel="0" collapsed="false">
      <c r="A41" s="50"/>
      <c r="B41" s="52" t="str">
        <f aca="false">IF(AND(F51&gt;0,G51&gt;0),A172,A173)</f>
        <v>Note: The radio range varies by neighborhood, depending upon the local terrain, foliage, building construction, etc.</v>
      </c>
      <c r="C41" s="48"/>
      <c r="D41" s="48"/>
      <c r="E41" s="53"/>
      <c r="F41" s="49"/>
      <c r="G41" s="54"/>
      <c r="H41" s="49"/>
      <c r="J41" s="14"/>
      <c r="K41" s="14"/>
      <c r="L41" s="14"/>
      <c r="M41" s="14"/>
      <c r="N41" s="14"/>
    </row>
    <row r="42" customFormat="false" ht="12.75" hidden="false" customHeight="false" outlineLevel="0" collapsed="false">
      <c r="A42" s="55" t="s">
        <v>52</v>
      </c>
      <c r="B42" s="14"/>
      <c r="C42" s="14" t="s">
        <v>20</v>
      </c>
      <c r="D42" s="14"/>
      <c r="E42" s="55" t="s">
        <v>53</v>
      </c>
      <c r="F42" s="14"/>
      <c r="G42" s="14"/>
      <c r="H42" s="14"/>
      <c r="I42" s="14"/>
      <c r="J42" s="14"/>
      <c r="K42" s="14"/>
      <c r="L42" s="14"/>
      <c r="M42" s="14"/>
      <c r="N42" s="14"/>
    </row>
    <row r="43" customFormat="false" ht="12.75" hidden="false" customHeight="false" outlineLevel="0" collapsed="false">
      <c r="B43" s="38"/>
      <c r="C43" s="38"/>
      <c r="D43" s="38"/>
      <c r="E43" s="38"/>
      <c r="F43" s="6"/>
      <c r="G43" s="41"/>
      <c r="H43" s="38"/>
      <c r="I43" s="17"/>
      <c r="J43" s="14"/>
      <c r="K43" s="14"/>
      <c r="L43" s="14"/>
      <c r="M43" s="14"/>
      <c r="N43" s="14"/>
    </row>
    <row r="44" customFormat="false" ht="12.75" hidden="false" customHeight="false" outlineLevel="0" collapsed="false">
      <c r="A44" s="56" t="s">
        <v>54</v>
      </c>
      <c r="B44" s="0" t="s">
        <v>55</v>
      </c>
      <c r="C44" s="36"/>
      <c r="D44" s="36"/>
      <c r="E44" s="57"/>
      <c r="F44" s="41"/>
      <c r="G44" s="6"/>
      <c r="H44" s="58"/>
      <c r="I44" s="14"/>
      <c r="J44" s="14"/>
      <c r="K44" s="14"/>
      <c r="L44" s="14"/>
      <c r="M44" s="14"/>
      <c r="N44" s="14"/>
    </row>
    <row r="45" customFormat="false" ht="12.75" hidden="false" customHeight="false" outlineLevel="0" collapsed="false">
      <c r="A45" s="56" t="s">
        <v>56</v>
      </c>
      <c r="B45" s="0" t="s">
        <v>57</v>
      </c>
      <c r="C45" s="14"/>
      <c r="D45" s="14"/>
      <c r="E45" s="14"/>
      <c r="F45" s="14"/>
      <c r="G45" s="14"/>
      <c r="H45" s="14"/>
      <c r="I45" s="14"/>
      <c r="J45" s="14"/>
      <c r="K45" s="14"/>
      <c r="L45" s="14"/>
      <c r="M45" s="14"/>
      <c r="N45" s="14"/>
    </row>
    <row r="46" customFormat="false" ht="12.75" hidden="false" customHeight="false" outlineLevel="0" collapsed="false">
      <c r="A46" s="56" t="s">
        <v>58</v>
      </c>
      <c r="B46" s="0" t="s">
        <v>59</v>
      </c>
    </row>
    <row r="47" customFormat="false" ht="12.75" hidden="false" customHeight="false" outlineLevel="0" collapsed="false">
      <c r="A47" s="59" t="s">
        <v>60</v>
      </c>
      <c r="B47" s="0" t="s">
        <v>61</v>
      </c>
      <c r="C47" s="60"/>
      <c r="D47" s="61"/>
      <c r="E47" s="62"/>
      <c r="F47" s="61" t="s">
        <v>24</v>
      </c>
      <c r="G47" s="60" t="s">
        <v>25</v>
      </c>
      <c r="N47" s="14"/>
    </row>
    <row r="48" customFormat="false" ht="12.75" hidden="false" customHeight="false" outlineLevel="0" collapsed="false">
      <c r="A48" s="56" t="s">
        <v>62</v>
      </c>
      <c r="B48" s="0" t="s">
        <v>63</v>
      </c>
      <c r="C48" s="63"/>
      <c r="D48" s="6"/>
      <c r="E48" s="59" t="s">
        <v>64</v>
      </c>
      <c r="F48" s="6" t="n">
        <f aca="false">B148</f>
        <v>8</v>
      </c>
      <c r="G48" s="63" t="n">
        <f aca="false">C148</f>
        <v>2</v>
      </c>
      <c r="N48" s="14"/>
    </row>
    <row r="49" customFormat="false" ht="12.75" hidden="false" customHeight="false" outlineLevel="0" collapsed="false">
      <c r="A49" s="56" t="s">
        <v>65</v>
      </c>
      <c r="B49" s="0" t="s">
        <v>66</v>
      </c>
      <c r="C49" s="63"/>
      <c r="D49" s="6"/>
      <c r="E49" s="59" t="s">
        <v>67</v>
      </c>
      <c r="F49" s="64" t="n">
        <f aca="false">C213</f>
        <v>12</v>
      </c>
      <c r="G49" s="65" t="str">
        <f aca="false">C222</f>
        <v>14</v>
      </c>
      <c r="N49" s="14"/>
    </row>
    <row r="50" customFormat="false" ht="12.75" hidden="false" customHeight="false" outlineLevel="0" collapsed="false">
      <c r="A50" s="59" t="s">
        <v>68</v>
      </c>
      <c r="B50" s="0" t="s">
        <v>69</v>
      </c>
      <c r="C50" s="63"/>
      <c r="D50" s="6"/>
      <c r="E50" s="59" t="s">
        <v>70</v>
      </c>
      <c r="F50" s="6" t="n">
        <f aca="false">F145</f>
        <v>0</v>
      </c>
      <c r="G50" s="63" t="n">
        <f aca="false">G145</f>
        <v>0</v>
      </c>
      <c r="N50" s="14"/>
    </row>
    <row r="51" customFormat="false" ht="12.75" hidden="false" customHeight="false" outlineLevel="0" collapsed="false">
      <c r="A51" s="66" t="s">
        <v>71</v>
      </c>
      <c r="B51" s="0" t="s">
        <v>72</v>
      </c>
      <c r="C51" s="63"/>
      <c r="D51" s="6"/>
      <c r="E51" s="59" t="s">
        <v>73</v>
      </c>
      <c r="F51" s="6" t="n">
        <f aca="false">F48+F49-F50</f>
        <v>20</v>
      </c>
      <c r="G51" s="6" t="n">
        <f aca="false">G48+G49-G50</f>
        <v>16</v>
      </c>
      <c r="N51" s="14"/>
    </row>
    <row r="52" customFormat="false" ht="12.75" hidden="false" customHeight="false" outlineLevel="0" collapsed="false">
      <c r="A52" s="0" t="n">
        <v>2</v>
      </c>
      <c r="C52" s="63"/>
      <c r="D52" s="6"/>
      <c r="E52" s="67" t="s">
        <v>74</v>
      </c>
      <c r="F52" s="1" t="n">
        <f aca="false">IF(OR($F$49&lt;$G$49,$F$49=$G$49),$F$49,$G$49)</f>
        <v>12</v>
      </c>
      <c r="G52" s="63"/>
      <c r="H52" s="1"/>
      <c r="N52" s="14"/>
    </row>
    <row r="53" customFormat="false" ht="12.75" hidden="false" customHeight="false" outlineLevel="0" collapsed="false">
      <c r="A53" s="59" t="n">
        <f aca="false">IF(OR(A52=1,A52=5,A52=8),1,IF(A52=6,3,2))</f>
        <v>2</v>
      </c>
      <c r="B53" s="0" t="n">
        <f aca="false">A52</f>
        <v>2</v>
      </c>
      <c r="C53" s="63"/>
      <c r="D53" s="6"/>
      <c r="E53" s="67" t="s">
        <v>75</v>
      </c>
      <c r="F53" s="1" t="n">
        <f aca="false">F48+G49+G48-F50-G50+G111</f>
        <v>111</v>
      </c>
      <c r="G53" s="63" t="n">
        <f aca="false">F48+F49+G48-F50-G50+G130</f>
        <v>108</v>
      </c>
      <c r="N53" s="14"/>
    </row>
    <row r="54" customFormat="false" ht="12.75" hidden="false" customHeight="false" outlineLevel="0" collapsed="false">
      <c r="A54" s="56"/>
      <c r="C54" s="63"/>
      <c r="D54" s="6"/>
      <c r="E54" s="68" t="s">
        <v>76</v>
      </c>
      <c r="F54" s="6" t="n">
        <f aca="false">MIN(F53,G53)</f>
        <v>108</v>
      </c>
      <c r="G54" s="63"/>
      <c r="N54" s="14"/>
    </row>
    <row r="55" customFormat="false" ht="12.75" hidden="false" customHeight="false" outlineLevel="0" collapsed="false">
      <c r="A55" s="56"/>
      <c r="C55" s="63"/>
      <c r="D55" s="6"/>
      <c r="E55" s="59" t="s">
        <v>77</v>
      </c>
      <c r="F55" s="69" t="n">
        <f aca="false">MIN(POWER(((1-$B$153)*1000000/(2.5*$C$158*$H$138*2.44))*((((0.3*3.2808)/(2.44*5280))/(4*PI()))^2)/10^(-$F$54/10),0.2),((0.3*3.2808)/(2.44*5280))/(4*PI()*POWER(10^(-($F$54-$B$159)/10),0.4)))</f>
        <v>0.0801433326675263</v>
      </c>
      <c r="G55" s="70"/>
      <c r="N55" s="14"/>
    </row>
    <row r="56" customFormat="false" ht="12.75" hidden="false" customHeight="false" outlineLevel="0" collapsed="false">
      <c r="A56" s="59"/>
      <c r="C56" s="63"/>
      <c r="D56" s="6"/>
      <c r="E56" s="59" t="s">
        <v>78</v>
      </c>
      <c r="F56" s="71" t="n">
        <f aca="false">IF(OR(F55&lt;1,F55=1),3,IF(AND(F55&gt;1,F55&lt;5),5,IF(AND(F55&gt;5,F55&lt;10),13,IF(AND(F55&gt;10,F55&lt;15),28,IF(AND(F55&gt;15,F55&lt;20),50,IF(AND(F55&gt;20,F55&lt;22),64,IF(AND(F55&gt;22,F55&lt;25),78,"90")))))))</f>
        <v>3</v>
      </c>
      <c r="G56" s="72"/>
      <c r="N56" s="14"/>
    </row>
    <row r="57" customFormat="false" ht="12.75" hidden="false" customHeight="false" outlineLevel="0" collapsed="false">
      <c r="A57" s="66"/>
      <c r="C57" s="73"/>
      <c r="D57" s="6"/>
      <c r="E57" s="74" t="s">
        <v>79</v>
      </c>
      <c r="F57" s="71" t="n">
        <f aca="false">43.3*(SQRT(F55/(4*2.442)))</f>
        <v>3.92210097042609</v>
      </c>
      <c r="G57" s="72"/>
      <c r="N57" s="14"/>
    </row>
    <row r="58" customFormat="false" ht="12.75" hidden="false" customHeight="false" outlineLevel="0" collapsed="false">
      <c r="A58" s="75"/>
      <c r="B58" s="75" t="s">
        <v>25</v>
      </c>
      <c r="C58" s="63"/>
      <c r="D58" s="6"/>
      <c r="E58" s="59" t="s">
        <v>80</v>
      </c>
      <c r="F58" s="6" t="n">
        <v>1.7</v>
      </c>
      <c r="G58" s="63"/>
      <c r="N58" s="14"/>
    </row>
    <row r="59" customFormat="false" ht="12.75" hidden="false" customHeight="false" outlineLevel="0" collapsed="false">
      <c r="A59" s="75"/>
      <c r="B59" s="76" t="s">
        <v>81</v>
      </c>
      <c r="C59" s="63"/>
      <c r="D59" s="6"/>
      <c r="E59" s="77" t="s">
        <v>82</v>
      </c>
      <c r="F59" s="78" t="n">
        <f aca="false">(300/2442)*(39/12)*(1/5280)*EXP((F54-22-10)/6*LN(2))</f>
        <v>0.491667662585638</v>
      </c>
      <c r="G59" s="73"/>
      <c r="N59" s="14"/>
    </row>
    <row r="60" customFormat="false" ht="12.75" hidden="false" customHeight="false" outlineLevel="0" collapsed="false">
      <c r="A60" s="79"/>
      <c r="B60" s="76" t="s">
        <v>20</v>
      </c>
      <c r="C60" s="63"/>
      <c r="D60" s="6"/>
      <c r="N60" s="14"/>
    </row>
    <row r="61" customFormat="false" ht="12.75" hidden="false" customHeight="false" outlineLevel="0" collapsed="false">
      <c r="A61" s="75"/>
      <c r="B61" s="79" t="s">
        <v>83</v>
      </c>
      <c r="C61" s="63"/>
      <c r="D61" s="6"/>
      <c r="H61" s="69"/>
      <c r="N61" s="14"/>
    </row>
    <row r="62" customFormat="false" ht="12.75" hidden="false" customHeight="false" outlineLevel="0" collapsed="false">
      <c r="A62" s="75"/>
      <c r="B62" s="75"/>
      <c r="C62" s="63"/>
      <c r="D62" s="6"/>
      <c r="G62" s="69"/>
      <c r="H62" s="69" t="s">
        <v>84</v>
      </c>
      <c r="N62" s="14"/>
    </row>
    <row r="63" customFormat="false" ht="12.75" hidden="false" customHeight="false" outlineLevel="0" collapsed="false">
      <c r="A63" s="75"/>
      <c r="B63" s="76"/>
      <c r="C63" s="63"/>
      <c r="D63" s="6"/>
      <c r="E63" s="0" t="s">
        <v>85</v>
      </c>
      <c r="G63" s="69" t="n">
        <f aca="false">((LOG(2450)-0.7)*I67)-((1.6*LOG(2450))-0.8)</f>
        <v>0.755666433745813</v>
      </c>
      <c r="H63" s="69"/>
      <c r="N63" s="14"/>
    </row>
    <row r="64" customFormat="false" ht="12.75" hidden="false" customHeight="false" outlineLevel="0" collapsed="false">
      <c r="A64" s="79"/>
      <c r="B64" s="76"/>
      <c r="C64" s="63"/>
      <c r="D64" s="6"/>
      <c r="G64" s="69"/>
      <c r="H64" s="69" t="s">
        <v>86</v>
      </c>
      <c r="N64" s="14"/>
    </row>
    <row r="65" customFormat="false" ht="12.75" hidden="false" customHeight="false" outlineLevel="0" collapsed="false">
      <c r="A65" s="75"/>
      <c r="B65" s="75"/>
      <c r="C65" s="63"/>
      <c r="D65" s="80" t="s">
        <v>87</v>
      </c>
      <c r="E65" s="0" t="s">
        <v>88</v>
      </c>
      <c r="G65" s="69" t="n">
        <f aca="false">10^((F54-B159-69-26*LOG(2450)+14*LOG(I67)+G63)/(45-6.5*LOG(C18)))</f>
        <v>0.0528959656807751</v>
      </c>
      <c r="H65" s="69"/>
      <c r="N65" s="14"/>
    </row>
    <row r="66" customFormat="false" ht="12.75" hidden="false" customHeight="false" outlineLevel="0" collapsed="false">
      <c r="A66" s="75"/>
      <c r="B66" s="75" t="s">
        <v>20</v>
      </c>
      <c r="C66" s="63"/>
      <c r="D66" s="6"/>
      <c r="E66" s="62" t="s">
        <v>89</v>
      </c>
      <c r="F66" s="60" t="n">
        <f aca="false">33.9*LOG10(1000*2.45)</f>
        <v>114.892730259958</v>
      </c>
      <c r="G66" s="69"/>
      <c r="H66" s="0" t="s">
        <v>90</v>
      </c>
      <c r="N66" s="14"/>
    </row>
    <row r="67" customFormat="false" ht="15.75" hidden="false" customHeight="false" outlineLevel="0" collapsed="false">
      <c r="A67" s="75"/>
      <c r="B67" s="81" t="s">
        <v>20</v>
      </c>
      <c r="C67" s="63"/>
      <c r="D67" s="6"/>
      <c r="E67" s="59" t="s">
        <v>91</v>
      </c>
      <c r="F67" s="63" t="n">
        <f aca="false">13.82*LOG10(C18)</f>
        <v>13.82</v>
      </c>
      <c r="I67" s="82" t="n">
        <f aca="false">H18</f>
        <v>2</v>
      </c>
      <c r="N67" s="14"/>
    </row>
    <row r="68" customFormat="false" ht="15.75" hidden="false" customHeight="false" outlineLevel="0" collapsed="false">
      <c r="A68" s="75"/>
      <c r="B68" s="81"/>
      <c r="C68" s="63"/>
      <c r="D68" s="6"/>
      <c r="E68" s="59" t="s">
        <v>92</v>
      </c>
      <c r="F68" s="63" t="n">
        <f aca="false">(1.1*LOG10(1000*2.45)-0.7)*I67-(1.56*LOG10(1000*2.45)-0.8)</f>
        <v>1.5690662939933</v>
      </c>
      <c r="N68" s="14"/>
    </row>
    <row r="69" customFormat="false" ht="12.75" hidden="false" customHeight="false" outlineLevel="0" collapsed="false">
      <c r="A69" s="83"/>
      <c r="B69" s="83" t="n">
        <v>1</v>
      </c>
      <c r="C69" s="73"/>
      <c r="D69" s="6"/>
      <c r="E69" s="59" t="s">
        <v>93</v>
      </c>
      <c r="F69" s="63" t="n">
        <f aca="false">3.2*POWER(LOG10(11.75*MIN(C18,I67)),2)-4.97</f>
        <v>1.04544666545404</v>
      </c>
      <c r="N69" s="14"/>
    </row>
    <row r="70" customFormat="false" ht="12.75" hidden="false" customHeight="false" outlineLevel="0" collapsed="false">
      <c r="A70" s="58"/>
      <c r="B70" s="58"/>
      <c r="C70" s="6"/>
      <c r="D70" s="6"/>
      <c r="E70" s="59" t="s">
        <v>94</v>
      </c>
      <c r="F70" s="63" t="n">
        <v>0</v>
      </c>
      <c r="N70" s="14"/>
    </row>
    <row r="71" customFormat="false" ht="12.75" hidden="false" customHeight="false" outlineLevel="0" collapsed="false">
      <c r="A71" s="58"/>
      <c r="B71" s="58"/>
      <c r="C71" s="6"/>
      <c r="D71" s="6"/>
      <c r="E71" s="59" t="s">
        <v>95</v>
      </c>
      <c r="F71" s="63" t="n">
        <v>3</v>
      </c>
      <c r="N71" s="14"/>
    </row>
    <row r="72" customFormat="false" ht="12.75" hidden="false" customHeight="false" outlineLevel="0" collapsed="false">
      <c r="A72" s="14"/>
      <c r="B72" s="14"/>
      <c r="E72" s="59"/>
      <c r="F72" s="63"/>
      <c r="N72" s="14"/>
    </row>
    <row r="73" customFormat="false" ht="12.75" hidden="false" customHeight="false" outlineLevel="0" collapsed="false">
      <c r="A73" s="55" t="s">
        <v>96</v>
      </c>
      <c r="E73" s="68" t="s">
        <v>97</v>
      </c>
      <c r="F73" s="84" t="n">
        <f aca="false">POWER(10,((F54-46.3-F66+F67+F69-F71)/(44.9-6.55*LOG10(MAX(C18,I67)))))</f>
        <v>0.0836306527347745</v>
      </c>
      <c r="G73" s="0" t="s">
        <v>98</v>
      </c>
      <c r="N73" s="14"/>
    </row>
    <row r="74" customFormat="false" ht="12.75" hidden="false" customHeight="false" outlineLevel="0" collapsed="false">
      <c r="A74" s="0" t="s">
        <v>24</v>
      </c>
      <c r="C74" s="0" t="s">
        <v>20</v>
      </c>
      <c r="E74" s="85" t="s">
        <v>99</v>
      </c>
      <c r="F74" s="84" t="n">
        <f aca="false">POWER(10,((F54-46.3-F66+F67+F68-F70)/(44.9-6.55*LOG10(MAX(C18,I67)))))</f>
        <v>0.103334668463793</v>
      </c>
      <c r="G74" s="0" t="s">
        <v>98</v>
      </c>
      <c r="N74" s="14"/>
    </row>
    <row r="75" customFormat="false" ht="12.75" hidden="false" customHeight="false" outlineLevel="0" collapsed="false">
      <c r="A75" s="0" t="s">
        <v>100</v>
      </c>
      <c r="B75" s="0" t="s">
        <v>101</v>
      </c>
      <c r="C75" s="0" t="s">
        <v>102</v>
      </c>
      <c r="H75" s="60" t="s">
        <v>103</v>
      </c>
      <c r="I75" s="62" t="s">
        <v>104</v>
      </c>
      <c r="J75" s="61" t="s">
        <v>105</v>
      </c>
      <c r="K75" s="60" t="s">
        <v>106</v>
      </c>
      <c r="N75" s="14"/>
    </row>
    <row r="76" customFormat="false" ht="12.75" hidden="false" customHeight="false" outlineLevel="0" collapsed="false">
      <c r="A76" s="62" t="n">
        <f aca="false">IF(B51=1,100,IF(B148&gt;21,0,IF(B148&gt;14.6,20,IF(B148&gt;13.6,50,100))))</f>
        <v>100</v>
      </c>
      <c r="B76" s="60" t="n">
        <f aca="false">IF(B51=1,30,IF(B148&gt;21,0,IF(B148&gt;14,10,IF(B148&gt;13.5,20,30))))</f>
        <v>30</v>
      </c>
      <c r="C76" s="62" t="n">
        <v>16</v>
      </c>
      <c r="D76" s="61"/>
      <c r="E76" s="0" t="s">
        <v>107</v>
      </c>
      <c r="F76" s="0" t="s">
        <v>108</v>
      </c>
      <c r="G76" s="62" t="s">
        <v>109</v>
      </c>
      <c r="H76" s="63" t="n">
        <f aca="false">IF(A53=1,B76,IF(A53=2,E77,G77))</f>
        <v>16</v>
      </c>
      <c r="I76" s="59" t="n">
        <f aca="false">IF(G114=1,H76,G77)</f>
        <v>16</v>
      </c>
      <c r="J76" s="6" t="n">
        <f aca="false">INT(10*LOG10(I76)+0.5)</f>
        <v>12</v>
      </c>
      <c r="K76" s="63" t="str">
        <f aca="false">I76&amp;"mW"&amp;"/"&amp;J76&amp;"dBm"</f>
        <v>16mW/12dBm</v>
      </c>
      <c r="N76" s="14"/>
    </row>
    <row r="77" customFormat="false" ht="12.75" hidden="false" customHeight="false" outlineLevel="0" collapsed="false">
      <c r="A77" s="59" t="n">
        <f aca="false">IF(B51=1,50,IF(B148&gt;21,0,IF(B148&gt;14.6,20,50)))</f>
        <v>50</v>
      </c>
      <c r="B77" s="63" t="n">
        <f aca="false">IF(B51=1,30,IF(B148&gt;21,0,IF(B148&gt;14,10,IF(B148&gt;13.5,20,30))))</f>
        <v>30</v>
      </c>
      <c r="C77" s="59" t="n">
        <v>8</v>
      </c>
      <c r="D77" s="6"/>
      <c r="E77" s="60" t="n">
        <v>16</v>
      </c>
      <c r="F77" s="62" t="n">
        <v>16</v>
      </c>
      <c r="G77" s="59" t="n">
        <f aca="false">IF(A53=1,A76,IF(A53=2,C76,F77))</f>
        <v>16</v>
      </c>
      <c r="H77" s="63" t="n">
        <f aca="false">IF(A53=1,B77,IF(A53=2,E78,G78))</f>
        <v>8</v>
      </c>
      <c r="I77" s="59" t="n">
        <f aca="false">IF(G114=1,H77,G78)</f>
        <v>8</v>
      </c>
      <c r="J77" s="6" t="n">
        <f aca="false">INT(10*LOG10(I77)+0.5)</f>
        <v>9</v>
      </c>
      <c r="K77" s="63" t="str">
        <f aca="false">I77&amp;"mW"&amp;"/"&amp;J77&amp;"dBm"</f>
        <v>8mW/9dBm</v>
      </c>
      <c r="N77" s="14"/>
    </row>
    <row r="78" customFormat="false" ht="12.75" hidden="false" customHeight="false" outlineLevel="0" collapsed="false">
      <c r="A78" s="59" t="n">
        <f aca="false">IF(B51=1,30,IF(B148&gt;21,0,IF(B148&gt;14.6,20,30)))</f>
        <v>30</v>
      </c>
      <c r="B78" s="63" t="n">
        <f aca="false">IF(B51=1,30,IF(B148&gt;21,0,IF(B148&gt;14,10,IF(B148&gt;13.5,20,30))))</f>
        <v>30</v>
      </c>
      <c r="C78" s="59" t="n">
        <v>4</v>
      </c>
      <c r="D78" s="6"/>
      <c r="E78" s="63" t="n">
        <v>8</v>
      </c>
      <c r="F78" s="59" t="n">
        <v>8</v>
      </c>
      <c r="G78" s="59" t="n">
        <f aca="false">IF(A53=1,A77,IF(A53=2,C77,F78))</f>
        <v>8</v>
      </c>
      <c r="H78" s="63" t="n">
        <f aca="false">IF(A53=1,B78,IF(A53=2,E79,G79))</f>
        <v>4</v>
      </c>
      <c r="I78" s="59" t="n">
        <f aca="false">IF(G114=1,H78,G79)</f>
        <v>4</v>
      </c>
      <c r="J78" s="6" t="n">
        <f aca="false">INT(10*LOG10(I78)+0.5)</f>
        <v>6</v>
      </c>
      <c r="K78" s="63" t="str">
        <f aca="false">I78&amp;"mW"&amp;"/"&amp;J78&amp;"dBm"</f>
        <v>4mW/6dBm</v>
      </c>
      <c r="N78" s="14"/>
    </row>
    <row r="79" customFormat="false" ht="12.75" hidden="false" customHeight="false" outlineLevel="0" collapsed="false">
      <c r="A79" s="59" t="n">
        <f aca="false">IF(B51=1,20,IF(B148&gt;21,0,IF(B148&gt;14.6,20,20)))</f>
        <v>20</v>
      </c>
      <c r="B79" s="63" t="n">
        <f aca="false">IF(B51=1,20,IF(B148&gt;21,0,IF(B148&gt;14.6,10,20)))</f>
        <v>20</v>
      </c>
      <c r="C79" s="59" t="n">
        <v>2</v>
      </c>
      <c r="D79" s="6"/>
      <c r="E79" s="63" t="n">
        <v>4</v>
      </c>
      <c r="F79" s="59" t="n">
        <v>4</v>
      </c>
      <c r="G79" s="59" t="n">
        <f aca="false">IF(A53=1,A78,IF(A53=2,C78,F79))</f>
        <v>4</v>
      </c>
      <c r="H79" s="63" t="n">
        <f aca="false">IF(A53=1,B79,IF(A53=2,E80,G80))</f>
        <v>2</v>
      </c>
      <c r="I79" s="59" t="n">
        <f aca="false">IF(G114=1,H79,G80)</f>
        <v>2</v>
      </c>
      <c r="J79" s="6" t="n">
        <f aca="false">INT(10*LOG10(I79)+0.5)</f>
        <v>3</v>
      </c>
      <c r="K79" s="63" t="str">
        <f aca="false">I79&amp;"mW"&amp;"/"&amp;J79&amp;"dBm"</f>
        <v>2mW/3dBm</v>
      </c>
      <c r="N79" s="14"/>
    </row>
    <row r="80" customFormat="false" ht="12.75" hidden="false" customHeight="false" outlineLevel="0" collapsed="false">
      <c r="A80" s="59" t="n">
        <v>10</v>
      </c>
      <c r="B80" s="63" t="n">
        <v>10</v>
      </c>
      <c r="C80" s="59" t="n">
        <v>1</v>
      </c>
      <c r="D80" s="6"/>
      <c r="E80" s="63" t="n">
        <v>2</v>
      </c>
      <c r="F80" s="59" t="n">
        <v>2</v>
      </c>
      <c r="G80" s="59" t="n">
        <f aca="false">IF(A53=1,A79,IF(A53=2,C79,F80))</f>
        <v>2</v>
      </c>
      <c r="H80" s="63" t="n">
        <f aca="false">IF(A53=1,B80,IF(A53=2,E81,G81))</f>
        <v>1</v>
      </c>
      <c r="I80" s="59" t="n">
        <f aca="false">IF(G114=1,H80,G81)</f>
        <v>1</v>
      </c>
      <c r="J80" s="6" t="n">
        <f aca="false">INT(10*LOG10(I80)+0.5)</f>
        <v>0</v>
      </c>
      <c r="K80" s="63" t="str">
        <f aca="false">I80&amp;"mW"&amp;"/"&amp;J80&amp;"dBm"</f>
        <v>1mW/0dBm</v>
      </c>
      <c r="N80" s="14"/>
    </row>
    <row r="81" customFormat="false" ht="12.75" hidden="false" customHeight="false" outlineLevel="0" collapsed="false">
      <c r="A81" s="59" t="n">
        <v>5</v>
      </c>
      <c r="B81" s="63" t="n">
        <v>5</v>
      </c>
      <c r="C81" s="59"/>
      <c r="D81" s="6"/>
      <c r="E81" s="63" t="n">
        <v>1</v>
      </c>
      <c r="F81" s="59" t="n">
        <v>1</v>
      </c>
      <c r="G81" s="59" t="n">
        <f aca="false">IF(A53=1,A80,IF(A53=2,C80,F81))</f>
        <v>1</v>
      </c>
      <c r="H81" s="63" t="n">
        <f aca="false">IF(A53=1,B81,IF(A53=2,E82,G82))</f>
        <v>0</v>
      </c>
      <c r="I81" s="59" t="n">
        <f aca="false">IF(G114=1,H81,G82)</f>
        <v>0</v>
      </c>
      <c r="J81" s="6" t="e">
        <f aca="false">INT(10*LOG10(I81)+0.5)</f>
        <v>#VALUE!</v>
      </c>
      <c r="K81" s="63" t="e">
        <f aca="false">I81&amp;"mW"&amp;"/"&amp;J81&amp;"dBm"</f>
        <v>#VALUE!</v>
      </c>
      <c r="N81" s="14"/>
    </row>
    <row r="82" customFormat="false" ht="12.75" hidden="false" customHeight="false" outlineLevel="0" collapsed="false">
      <c r="A82" s="59" t="n">
        <v>1</v>
      </c>
      <c r="B82" s="63" t="n">
        <v>1</v>
      </c>
      <c r="C82" s="59"/>
      <c r="D82" s="6"/>
      <c r="E82" s="63"/>
      <c r="F82" s="59"/>
      <c r="G82" s="59" t="n">
        <f aca="false">IF(A53=1,A81,IF(A53=2,C81,F82))</f>
        <v>0</v>
      </c>
      <c r="H82" s="73" t="n">
        <f aca="false">IF(A53=1,B82,IF(A53=2,E83,G83))</f>
        <v>0</v>
      </c>
      <c r="I82" s="59" t="n">
        <f aca="false">IF(G114=1,H82,G83)</f>
        <v>0</v>
      </c>
      <c r="J82" s="6" t="e">
        <f aca="false">INT(10*LOG10(I82)+0.5)</f>
        <v>#VALUE!</v>
      </c>
      <c r="K82" s="63" t="e">
        <f aca="false">I82&amp;"mW"&amp;"/"&amp;J82&amp;"dBm"</f>
        <v>#VALUE!</v>
      </c>
      <c r="N82" s="14"/>
    </row>
    <row r="83" customFormat="false" ht="12.75" hidden="false" customHeight="false" outlineLevel="0" collapsed="false">
      <c r="A83" s="77" t="n">
        <v>1</v>
      </c>
      <c r="B83" s="73"/>
      <c r="C83" s="77"/>
      <c r="D83" s="78"/>
      <c r="E83" s="63"/>
      <c r="F83" s="59"/>
      <c r="G83" s="77" t="n">
        <f aca="false">IF(A53=1,A82,IF(A53=2,C82,F83))</f>
        <v>0</v>
      </c>
      <c r="H83" s="0" t="s">
        <v>110</v>
      </c>
      <c r="I83" s="0" t="n">
        <v>5</v>
      </c>
      <c r="J83" s="0" t="n">
        <f aca="false">IF(I83=1,J76,IF(I83=2,J77,IF(I83=3,J78,IF(I83=4,J79,IF(I83=5,J80,IF(I83=6,J81,J82))))))</f>
        <v>0</v>
      </c>
      <c r="N83" s="14"/>
    </row>
    <row r="84" customFormat="false" ht="12.75" hidden="false" customHeight="false" outlineLevel="0" collapsed="false">
      <c r="A84" s="62" t="n">
        <f aca="false">IF(B69=1,100,IF(C148&gt;21,0,IF(C148&gt;14.6,20,IF(C148&gt;13.6,50,100))))</f>
        <v>100</v>
      </c>
      <c r="B84" s="60" t="n">
        <f aca="false">IF(B69=1,30,IF(C148&gt;21,0,IF(C148&gt;14,10,IF(C148&gt;13.5,20,30))))</f>
        <v>30</v>
      </c>
      <c r="C84" s="62" t="n">
        <v>16</v>
      </c>
      <c r="D84" s="61"/>
      <c r="E84" s="73"/>
      <c r="F84" s="86"/>
      <c r="H84" s="60" t="n">
        <f aca="false">IF(A53=1,B84,IF(A53=2,E85,G85))</f>
        <v>16</v>
      </c>
      <c r="I84" s="62" t="n">
        <f aca="false">IF(G114=1,H84,G85)</f>
        <v>16</v>
      </c>
      <c r="J84" s="6" t="n">
        <f aca="false">INT(10*LOG10(I84)+0.5)</f>
        <v>12</v>
      </c>
      <c r="K84" s="63" t="str">
        <f aca="false">I84&amp;"mW"&amp;"/"&amp;J84&amp;"dBm"</f>
        <v>16mW/12dBm</v>
      </c>
      <c r="N84" s="14"/>
    </row>
    <row r="85" customFormat="false" ht="12.75" hidden="false" customHeight="false" outlineLevel="0" collapsed="false">
      <c r="A85" s="59" t="n">
        <f aca="false">IF(B69=1,50,IF(C148&gt;21,0,IF(C148&gt;14.6,20,50)))</f>
        <v>50</v>
      </c>
      <c r="B85" s="63" t="n">
        <f aca="false">IF(B69=1,30,IF(C148&gt;21,0,IF(C148&gt;14,10,IF(C148&gt;13.5,20,30))))</f>
        <v>30</v>
      </c>
      <c r="C85" s="59" t="n">
        <v>8</v>
      </c>
      <c r="D85" s="6"/>
      <c r="E85" s="60" t="n">
        <v>16</v>
      </c>
      <c r="F85" s="87" t="n">
        <v>16</v>
      </c>
      <c r="G85" s="62" t="n">
        <f aca="false">IF(A53=1,A84,IF(A53=2,C84,F85))</f>
        <v>16</v>
      </c>
      <c r="H85" s="63" t="n">
        <f aca="false">IF(A53=1,B85,IF(A53=2,E86,G86))</f>
        <v>8</v>
      </c>
      <c r="I85" s="59" t="n">
        <f aca="false">IF(G114=1,H85,G86)</f>
        <v>8</v>
      </c>
      <c r="J85" s="6" t="n">
        <f aca="false">INT(10*LOG10(I85)+0.5)</f>
        <v>9</v>
      </c>
      <c r="K85" s="63" t="str">
        <f aca="false">I85&amp;"mW"&amp;"/"&amp;J85&amp;"dBm"</f>
        <v>8mW/9dBm</v>
      </c>
      <c r="N85" s="14"/>
    </row>
    <row r="86" customFormat="false" ht="12.75" hidden="false" customHeight="false" outlineLevel="0" collapsed="false">
      <c r="A86" s="59" t="n">
        <f aca="false">IF(B69=1,30,IF(C148&gt;21,0,IF(C148&gt;14.6,20,30)))</f>
        <v>30</v>
      </c>
      <c r="B86" s="63" t="n">
        <f aca="false">IF(B69=1,30,IF(C148&gt;21,0,IF(C148&gt;14,10,IF(C148&gt;13.5,20,30))))</f>
        <v>30</v>
      </c>
      <c r="C86" s="59" t="n">
        <v>4</v>
      </c>
      <c r="D86" s="6"/>
      <c r="E86" s="63" t="n">
        <v>8</v>
      </c>
      <c r="F86" s="88" t="n">
        <v>8</v>
      </c>
      <c r="G86" s="59" t="n">
        <f aca="false">IF(A53=1,A85,IF(A53=2,C85,F86))</f>
        <v>8</v>
      </c>
      <c r="H86" s="63" t="n">
        <f aca="false">IF(A53=1,B86,IF(A53=2,E87,G87))</f>
        <v>4</v>
      </c>
      <c r="I86" s="59" t="n">
        <f aca="false">IF(G114=1,H86,G87)</f>
        <v>4</v>
      </c>
      <c r="J86" s="6" t="n">
        <f aca="false">INT(10*LOG10(I86)+0.5)</f>
        <v>6</v>
      </c>
      <c r="K86" s="63" t="str">
        <f aca="false">I86&amp;"mW"&amp;"/"&amp;J86&amp;"dBm"</f>
        <v>4mW/6dBm</v>
      </c>
      <c r="N86" s="14"/>
    </row>
    <row r="87" customFormat="false" ht="12.75" hidden="false" customHeight="false" outlineLevel="0" collapsed="false">
      <c r="A87" s="59" t="n">
        <f aca="false">IF(B69=1,20,IF(C148&gt;21,0,IF(C148&gt;14.6,20,20)))</f>
        <v>20</v>
      </c>
      <c r="B87" s="63" t="n">
        <f aca="false">IF(C148&gt;21,0,IF(C148&gt;14.6,10,20))</f>
        <v>20</v>
      </c>
      <c r="C87" s="59" t="n">
        <v>2</v>
      </c>
      <c r="D87" s="6"/>
      <c r="E87" s="63" t="n">
        <v>4</v>
      </c>
      <c r="F87" s="88" t="n">
        <v>4</v>
      </c>
      <c r="G87" s="59" t="n">
        <f aca="false">IF(A53=1,A86,IF(A53=2,C86,F87))</f>
        <v>4</v>
      </c>
      <c r="H87" s="63" t="n">
        <f aca="false">IF(A53=1,B87,IF(A53=2,E88,G88))</f>
        <v>2</v>
      </c>
      <c r="I87" s="59" t="n">
        <f aca="false">IF(G114=1,H87,G88)</f>
        <v>2</v>
      </c>
      <c r="J87" s="6" t="n">
        <f aca="false">INT(10*LOG10(I87)+0.5)</f>
        <v>3</v>
      </c>
      <c r="K87" s="63" t="str">
        <f aca="false">I87&amp;"mW"&amp;"/"&amp;J87&amp;"dBm"</f>
        <v>2mW/3dBm</v>
      </c>
      <c r="N87" s="14"/>
    </row>
    <row r="88" customFormat="false" ht="12.75" hidden="false" customHeight="false" outlineLevel="0" collapsed="false">
      <c r="A88" s="59" t="n">
        <v>10</v>
      </c>
      <c r="B88" s="63" t="n">
        <v>10</v>
      </c>
      <c r="C88" s="59" t="n">
        <v>1</v>
      </c>
      <c r="D88" s="6"/>
      <c r="E88" s="63" t="n">
        <v>2</v>
      </c>
      <c r="F88" s="88" t="n">
        <v>2</v>
      </c>
      <c r="G88" s="59" t="n">
        <f aca="false">IF(A53=1,A87,IF(A53=2,C87,F88))</f>
        <v>2</v>
      </c>
      <c r="H88" s="63" t="n">
        <f aca="false">IF(A53=1,B88,IF(A53=2,E89,G89))</f>
        <v>1</v>
      </c>
      <c r="I88" s="59" t="n">
        <f aca="false">IF(G141=1,H88,G89)</f>
        <v>1</v>
      </c>
      <c r="J88" s="6" t="n">
        <f aca="false">INT(10*LOG10(I88)+0.5)</f>
        <v>0</v>
      </c>
      <c r="K88" s="63" t="str">
        <f aca="false">I88&amp;"mW"&amp;"/"&amp;J88&amp;"dBm"</f>
        <v>1mW/0dBm</v>
      </c>
      <c r="N88" s="14"/>
    </row>
    <row r="89" customFormat="false" ht="12.75" hidden="false" customHeight="false" outlineLevel="0" collapsed="false">
      <c r="A89" s="59" t="n">
        <v>5</v>
      </c>
      <c r="B89" s="63" t="n">
        <v>5</v>
      </c>
      <c r="C89" s="59"/>
      <c r="D89" s="6"/>
      <c r="E89" s="63" t="n">
        <v>1</v>
      </c>
      <c r="F89" s="88" t="n">
        <v>1</v>
      </c>
      <c r="G89" s="59" t="n">
        <f aca="false">IF(A53=1,A88,IF(A53=2,C88,F89))</f>
        <v>1</v>
      </c>
      <c r="H89" s="63" t="n">
        <f aca="false">IF(A53=1,B89,IF(A53=2,E90,G90))</f>
        <v>0</v>
      </c>
      <c r="I89" s="59" t="n">
        <f aca="false">IF(G142=1,H89,G90)</f>
        <v>0</v>
      </c>
      <c r="J89" s="6" t="e">
        <f aca="false">INT(10*LOG10(I89)+0.5)</f>
        <v>#VALUE!</v>
      </c>
      <c r="K89" s="63" t="e">
        <f aca="false">I89&amp;"mW"&amp;"/"&amp;J89&amp;"dBm"</f>
        <v>#VALUE!</v>
      </c>
      <c r="N89" s="14"/>
    </row>
    <row r="90" customFormat="false" ht="12.75" hidden="false" customHeight="false" outlineLevel="0" collapsed="false">
      <c r="A90" s="59" t="n">
        <v>1</v>
      </c>
      <c r="B90" s="63" t="n">
        <v>1</v>
      </c>
      <c r="C90" s="59"/>
      <c r="D90" s="6"/>
      <c r="E90" s="63"/>
      <c r="F90" s="88"/>
      <c r="G90" s="59" t="n">
        <f aca="false">IF(A53=1,A89,IF(A53=2,C89,F90))</f>
        <v>0</v>
      </c>
      <c r="H90" s="73" t="n">
        <f aca="false">IF(A53=1,B90,IF(A53=2,E91,G91))</f>
        <v>0</v>
      </c>
      <c r="I90" s="59" t="n">
        <f aca="false">IF(G143=1,H90,G91)</f>
        <v>0</v>
      </c>
      <c r="J90" s="6" t="e">
        <f aca="false">INT(10*LOG10(I90)+0.5)</f>
        <v>#VALUE!</v>
      </c>
      <c r="K90" s="63" t="e">
        <f aca="false">I90&amp;"mW"&amp;"/"&amp;J90&amp;"dBm"</f>
        <v>#VALUE!</v>
      </c>
      <c r="N90" s="14"/>
    </row>
    <row r="91" customFormat="false" ht="12.75" hidden="false" customHeight="false" outlineLevel="0" collapsed="false">
      <c r="A91" s="59"/>
      <c r="B91" s="63"/>
      <c r="C91" s="59"/>
      <c r="D91" s="6"/>
      <c r="E91" s="63"/>
      <c r="F91" s="88"/>
      <c r="G91" s="77" t="n">
        <f aca="false">IF(A53=1,A90,IF(A53=2,C90,F91))</f>
        <v>0</v>
      </c>
      <c r="H91" s="0" t="s">
        <v>110</v>
      </c>
      <c r="I91" s="0" t="n">
        <v>4</v>
      </c>
      <c r="J91" s="0" t="n">
        <f aca="false">IF(I91=1,J84,IF(I91=2,J85,IF(I91=3,J86,IF(I91=4,J87,IF(I91=5,J88,IF(I91=6,J89,J90))))))</f>
        <v>3</v>
      </c>
      <c r="N91" s="14"/>
    </row>
    <row r="92" customFormat="false" ht="12.75" hidden="false" customHeight="false" outlineLevel="0" collapsed="false">
      <c r="A92" s="77" t="n">
        <v>1</v>
      </c>
      <c r="B92" s="73"/>
      <c r="C92" s="77"/>
      <c r="D92" s="78"/>
      <c r="E92" s="63"/>
      <c r="F92" s="88"/>
      <c r="N92" s="14"/>
    </row>
    <row r="93" customFormat="false" ht="12" hidden="false" customHeight="true" outlineLevel="0" collapsed="false">
      <c r="E93" s="73"/>
      <c r="F93" s="86"/>
      <c r="N93" s="14"/>
    </row>
    <row r="94" customFormat="false" ht="12" hidden="false" customHeight="true" outlineLevel="0" collapsed="false">
      <c r="N94" s="14"/>
    </row>
    <row r="95" customFormat="false" ht="12.75" hidden="false" customHeight="false" outlineLevel="0" collapsed="false">
      <c r="A95" s="55" t="s">
        <v>111</v>
      </c>
      <c r="B95" s="14"/>
      <c r="C95" s="29"/>
      <c r="D95" s="29"/>
      <c r="H95" s="28"/>
      <c r="I95" s="29"/>
      <c r="J95" s="29"/>
      <c r="K95" s="28"/>
      <c r="L95" s="29"/>
      <c r="M95" s="14"/>
      <c r="N95" s="14"/>
    </row>
    <row r="96" customFormat="false" ht="12.75" hidden="false" customHeight="false" outlineLevel="0" collapsed="false">
      <c r="A96" s="89" t="s">
        <v>112</v>
      </c>
      <c r="B96" s="90"/>
      <c r="C96" s="89" t="s">
        <v>113</v>
      </c>
      <c r="D96" s="91"/>
      <c r="E96" s="28"/>
      <c r="F96" s="29"/>
      <c r="G96" s="29"/>
      <c r="H96" s="92"/>
      <c r="I96" s="92"/>
      <c r="J96" s="92"/>
      <c r="N96" s="14"/>
    </row>
    <row r="97" customFormat="false" ht="13.5" hidden="false" customHeight="false" outlineLevel="0" collapsed="false">
      <c r="A97" s="75" t="s">
        <v>114</v>
      </c>
      <c r="B97" s="93" t="s">
        <v>115</v>
      </c>
      <c r="C97" s="59"/>
      <c r="D97" s="6"/>
      <c r="E97" s="91"/>
      <c r="F97" s="89" t="s">
        <v>116</v>
      </c>
      <c r="G97" s="90" t="s">
        <v>117</v>
      </c>
      <c r="N97" s="14"/>
    </row>
    <row r="98" customFormat="false" ht="16.5" hidden="false" customHeight="false" outlineLevel="0" collapsed="false">
      <c r="A98" s="94" t="s">
        <v>118</v>
      </c>
      <c r="B98" s="95" t="n">
        <v>74</v>
      </c>
      <c r="C98" s="96" t="s">
        <v>119</v>
      </c>
      <c r="D98" s="97"/>
      <c r="E98" s="58"/>
      <c r="F98" s="59"/>
      <c r="G98" s="63"/>
      <c r="N98" s="14"/>
    </row>
    <row r="99" customFormat="false" ht="16.5" hidden="false" customHeight="false" outlineLevel="0" collapsed="false">
      <c r="A99" s="94" t="s">
        <v>120</v>
      </c>
      <c r="B99" s="98" t="n">
        <v>75</v>
      </c>
      <c r="C99" s="96" t="s">
        <v>121</v>
      </c>
      <c r="D99" s="97"/>
      <c r="E99" s="95" t="n">
        <v>88</v>
      </c>
      <c r="F99" s="94" t="s">
        <v>118</v>
      </c>
      <c r="G99" s="63" t="n">
        <f aca="false">IF(OR(B51=3,B51=4,B51=5,B69=3,B69=4,B69=5),E99,B98)</f>
        <v>74</v>
      </c>
      <c r="N99" s="14"/>
    </row>
    <row r="100" customFormat="false" ht="16.5" hidden="false" customHeight="false" outlineLevel="0" collapsed="false">
      <c r="A100" s="94" t="s">
        <v>122</v>
      </c>
      <c r="B100" s="98" t="n">
        <v>80</v>
      </c>
      <c r="C100" s="96" t="s">
        <v>123</v>
      </c>
      <c r="D100" s="97"/>
      <c r="E100" s="98" t="n">
        <v>89</v>
      </c>
      <c r="F100" s="94" t="s">
        <v>120</v>
      </c>
      <c r="G100" s="63" t="n">
        <f aca="false">IF(OR(B51=3,B51=4,B51=5,B69=3,B69=4,B69=5),E100,B99)</f>
        <v>75</v>
      </c>
      <c r="N100" s="14"/>
    </row>
    <row r="101" customFormat="false" ht="16.5" hidden="false" customHeight="false" outlineLevel="0" collapsed="false">
      <c r="A101" s="94" t="s">
        <v>124</v>
      </c>
      <c r="B101" s="98" t="n">
        <v>82</v>
      </c>
      <c r="C101" s="96" t="s">
        <v>125</v>
      </c>
      <c r="D101" s="97"/>
      <c r="E101" s="98" t="n">
        <v>90</v>
      </c>
      <c r="F101" s="94" t="s">
        <v>122</v>
      </c>
      <c r="G101" s="63" t="n">
        <f aca="false">IF(OR(B51=3,B51=4,B51=5,B69=3,B69=4,B69=5),E101,B100)</f>
        <v>80</v>
      </c>
      <c r="N101" s="14"/>
    </row>
    <row r="102" customFormat="false" ht="16.5" hidden="false" customHeight="false" outlineLevel="0" collapsed="false">
      <c r="A102" s="94" t="s">
        <v>126</v>
      </c>
      <c r="B102" s="98" t="n">
        <v>85</v>
      </c>
      <c r="C102" s="77"/>
      <c r="D102" s="97"/>
      <c r="E102" s="98" t="n">
        <v>89</v>
      </c>
      <c r="F102" s="94" t="s">
        <v>124</v>
      </c>
      <c r="G102" s="63" t="n">
        <f aca="false">IF(OR(B51=3,B51=4,B51=5,B69=3,B69=4,B69=5),E102,B101)</f>
        <v>82</v>
      </c>
      <c r="N102" s="14"/>
    </row>
    <row r="103" customFormat="false" ht="16.5" hidden="false" customHeight="false" outlineLevel="0" collapsed="false">
      <c r="A103" s="94" t="s">
        <v>127</v>
      </c>
      <c r="B103" s="98" t="n">
        <v>87</v>
      </c>
      <c r="C103" s="99" t="s">
        <v>20</v>
      </c>
      <c r="D103" s="97"/>
      <c r="E103" s="78"/>
      <c r="F103" s="94" t="s">
        <v>126</v>
      </c>
      <c r="G103" s="63" t="n">
        <f aca="false">IF(OR(B51=3,B51=4,B51=5,B69=3,B69=4,B69=5),"",B102)</f>
        <v>85</v>
      </c>
      <c r="N103" s="14"/>
    </row>
    <row r="104" customFormat="false" ht="16.5" hidden="false" customHeight="false" outlineLevel="0" collapsed="false">
      <c r="A104" s="96" t="s">
        <v>119</v>
      </c>
      <c r="B104" s="98" t="n">
        <v>88</v>
      </c>
      <c r="C104" s="6"/>
      <c r="D104" s="97"/>
      <c r="E104" s="6"/>
      <c r="F104" s="94" t="s">
        <v>127</v>
      </c>
      <c r="G104" s="63" t="n">
        <f aca="false">IF(OR(B51=3,B51=4,B51=5,B69=3,B69=4,B69=5),"",B103)</f>
        <v>87</v>
      </c>
      <c r="N104" s="14"/>
    </row>
    <row r="105" customFormat="false" ht="16.5" hidden="false" customHeight="false" outlineLevel="0" collapsed="false">
      <c r="A105" s="94" t="s">
        <v>128</v>
      </c>
      <c r="B105" s="98" t="n">
        <v>89</v>
      </c>
      <c r="C105" s="100" t="s">
        <v>129</v>
      </c>
      <c r="D105" s="97"/>
      <c r="E105" s="58"/>
      <c r="F105" s="96" t="s">
        <v>119</v>
      </c>
      <c r="G105" s="63" t="n">
        <f aca="false">IF(OR(B51=3,B51=4,B51=5,B69=3,B69=4,B69=5),"",B104)</f>
        <v>88</v>
      </c>
      <c r="N105" s="14"/>
    </row>
    <row r="106" customFormat="false" ht="16.5" hidden="false" customHeight="false" outlineLevel="0" collapsed="false">
      <c r="A106" s="94" t="s">
        <v>130</v>
      </c>
      <c r="B106" s="98" t="n">
        <v>87</v>
      </c>
      <c r="C106" s="6"/>
      <c r="D106" s="97"/>
      <c r="E106" s="58"/>
      <c r="F106" s="94" t="s">
        <v>128</v>
      </c>
      <c r="G106" s="63" t="n">
        <f aca="false">IF(OR(B51=3,B51=4,B51=5,B69=3,B69=4,B69=5),"",B105)</f>
        <v>89</v>
      </c>
      <c r="N106" s="14"/>
    </row>
    <row r="107" customFormat="false" ht="16.5" hidden="false" customHeight="false" outlineLevel="0" collapsed="false">
      <c r="A107" s="96" t="s">
        <v>121</v>
      </c>
      <c r="B107" s="98" t="n">
        <v>89</v>
      </c>
      <c r="C107" s="6"/>
      <c r="D107" s="97"/>
      <c r="E107" s="58"/>
      <c r="F107" s="94" t="s">
        <v>130</v>
      </c>
      <c r="G107" s="63" t="n">
        <f aca="false">IF(OR(B51=3,B51=4,B51=5,B69=3,B69=4,B69=5),"",B106)</f>
        <v>87</v>
      </c>
      <c r="N107" s="14"/>
    </row>
    <row r="108" customFormat="false" ht="16.5" hidden="false" customHeight="false" outlineLevel="0" collapsed="false">
      <c r="A108" s="96" t="s">
        <v>123</v>
      </c>
      <c r="B108" s="98" t="n">
        <v>90</v>
      </c>
      <c r="C108" s="6"/>
      <c r="D108" s="97"/>
      <c r="E108" s="58"/>
      <c r="F108" s="96" t="s">
        <v>121</v>
      </c>
      <c r="G108" s="63" t="n">
        <f aca="false">IF(OR(B51=3,B51=4,B51=5,B69=3,B69=4,B69=5),"",B107)</f>
        <v>89</v>
      </c>
      <c r="N108" s="14"/>
    </row>
    <row r="109" customFormat="false" ht="16.5" hidden="false" customHeight="false" outlineLevel="0" collapsed="false">
      <c r="A109" s="101" t="s">
        <v>125</v>
      </c>
      <c r="B109" s="98" t="n">
        <v>89</v>
      </c>
      <c r="C109" s="6"/>
      <c r="D109" s="97"/>
      <c r="E109" s="58"/>
      <c r="F109" s="96" t="s">
        <v>123</v>
      </c>
      <c r="G109" s="63" t="n">
        <f aca="false">IF(OR(B51=3,B51=4,B51=5,B69=3,B69=4,B69=5),"",B108)</f>
        <v>90</v>
      </c>
      <c r="N109" s="14"/>
    </row>
    <row r="110" customFormat="false" ht="12.75" hidden="false" customHeight="false" outlineLevel="0" collapsed="false">
      <c r="A110" s="58" t="s">
        <v>20</v>
      </c>
      <c r="B110" s="58" t="s">
        <v>20</v>
      </c>
      <c r="C110" s="58"/>
      <c r="D110" s="58"/>
      <c r="E110" s="58"/>
      <c r="F110" s="101" t="s">
        <v>125</v>
      </c>
      <c r="G110" s="63" t="n">
        <f aca="false">IF(OR(B51=3,B51=4,B51=5,B69=3,B69=4,B69=5),"",B109)</f>
        <v>89</v>
      </c>
      <c r="N110" s="14"/>
    </row>
    <row r="111" customFormat="false" ht="12.75" hidden="false" customHeight="false" outlineLevel="0" collapsed="false">
      <c r="A111" s="58"/>
      <c r="B111" s="58"/>
      <c r="C111" s="58"/>
      <c r="D111" s="58"/>
      <c r="E111" s="58" t="s">
        <v>131</v>
      </c>
      <c r="F111" s="59" t="n">
        <v>9</v>
      </c>
      <c r="G111" s="63" t="n">
        <f aca="false">IF(F111=1,G99,IF(F111=2,G100,IF(F111=3,G101,IF(F111=4,G102,IF(F111=5,G103,IF(F111=6,G104,IF(F111=7,G105,IF(F111=8,G106,G112))))))))</f>
        <v>87</v>
      </c>
      <c r="N111" s="14"/>
    </row>
    <row r="112" customFormat="false" ht="12.75" hidden="false" customHeight="false" outlineLevel="0" collapsed="false">
      <c r="A112" s="58"/>
      <c r="B112" s="58"/>
      <c r="C112" s="58"/>
      <c r="D112" s="58"/>
      <c r="E112" s="58"/>
      <c r="F112" s="59" t="s">
        <v>132</v>
      </c>
      <c r="G112" s="63" t="n">
        <f aca="false">IF(F111=9,G107,IF(F111=10,G108,IF(F111=11,G109,IF(F111=12,G110))))</f>
        <v>87</v>
      </c>
      <c r="N112" s="14"/>
    </row>
    <row r="113" customFormat="false" ht="25.5" hidden="false" customHeight="false" outlineLevel="0" collapsed="false">
      <c r="A113" s="58"/>
      <c r="B113" s="58"/>
      <c r="C113" s="58"/>
      <c r="D113" s="58"/>
      <c r="E113" s="58"/>
      <c r="F113" s="59" t="s">
        <v>133</v>
      </c>
      <c r="G113" s="63" t="str">
        <f aca="false">IF(F99=11,IF(F111=1,"CCK",IF(F111=2,"CCK",IF(F111=3,"QPSK",IF(F111=4,"BPSK")))),IF(OR(F111=7,F111=10),"CCK",IF(F111=11,"QPSK",IF(F111=12,"BPSK","OFDM"))))</f>
        <v>OFDM</v>
      </c>
      <c r="H113" s="102" t="s">
        <v>20</v>
      </c>
      <c r="N113" s="14"/>
    </row>
    <row r="114" customFormat="false" ht="12.75" hidden="false" customHeight="false" outlineLevel="0" collapsed="false">
      <c r="C114" s="14"/>
      <c r="D114" s="14"/>
      <c r="E114" s="58"/>
      <c r="F114" s="77" t="s">
        <v>134</v>
      </c>
      <c r="G114" s="73" t="n">
        <f aca="false">IF(G113="OFDM",1,2)</f>
        <v>1</v>
      </c>
      <c r="N114" s="14"/>
    </row>
    <row r="115" customFormat="false" ht="12.75" hidden="false" customHeight="false" outlineLevel="0" collapsed="false">
      <c r="A115" s="55" t="s">
        <v>135</v>
      </c>
      <c r="B115" s="14"/>
      <c r="C115" s="29"/>
      <c r="D115" s="29"/>
      <c r="E115" s="14"/>
      <c r="F115" s="29"/>
      <c r="G115" s="29"/>
      <c r="N115" s="14"/>
    </row>
    <row r="116" customFormat="false" ht="12.75" hidden="false" customHeight="false" outlineLevel="0" collapsed="false">
      <c r="A116" s="89" t="s">
        <v>112</v>
      </c>
      <c r="B116" s="90"/>
      <c r="C116" s="89" t="s">
        <v>113</v>
      </c>
      <c r="D116" s="91"/>
      <c r="E116" s="91"/>
      <c r="F116" s="89" t="s">
        <v>116</v>
      </c>
      <c r="G116" s="90" t="s">
        <v>117</v>
      </c>
      <c r="H116" s="14"/>
      <c r="I116" s="14"/>
      <c r="O116" s="14"/>
    </row>
    <row r="117" customFormat="false" ht="13.5" hidden="false" customHeight="false" outlineLevel="0" collapsed="false">
      <c r="A117" s="75" t="s">
        <v>114</v>
      </c>
      <c r="B117" s="93" t="s">
        <v>115</v>
      </c>
      <c r="C117" s="59"/>
      <c r="D117" s="6"/>
      <c r="E117" s="58"/>
      <c r="F117" s="59"/>
      <c r="G117" s="63"/>
      <c r="H117" s="14"/>
      <c r="I117" s="14"/>
      <c r="J117" s="14"/>
      <c r="K117" s="14"/>
      <c r="L117" s="14"/>
      <c r="M117" s="14"/>
      <c r="N117" s="14"/>
      <c r="O117" s="14"/>
    </row>
    <row r="118" customFormat="false" ht="16.5" hidden="false" customHeight="false" outlineLevel="0" collapsed="false">
      <c r="A118" s="94" t="s">
        <v>118</v>
      </c>
      <c r="B118" s="95" t="n">
        <v>71</v>
      </c>
      <c r="C118" s="96" t="s">
        <v>119</v>
      </c>
      <c r="D118" s="99"/>
      <c r="E118" s="95" t="n">
        <v>89</v>
      </c>
      <c r="F118" s="94" t="s">
        <v>118</v>
      </c>
      <c r="G118" s="63" t="n">
        <f aca="false">IF(OR(B76=3,B76=4,B76=5,B88=3,B88=4,B88=5),E118,B118)</f>
        <v>71</v>
      </c>
      <c r="H118" s="14"/>
      <c r="I118" s="14"/>
      <c r="J118" s="14"/>
      <c r="K118" s="14"/>
      <c r="L118" s="14"/>
      <c r="M118" s="14"/>
      <c r="N118" s="14"/>
      <c r="O118" s="14"/>
    </row>
    <row r="119" customFormat="false" ht="16.5" hidden="false" customHeight="false" outlineLevel="0" collapsed="false">
      <c r="A119" s="94" t="s">
        <v>120</v>
      </c>
      <c r="B119" s="98" t="n">
        <v>75</v>
      </c>
      <c r="C119" s="96" t="s">
        <v>121</v>
      </c>
      <c r="D119" s="99"/>
      <c r="E119" s="98" t="n">
        <v>91</v>
      </c>
      <c r="F119" s="94" t="s">
        <v>120</v>
      </c>
      <c r="G119" s="63" t="n">
        <f aca="false">IF(OR(B76=3,B76=4,B76=5,B88=3,B88=4,B88=5),E119,B119)</f>
        <v>75</v>
      </c>
      <c r="K119" s="14"/>
      <c r="L119" s="14"/>
      <c r="M119" s="14"/>
      <c r="N119" s="14"/>
      <c r="O119" s="14"/>
    </row>
    <row r="120" customFormat="false" ht="16.5" hidden="false" customHeight="false" outlineLevel="0" collapsed="false">
      <c r="A120" s="94" t="s">
        <v>122</v>
      </c>
      <c r="B120" s="98" t="n">
        <v>80</v>
      </c>
      <c r="C120" s="96" t="s">
        <v>123</v>
      </c>
      <c r="D120" s="99"/>
      <c r="E120" s="98" t="n">
        <v>96</v>
      </c>
      <c r="F120" s="94" t="s">
        <v>122</v>
      </c>
      <c r="G120" s="63" t="n">
        <f aca="false">IF(OR(B76=3,B76=4,B76=5,B88=3,B88=4,B88=5),E120,B120)</f>
        <v>80</v>
      </c>
      <c r="J120" s="14"/>
      <c r="K120" s="14"/>
      <c r="L120" s="14"/>
      <c r="M120" s="14"/>
      <c r="N120" s="14"/>
    </row>
    <row r="121" customFormat="false" ht="16.5" hidden="false" customHeight="false" outlineLevel="0" collapsed="false">
      <c r="A121" s="94" t="s">
        <v>124</v>
      </c>
      <c r="B121" s="98" t="n">
        <v>84</v>
      </c>
      <c r="C121" s="96" t="s">
        <v>125</v>
      </c>
      <c r="D121" s="99"/>
      <c r="E121" s="98" t="n">
        <v>98</v>
      </c>
      <c r="F121" s="94" t="s">
        <v>124</v>
      </c>
      <c r="G121" s="63" t="n">
        <f aca="false">IF(OR(B76=3,B76=4,B76=5,B88=3,B88=4,B88=5),E121,B121)</f>
        <v>84</v>
      </c>
      <c r="J121" s="14"/>
      <c r="K121" s="14"/>
      <c r="L121" s="14"/>
      <c r="M121" s="14"/>
      <c r="N121" s="14"/>
    </row>
    <row r="122" customFormat="false" ht="16.5" hidden="false" customHeight="false" outlineLevel="0" collapsed="false">
      <c r="A122" s="94" t="s">
        <v>126</v>
      </c>
      <c r="B122" s="98" t="n">
        <v>86</v>
      </c>
      <c r="C122" s="77"/>
      <c r="D122" s="78"/>
      <c r="E122" s="78"/>
      <c r="F122" s="94" t="s">
        <v>126</v>
      </c>
      <c r="G122" s="63" t="n">
        <f aca="false">IF(OR(B76=3,B76=4,B76=5,B88=3,B88=4,B88=5),"",B122)</f>
        <v>86</v>
      </c>
      <c r="J122" s="14"/>
      <c r="K122" s="14"/>
      <c r="L122" s="14"/>
      <c r="M122" s="14"/>
      <c r="N122" s="14"/>
    </row>
    <row r="123" customFormat="false" ht="16.5" hidden="false" customHeight="false" outlineLevel="0" collapsed="false">
      <c r="A123" s="94" t="s">
        <v>127</v>
      </c>
      <c r="B123" s="98" t="n">
        <v>86</v>
      </c>
      <c r="C123" s="99" t="s">
        <v>20</v>
      </c>
      <c r="D123" s="99"/>
      <c r="E123" s="6"/>
      <c r="F123" s="94" t="s">
        <v>127</v>
      </c>
      <c r="G123" s="63" t="n">
        <f aca="false">IF(OR(B76=3,B76=4,B76=5,B88=3,B88=4,B88=5),"",B123)</f>
        <v>86</v>
      </c>
      <c r="J123" s="14"/>
      <c r="K123" s="14"/>
      <c r="L123" s="14"/>
      <c r="M123" s="14"/>
      <c r="N123" s="14"/>
    </row>
    <row r="124" customFormat="false" ht="16.5" hidden="false" customHeight="false" outlineLevel="0" collapsed="false">
      <c r="A124" s="96" t="s">
        <v>119</v>
      </c>
      <c r="B124" s="98" t="n">
        <v>90</v>
      </c>
      <c r="C124" s="6"/>
      <c r="D124" s="6"/>
      <c r="E124" s="58"/>
      <c r="F124" s="96" t="s">
        <v>119</v>
      </c>
      <c r="G124" s="63" t="n">
        <f aca="false">IF(OR(B76=3,B76=4,B76=5,B88=3,B88=4,B88=5),"",B124)</f>
        <v>90</v>
      </c>
      <c r="J124" s="14"/>
      <c r="K124" s="14"/>
      <c r="L124" s="14"/>
      <c r="M124" s="14"/>
      <c r="N124" s="14"/>
    </row>
    <row r="125" customFormat="false" ht="16.5" hidden="false" customHeight="false" outlineLevel="0" collapsed="false">
      <c r="A125" s="94" t="s">
        <v>128</v>
      </c>
      <c r="B125" s="98" t="n">
        <v>86</v>
      </c>
      <c r="C125" s="100" t="s">
        <v>129</v>
      </c>
      <c r="D125" s="100"/>
      <c r="E125" s="58"/>
      <c r="F125" s="94" t="s">
        <v>128</v>
      </c>
      <c r="G125" s="63" t="n">
        <f aca="false">IF(OR(B76=3,B76=4,B76=5,B88=3,B88=4,B88=5),"",B125)</f>
        <v>86</v>
      </c>
      <c r="J125" s="14"/>
      <c r="K125" s="14"/>
      <c r="L125" s="14"/>
      <c r="M125" s="14"/>
      <c r="N125" s="14"/>
    </row>
    <row r="126" customFormat="false" ht="16.5" hidden="false" customHeight="false" outlineLevel="0" collapsed="false">
      <c r="A126" s="94" t="s">
        <v>130</v>
      </c>
      <c r="B126" s="98" t="n">
        <v>86</v>
      </c>
      <c r="C126" s="6"/>
      <c r="D126" s="6"/>
      <c r="E126" s="58"/>
      <c r="F126" s="94" t="s">
        <v>130</v>
      </c>
      <c r="G126" s="63" t="n">
        <f aca="false">IF(OR(B76=3,B76=4,B76=5,B88=3,B88=4,B88=5),"",B126)</f>
        <v>86</v>
      </c>
      <c r="J126" s="14"/>
      <c r="K126" s="14"/>
      <c r="L126" s="14"/>
      <c r="M126" s="14"/>
      <c r="N126" s="14"/>
    </row>
    <row r="127" customFormat="false" ht="16.5" hidden="false" customHeight="false" outlineLevel="0" collapsed="false">
      <c r="A127" s="96" t="s">
        <v>121</v>
      </c>
      <c r="B127" s="98" t="n">
        <v>92</v>
      </c>
      <c r="C127" s="6"/>
      <c r="D127" s="6"/>
      <c r="E127" s="58"/>
      <c r="F127" s="96" t="s">
        <v>121</v>
      </c>
      <c r="G127" s="63" t="n">
        <f aca="false">IF(OR(B76=3,B76=4,B76=5,B88=3,B88=4,B88=5),"",B127)</f>
        <v>92</v>
      </c>
      <c r="J127" s="14"/>
      <c r="K127" s="14"/>
      <c r="L127" s="14"/>
      <c r="M127" s="14"/>
      <c r="N127" s="14"/>
    </row>
    <row r="128" customFormat="false" ht="16.5" hidden="false" customHeight="false" outlineLevel="0" collapsed="false">
      <c r="A128" s="96" t="s">
        <v>123</v>
      </c>
      <c r="B128" s="98" t="n">
        <v>93</v>
      </c>
      <c r="C128" s="6"/>
      <c r="D128" s="6"/>
      <c r="E128" s="58"/>
      <c r="F128" s="96" t="s">
        <v>123</v>
      </c>
      <c r="G128" s="63" t="n">
        <f aca="false">IF(OR(B76=3,B76=4,B76=5,B88=3,B88=4,B88=5),"",B128)</f>
        <v>93</v>
      </c>
      <c r="J128" s="14"/>
      <c r="K128" s="14"/>
      <c r="L128" s="14"/>
      <c r="M128" s="14"/>
      <c r="N128" s="14"/>
    </row>
    <row r="129" customFormat="false" ht="16.5" hidden="false" customHeight="false" outlineLevel="0" collapsed="false">
      <c r="A129" s="101" t="s">
        <v>125</v>
      </c>
      <c r="B129" s="98" t="n">
        <v>94</v>
      </c>
      <c r="C129" s="6"/>
      <c r="D129" s="6"/>
      <c r="E129" s="58"/>
      <c r="F129" s="101" t="s">
        <v>125</v>
      </c>
      <c r="G129" s="63" t="n">
        <f aca="false">IF(OR(B76=3,B76=4,B76=5,B88=3,B88=4,B88=5),"",B129)</f>
        <v>94</v>
      </c>
      <c r="J129" s="14"/>
      <c r="K129" s="14"/>
      <c r="L129" s="14"/>
      <c r="M129" s="14"/>
      <c r="N129" s="14"/>
    </row>
    <row r="130" customFormat="false" ht="12.75" hidden="false" customHeight="false" outlineLevel="0" collapsed="false">
      <c r="A130" s="58" t="s">
        <v>20</v>
      </c>
      <c r="B130" s="58" t="s">
        <v>20</v>
      </c>
      <c r="C130" s="58"/>
      <c r="D130" s="58"/>
      <c r="E130" s="58" t="s">
        <v>131</v>
      </c>
      <c r="F130" s="59" t="n">
        <f aca="false">F111</f>
        <v>9</v>
      </c>
      <c r="G130" s="63" t="n">
        <f aca="false">IF(F130=1,G118,IF(F130=2,G119,IF(F130=3,G120,IF(F130=4,G121,IF(F130=5,G122,IF(F130=6,G123,IF(F130=7,G124,IF(F130=8,G125,G131))))))))</f>
        <v>86</v>
      </c>
      <c r="J130" s="14"/>
      <c r="K130" s="14"/>
      <c r="L130" s="14"/>
      <c r="M130" s="14"/>
      <c r="N130" s="14"/>
    </row>
    <row r="131" customFormat="false" ht="12.75" hidden="false" customHeight="false" outlineLevel="0" collapsed="false">
      <c r="A131" s="58"/>
      <c r="B131" s="58"/>
      <c r="C131" s="58"/>
      <c r="D131" s="58"/>
      <c r="E131" s="58"/>
      <c r="F131" s="59" t="s">
        <v>132</v>
      </c>
      <c r="G131" s="63" t="n">
        <f aca="false">IF(F130=9,G126,IF(F130=10,G127,IF(F130=11,G128,IF(F130=12,G129))))</f>
        <v>86</v>
      </c>
      <c r="J131" s="14"/>
      <c r="K131" s="14"/>
      <c r="L131" s="14"/>
      <c r="M131" s="14"/>
      <c r="N131" s="14"/>
    </row>
    <row r="132" customFormat="false" ht="12.75" hidden="false" customHeight="false" outlineLevel="0" collapsed="false">
      <c r="A132" s="58"/>
      <c r="B132" s="58"/>
      <c r="C132" s="58"/>
      <c r="D132" s="58"/>
      <c r="E132" s="58"/>
      <c r="F132" s="59" t="s">
        <v>133</v>
      </c>
      <c r="G132" s="63" t="str">
        <f aca="false">IF(F118=11,IF(F130=1,"CCK",IF(F130=2,"CCK",IF(F130=3,"QPSK",IF(F130=4,"BPSK")))),IF(OR(F130=7,F130=10),"CCK",IF(F130=11,"QPSK",IF(F130=12,"BPSK","OFDM"))))</f>
        <v>OFDM</v>
      </c>
      <c r="J132" s="14"/>
      <c r="K132" s="14"/>
      <c r="L132" s="14"/>
      <c r="M132" s="14"/>
      <c r="N132" s="14"/>
    </row>
    <row r="133" customFormat="false" ht="12.75" hidden="false" customHeight="false" outlineLevel="0" collapsed="false">
      <c r="C133" s="14"/>
      <c r="D133" s="14"/>
      <c r="E133" s="14"/>
      <c r="F133" s="77" t="s">
        <v>134</v>
      </c>
      <c r="G133" s="73" t="n">
        <f aca="false">IF(G132="OFDM",1,2)</f>
        <v>1</v>
      </c>
      <c r="J133" s="14"/>
      <c r="K133" s="14"/>
      <c r="L133" s="14"/>
      <c r="M133" s="14"/>
      <c r="N133" s="14"/>
    </row>
    <row r="134" customFormat="false" ht="12.75" hidden="false" customHeight="false" outlineLevel="0" collapsed="false">
      <c r="A134" s="103" t="s">
        <v>136</v>
      </c>
      <c r="B134" s="61"/>
      <c r="C134" s="91"/>
      <c r="D134" s="91"/>
      <c r="E134" s="60"/>
      <c r="F134" s="104" t="s">
        <v>137</v>
      </c>
      <c r="J134" s="14"/>
      <c r="K134" s="14"/>
      <c r="L134" s="14"/>
      <c r="M134" s="14"/>
      <c r="N134" s="14"/>
    </row>
    <row r="135" customFormat="false" ht="12.75" hidden="false" customHeight="false" outlineLevel="0" collapsed="false">
      <c r="A135" s="59" t="s">
        <v>138</v>
      </c>
      <c r="B135" s="6"/>
      <c r="C135" s="6"/>
      <c r="D135" s="6"/>
      <c r="E135" s="63"/>
      <c r="F135" s="0" t="s">
        <v>139</v>
      </c>
      <c r="G135" s="0" t="s">
        <v>139</v>
      </c>
      <c r="H135" s="63" t="n">
        <v>0.5</v>
      </c>
      <c r="J135" s="14"/>
      <c r="K135" s="14"/>
      <c r="L135" s="14"/>
      <c r="M135" s="14"/>
      <c r="N135" s="14"/>
    </row>
    <row r="136" customFormat="false" ht="12.75" hidden="false" customHeight="false" outlineLevel="0" collapsed="false">
      <c r="A136" s="59"/>
      <c r="B136" s="6" t="s">
        <v>24</v>
      </c>
      <c r="C136" s="6"/>
      <c r="D136" s="6" t="s">
        <v>25</v>
      </c>
      <c r="E136" s="63"/>
      <c r="F136" s="0" t="s">
        <v>140</v>
      </c>
      <c r="G136" s="0" t="s">
        <v>140</v>
      </c>
      <c r="H136" s="63" t="n">
        <v>0.25</v>
      </c>
      <c r="J136" s="14"/>
      <c r="K136" s="14"/>
      <c r="L136" s="14"/>
      <c r="M136" s="14"/>
      <c r="N136" s="14"/>
    </row>
    <row r="137" customFormat="false" ht="12.75" hidden="false" customHeight="false" outlineLevel="0" collapsed="false">
      <c r="A137" s="59"/>
      <c r="B137" s="6" t="s">
        <v>141</v>
      </c>
      <c r="C137" s="6" t="n">
        <v>5.5</v>
      </c>
      <c r="D137" s="6" t="s">
        <v>142</v>
      </c>
      <c r="E137" s="63" t="n">
        <v>0</v>
      </c>
      <c r="F137" s="33" t="s">
        <v>143</v>
      </c>
      <c r="G137" s="33" t="s">
        <v>143</v>
      </c>
      <c r="H137" s="63" t="n">
        <v>0.125</v>
      </c>
      <c r="J137" s="14"/>
      <c r="K137" s="14"/>
      <c r="L137" s="14"/>
      <c r="M137" s="14"/>
      <c r="N137" s="14"/>
    </row>
    <row r="138" customFormat="false" ht="12.75" hidden="false" customHeight="false" outlineLevel="0" collapsed="false">
      <c r="A138" s="59"/>
      <c r="B138" s="6" t="s">
        <v>144</v>
      </c>
      <c r="C138" s="64" t="n">
        <v>8</v>
      </c>
      <c r="D138" s="105" t="str">
        <f aca="false">IF(A53=1,"For other antenna type--enter gain below","For other antenna type--enter gain (less than 8 dBi) below")</f>
        <v>For other antenna type--enter gain (less than 8 dBi) below</v>
      </c>
      <c r="E138" s="70" t="n">
        <f aca="false">H16</f>
        <v>2</v>
      </c>
      <c r="F138" s="33" t="s">
        <v>145</v>
      </c>
      <c r="G138" s="33" t="s">
        <v>145</v>
      </c>
      <c r="H138" s="106" t="n">
        <f aca="false">IF(F158=1,H135,(IF(F158=2,H136,H137)))</f>
        <v>0.25</v>
      </c>
      <c r="J138" s="14"/>
      <c r="K138" s="14"/>
      <c r="L138" s="14"/>
      <c r="M138" s="14"/>
      <c r="N138" s="14"/>
    </row>
    <row r="139" customFormat="false" ht="12.75" hidden="false" customHeight="false" outlineLevel="0" collapsed="false">
      <c r="A139" s="59"/>
      <c r="B139" s="105" t="str">
        <f aca="false">IF(A52=2,"For other antenna type--enter gain below","Pick from list above")</f>
        <v>For other antenna type--enter gain below</v>
      </c>
      <c r="C139" s="69" t="n">
        <f aca="false">C16</f>
        <v>20</v>
      </c>
      <c r="D139" s="6"/>
      <c r="E139" s="63"/>
      <c r="F139" s="33" t="s">
        <v>146</v>
      </c>
      <c r="G139" s="33" t="s">
        <v>146</v>
      </c>
      <c r="H139" s="63" t="n">
        <v>5</v>
      </c>
      <c r="J139" s="14"/>
      <c r="K139" s="14"/>
      <c r="L139" s="14"/>
      <c r="M139" s="14"/>
      <c r="N139" s="14"/>
    </row>
    <row r="140" customFormat="false" ht="12.75" hidden="false" customHeight="false" outlineLevel="0" collapsed="false">
      <c r="A140" s="59"/>
      <c r="B140" s="6"/>
      <c r="C140" s="6"/>
      <c r="D140" s="6"/>
      <c r="E140" s="63"/>
      <c r="F140" s="33" t="s">
        <v>147</v>
      </c>
      <c r="G140" s="33" t="s">
        <v>147</v>
      </c>
      <c r="H140" s="6"/>
      <c r="J140" s="14"/>
      <c r="K140" s="14"/>
      <c r="L140" s="14"/>
      <c r="M140" s="14"/>
      <c r="N140" s="14"/>
    </row>
    <row r="141" customFormat="false" ht="12.75" hidden="false" customHeight="false" outlineLevel="0" collapsed="false">
      <c r="A141" s="59"/>
      <c r="B141" s="6"/>
      <c r="C141" s="6"/>
      <c r="D141" s="6"/>
      <c r="E141" s="63"/>
      <c r="F141" s="33" t="s">
        <v>148</v>
      </c>
      <c r="G141" s="33" t="s">
        <v>148</v>
      </c>
      <c r="H141" s="6"/>
      <c r="J141" s="14"/>
      <c r="K141" s="14"/>
      <c r="L141" s="14"/>
      <c r="M141" s="14"/>
      <c r="N141" s="14"/>
    </row>
    <row r="142" customFormat="false" ht="12.75" hidden="false" customHeight="false" outlineLevel="0" collapsed="false">
      <c r="A142" s="59"/>
      <c r="B142" s="6"/>
      <c r="C142" s="6"/>
      <c r="D142" s="6"/>
      <c r="E142" s="63"/>
      <c r="F142" s="33" t="s">
        <v>149</v>
      </c>
      <c r="G142" s="33" t="s">
        <v>149</v>
      </c>
      <c r="H142" s="14"/>
      <c r="I142" s="14"/>
      <c r="J142" s="14"/>
      <c r="K142" s="14"/>
      <c r="L142" s="14"/>
      <c r="M142" s="14"/>
      <c r="N142" s="14"/>
    </row>
    <row r="143" customFormat="false" ht="12.75" hidden="false" customHeight="false" outlineLevel="0" collapsed="false">
      <c r="A143" s="6" t="s">
        <v>150</v>
      </c>
      <c r="B143" s="6"/>
      <c r="C143" s="6" t="s">
        <v>150</v>
      </c>
      <c r="D143" s="6"/>
      <c r="E143" s="63"/>
      <c r="F143" s="0" t="n">
        <v>7</v>
      </c>
      <c r="G143" s="0" t="n">
        <v>7</v>
      </c>
      <c r="H143" s="14"/>
      <c r="I143" s="14"/>
      <c r="J143" s="14"/>
      <c r="K143" s="14"/>
      <c r="L143" s="14"/>
      <c r="M143" s="14"/>
      <c r="N143" s="14"/>
    </row>
    <row r="144" customFormat="false" ht="12.75" hidden="false" customHeight="false" outlineLevel="0" collapsed="false">
      <c r="A144" s="59"/>
      <c r="B144" s="6" t="n">
        <v>2</v>
      </c>
      <c r="C144" s="6"/>
      <c r="D144" s="6" t="n">
        <v>2</v>
      </c>
      <c r="E144" s="63"/>
      <c r="F144" s="0" t="s">
        <v>151</v>
      </c>
      <c r="G144" s="0" t="s">
        <v>151</v>
      </c>
      <c r="H144" s="14"/>
      <c r="I144" s="14"/>
      <c r="J144" s="14"/>
      <c r="K144" s="14"/>
      <c r="L144" s="14"/>
      <c r="M144" s="14"/>
      <c r="N144" s="14"/>
    </row>
    <row r="145" customFormat="false" ht="12.75" hidden="false" customHeight="false" outlineLevel="0" collapsed="false">
      <c r="A145" s="59"/>
      <c r="B145" s="6"/>
      <c r="C145" s="6"/>
      <c r="D145" s="6"/>
      <c r="E145" s="63"/>
      <c r="F145" s="0" t="n">
        <f aca="false">IF(F143=1,6.6,IF(F143=2,4.4,IF(F143=3,6.7,IF(F143=4,5.025,IF(F143=5,3.35,IF(F143=6,1.34,IF(F143=7,0,IF(F143=8,((C28*C29)/100)))))))))</f>
        <v>0</v>
      </c>
      <c r="G145" s="0" t="n">
        <f aca="false">IF(G143=1,6.6,IF(G143=2,4.4,IF(G143=3,6.7,IF(G143=4,5.025,IF(G143=5,3.35,IF(G143=6,1.34,IF(G143=7,0,IF(G143=8,((C28*C29)/100)))))))))</f>
        <v>0</v>
      </c>
      <c r="H145" s="14"/>
      <c r="I145" s="14"/>
      <c r="J145" s="14"/>
      <c r="K145" s="14"/>
      <c r="L145" s="14"/>
      <c r="M145" s="14"/>
      <c r="N145" s="14"/>
    </row>
    <row r="146" customFormat="false" ht="12.75" hidden="false" customHeight="false" outlineLevel="0" collapsed="false">
      <c r="A146" s="59"/>
      <c r="B146" s="6"/>
      <c r="D146" s="6"/>
      <c r="E146" s="63"/>
      <c r="H146" s="14"/>
      <c r="I146" s="14"/>
      <c r="J146" s="14"/>
      <c r="K146" s="14"/>
      <c r="L146" s="14"/>
      <c r="M146" s="14"/>
      <c r="N146" s="14"/>
    </row>
    <row r="147" customFormat="false" ht="12.75" hidden="false" customHeight="false" outlineLevel="0" collapsed="false">
      <c r="A147" s="59" t="s">
        <v>152</v>
      </c>
      <c r="B147" s="6" t="s">
        <v>24</v>
      </c>
      <c r="C147" s="6" t="s">
        <v>25</v>
      </c>
      <c r="D147" s="6"/>
      <c r="E147" s="63"/>
      <c r="H147" s="14"/>
      <c r="I147" s="14"/>
      <c r="J147" s="14"/>
      <c r="K147" s="14"/>
      <c r="L147" s="14"/>
      <c r="M147" s="14"/>
      <c r="N147" s="14"/>
    </row>
    <row r="148" customFormat="false" ht="12.75" hidden="false" customHeight="false" outlineLevel="0" collapsed="false">
      <c r="A148" s="59" t="s">
        <v>153</v>
      </c>
      <c r="B148" s="6" t="n">
        <f aca="false">IF(B144=1,C137,IF(B144=2,C138,C139))</f>
        <v>8</v>
      </c>
      <c r="C148" s="6" t="n">
        <f aca="false">IF(D144=1,E137,E138)</f>
        <v>2</v>
      </c>
      <c r="D148" s="6"/>
      <c r="E148" s="63"/>
      <c r="H148" s="14"/>
      <c r="I148" s="14"/>
      <c r="J148" s="14"/>
      <c r="K148" s="14"/>
      <c r="L148" s="14"/>
      <c r="M148" s="14"/>
      <c r="N148" s="14"/>
    </row>
    <row r="149" customFormat="false" ht="12.75" hidden="false" customHeight="false" outlineLevel="0" collapsed="false">
      <c r="A149" s="59" t="s">
        <v>154</v>
      </c>
      <c r="B149" s="6" t="s">
        <v>155</v>
      </c>
      <c r="C149" s="6" t="n">
        <f aca="false">IF(AND(D144=1,H114=1),"not permitted",C148)</f>
        <v>2</v>
      </c>
      <c r="D149" s="6"/>
      <c r="E149" s="63"/>
      <c r="H149" s="14"/>
      <c r="I149" s="14"/>
      <c r="J149" s="14"/>
      <c r="K149" s="14"/>
      <c r="L149" s="14"/>
      <c r="M149" s="14"/>
      <c r="N149" s="14"/>
    </row>
    <row r="150" customFormat="false" ht="12.75" hidden="false" customHeight="false" outlineLevel="0" collapsed="false">
      <c r="A150" s="59" t="s">
        <v>156</v>
      </c>
      <c r="B150" s="6" t="str">
        <f aca="false">IF(B146=1,21,IF(B146=2,14,IF(B146=3,13.5,IF(B146=4,12,IF(B146=5,11,IF(B146=6,10,IF(B146=7,9,IF(B146=8,5.2,"Not Permitted"))))))))</f>
        <v>Not Permitted</v>
      </c>
      <c r="C150" s="6" t="str">
        <f aca="false">IF(C145=1,21,IF(C145=2,14,IF(C145=3,13.5,IF(C145=4,12,IF(C145=5,11,IF(C145=6,10,IF(C145=7,9,IF(C145=8,5.2,"Other"))))))))</f>
        <v>Other</v>
      </c>
      <c r="D150" s="6"/>
      <c r="E150" s="63"/>
      <c r="H150" s="14"/>
      <c r="I150" s="14"/>
      <c r="J150" s="14"/>
      <c r="K150" s="14"/>
      <c r="L150" s="14"/>
      <c r="M150" s="14"/>
      <c r="N150" s="14"/>
    </row>
    <row r="151" customFormat="false" ht="12.75" hidden="false" customHeight="false" outlineLevel="0" collapsed="false">
      <c r="A151" s="77" t="s">
        <v>157</v>
      </c>
      <c r="B151" s="78" t="str">
        <f aca="false">IF(A53=1,B148,IF(A53=2,B149,B150))</f>
        <v>e i</v>
      </c>
      <c r="C151" s="78" t="n">
        <f aca="false">IF(A53=1,C148,IF(A53=2,C149,C150))</f>
        <v>2</v>
      </c>
      <c r="D151" s="78"/>
      <c r="E151" s="73"/>
      <c r="H151" s="14"/>
      <c r="I151" s="14"/>
      <c r="J151" s="14"/>
      <c r="K151" s="14"/>
      <c r="L151" s="14"/>
      <c r="M151" s="14"/>
      <c r="N151" s="14"/>
    </row>
    <row r="152" customFormat="false" ht="12.75" hidden="false" customHeight="false" outlineLevel="0" collapsed="false">
      <c r="A152" s="6"/>
      <c r="B152" s="6"/>
      <c r="C152" s="6"/>
      <c r="D152" s="6"/>
      <c r="H152" s="14"/>
      <c r="I152" s="14"/>
      <c r="J152" s="14"/>
      <c r="K152" s="14"/>
      <c r="L152" s="14"/>
      <c r="M152" s="14"/>
      <c r="N152" s="14"/>
    </row>
    <row r="153" customFormat="false" ht="12.75" hidden="false" customHeight="false" outlineLevel="0" collapsed="false">
      <c r="A153" s="105" t="s">
        <v>158</v>
      </c>
      <c r="B153" s="107" t="n">
        <v>0.99975</v>
      </c>
      <c r="C153" s="6"/>
      <c r="D153" s="6"/>
      <c r="H153" s="14"/>
      <c r="I153" s="14"/>
      <c r="J153" s="14"/>
      <c r="K153" s="14"/>
      <c r="L153" s="14"/>
      <c r="M153" s="14"/>
      <c r="N153" s="14"/>
    </row>
    <row r="154" customFormat="false" ht="12.75" hidden="false" customHeight="false" outlineLevel="0" collapsed="false">
      <c r="A154" s="105"/>
      <c r="B154" s="108"/>
      <c r="C154" s="6"/>
      <c r="D154" s="6"/>
      <c r="H154" s="14"/>
      <c r="I154" s="14"/>
      <c r="J154" s="14"/>
      <c r="K154" s="14"/>
      <c r="L154" s="14"/>
      <c r="M154" s="14"/>
      <c r="N154" s="14"/>
    </row>
    <row r="155" customFormat="false" ht="12.75" hidden="false" customHeight="false" outlineLevel="0" collapsed="false">
      <c r="A155" s="59" t="s">
        <v>159</v>
      </c>
      <c r="B155" s="6"/>
      <c r="C155" s="6" t="n">
        <v>0.25</v>
      </c>
      <c r="D155" s="6"/>
      <c r="E155" s="6"/>
      <c r="F155" s="6" t="s">
        <v>160</v>
      </c>
      <c r="G155" s="6"/>
      <c r="H155" s="14"/>
      <c r="I155" s="14"/>
      <c r="J155" s="14"/>
      <c r="K155" s="14"/>
      <c r="L155" s="14"/>
      <c r="M155" s="14"/>
      <c r="N155" s="14"/>
    </row>
    <row r="156" customFormat="false" ht="12.75" hidden="false" customHeight="false" outlineLevel="0" collapsed="false">
      <c r="A156" s="59" t="s">
        <v>161</v>
      </c>
      <c r="B156" s="6"/>
      <c r="C156" s="6" t="n">
        <v>1</v>
      </c>
      <c r="D156" s="6"/>
      <c r="E156" s="6"/>
      <c r="F156" s="6" t="s">
        <v>162</v>
      </c>
      <c r="G156" s="6"/>
      <c r="H156" s="14"/>
      <c r="I156" s="14"/>
      <c r="J156" s="14"/>
      <c r="K156" s="14"/>
      <c r="L156" s="14"/>
      <c r="M156" s="14"/>
      <c r="N156" s="14"/>
    </row>
    <row r="157" customFormat="false" ht="12.75" hidden="false" customHeight="false" outlineLevel="0" collapsed="false">
      <c r="A157" s="59" t="s">
        <v>163</v>
      </c>
      <c r="B157" s="6"/>
      <c r="C157" s="6" t="n">
        <v>4</v>
      </c>
      <c r="D157" s="6"/>
      <c r="E157" s="6"/>
      <c r="F157" s="6" t="s">
        <v>164</v>
      </c>
      <c r="G157" s="6"/>
      <c r="H157" s="14"/>
      <c r="I157" s="14"/>
      <c r="J157" s="14"/>
      <c r="K157" s="14"/>
      <c r="L157" s="14"/>
      <c r="M157" s="14"/>
      <c r="N157" s="14"/>
    </row>
    <row r="158" customFormat="false" ht="12.75" hidden="false" customHeight="false" outlineLevel="0" collapsed="false">
      <c r="A158" s="56" t="n">
        <v>2</v>
      </c>
      <c r="B158" s="64" t="s">
        <v>165</v>
      </c>
      <c r="C158" s="109" t="n">
        <f aca="false">IF(A158=1,C155,(IF(A158=2,C156,C157)))</f>
        <v>1</v>
      </c>
      <c r="D158" s="109"/>
      <c r="E158" s="6"/>
      <c r="F158" s="109" t="n">
        <v>2</v>
      </c>
      <c r="G158" s="64" t="s">
        <v>165</v>
      </c>
      <c r="H158" s="14"/>
      <c r="I158" s="14"/>
      <c r="J158" s="14"/>
      <c r="K158" s="14"/>
      <c r="L158" s="14"/>
      <c r="M158" s="14"/>
      <c r="N158" s="14"/>
    </row>
    <row r="159" customFormat="false" ht="12.75" hidden="false" customHeight="false" outlineLevel="0" collapsed="false">
      <c r="A159" s="59" t="s">
        <v>166</v>
      </c>
      <c r="B159" s="6" t="n">
        <v>5</v>
      </c>
      <c r="C159" s="6"/>
      <c r="D159" s="6"/>
      <c r="E159" s="6"/>
      <c r="F159" s="6"/>
      <c r="G159" s="6"/>
      <c r="H159" s="14"/>
      <c r="I159" s="14"/>
      <c r="J159" s="14"/>
      <c r="K159" s="14"/>
      <c r="L159" s="14"/>
      <c r="M159" s="14"/>
      <c r="N159" s="14"/>
    </row>
    <row r="160" customFormat="false" ht="12.75" hidden="false" customHeight="false" outlineLevel="0" collapsed="false">
      <c r="A160" s="67" t="s">
        <v>167</v>
      </c>
      <c r="B160" s="6" t="n">
        <f aca="false">-10*LOG10(MIN(10^(-B159/10),(1-B153)/(2.5*C158*H138*2.44*F55^3*0.000001)))</f>
        <v>5</v>
      </c>
      <c r="C160" s="6"/>
      <c r="D160" s="6"/>
      <c r="E160" s="6"/>
      <c r="F160" s="6"/>
      <c r="G160" s="6"/>
      <c r="H160" s="14"/>
      <c r="I160" s="14"/>
      <c r="J160" s="14"/>
      <c r="K160" s="14"/>
      <c r="L160" s="14"/>
      <c r="M160" s="14"/>
      <c r="N160" s="14"/>
    </row>
    <row r="161" customFormat="false" ht="12.75" hidden="false" customHeight="false" outlineLevel="0" collapsed="false">
      <c r="A161" s="6"/>
      <c r="B161" s="6"/>
      <c r="C161" s="6"/>
      <c r="D161" s="6"/>
      <c r="E161" s="6"/>
      <c r="F161" s="6"/>
      <c r="G161" s="6"/>
      <c r="H161" s="14"/>
      <c r="I161" s="14"/>
      <c r="J161" s="14"/>
      <c r="K161" s="14"/>
      <c r="L161" s="14"/>
      <c r="M161" s="14"/>
      <c r="N161" s="14"/>
    </row>
    <row r="162" customFormat="false" ht="12.75" hidden="false" customHeight="false" outlineLevel="0" collapsed="false">
      <c r="A162" s="55" t="s">
        <v>168</v>
      </c>
      <c r="C162" s="14"/>
      <c r="D162" s="14"/>
      <c r="E162" s="14"/>
      <c r="F162" s="14"/>
      <c r="G162" s="14"/>
      <c r="H162" s="14"/>
      <c r="I162" s="14"/>
      <c r="J162" s="14"/>
      <c r="K162" s="14"/>
      <c r="L162" s="14"/>
      <c r="M162" s="14"/>
      <c r="N162" s="14"/>
    </row>
    <row r="163" customFormat="false" ht="12.75" hidden="false" customHeight="false" outlineLevel="0" collapsed="false">
      <c r="A163" s="110" t="s">
        <v>169</v>
      </c>
      <c r="C163" s="14"/>
      <c r="D163" s="14"/>
      <c r="E163" s="14"/>
      <c r="F163" s="14"/>
      <c r="G163" s="14"/>
      <c r="H163" s="14"/>
      <c r="I163" s="14"/>
      <c r="J163" s="14"/>
      <c r="K163" s="14"/>
      <c r="L163" s="14"/>
      <c r="M163" s="14"/>
      <c r="N163" s="14"/>
    </row>
    <row r="164" customFormat="false" ht="12.75" hidden="false" customHeight="false" outlineLevel="0" collapsed="false">
      <c r="A164" s="110" t="s">
        <v>170</v>
      </c>
      <c r="C164" s="14"/>
      <c r="D164" s="14"/>
      <c r="E164" s="14"/>
      <c r="F164" s="14"/>
      <c r="G164" s="14"/>
      <c r="H164" s="14"/>
      <c r="I164" s="14"/>
      <c r="J164" s="14"/>
      <c r="K164" s="14"/>
      <c r="L164" s="14"/>
      <c r="M164" s="14"/>
      <c r="N164" s="14"/>
    </row>
    <row r="165" customFormat="false" ht="12.75" hidden="false" customHeight="false" outlineLevel="0" collapsed="false">
      <c r="A165" s="110" t="s">
        <v>171</v>
      </c>
      <c r="C165" s="14"/>
      <c r="D165" s="14"/>
      <c r="E165" s="14"/>
      <c r="F165" s="14"/>
      <c r="G165" s="14"/>
      <c r="H165" s="14"/>
      <c r="I165" s="14"/>
      <c r="J165" s="14"/>
      <c r="K165" s="14"/>
      <c r="L165" s="14"/>
      <c r="M165" s="14"/>
      <c r="N165" s="14"/>
    </row>
    <row r="166" customFormat="false" ht="12.75" hidden="false" customHeight="false" outlineLevel="0" collapsed="false">
      <c r="A166" s="110" t="s">
        <v>172</v>
      </c>
      <c r="B166" s="14"/>
      <c r="C166" s="14"/>
      <c r="D166" s="14"/>
      <c r="E166" s="14"/>
      <c r="F166" s="14"/>
      <c r="G166" s="14"/>
      <c r="H166" s="14"/>
      <c r="I166" s="14"/>
      <c r="J166" s="14"/>
      <c r="K166" s="14"/>
      <c r="L166" s="14"/>
      <c r="M166" s="14"/>
      <c r="N166" s="14"/>
    </row>
    <row r="167" customFormat="false" ht="12.75" hidden="false" customHeight="false" outlineLevel="0" collapsed="false">
      <c r="A167" s="110" t="s">
        <v>173</v>
      </c>
      <c r="B167" s="14"/>
      <c r="C167" s="14"/>
      <c r="D167" s="14"/>
      <c r="E167" s="14"/>
      <c r="F167" s="14"/>
      <c r="G167" s="14"/>
      <c r="H167" s="14"/>
      <c r="I167" s="14"/>
      <c r="J167" s="14"/>
      <c r="K167" s="14"/>
      <c r="L167" s="14"/>
      <c r="M167" s="14"/>
      <c r="N167" s="14"/>
    </row>
    <row r="168" customFormat="false" ht="12.75" hidden="false" customHeight="false" outlineLevel="0" collapsed="false">
      <c r="A168" s="110"/>
      <c r="B168" s="14"/>
      <c r="C168" s="14"/>
      <c r="D168" s="14"/>
      <c r="E168" s="14"/>
      <c r="F168" s="14"/>
      <c r="G168" s="14"/>
      <c r="H168" s="14"/>
      <c r="I168" s="14"/>
      <c r="J168" s="14"/>
      <c r="K168" s="14"/>
      <c r="L168" s="14"/>
      <c r="M168" s="14"/>
      <c r="N168" s="14"/>
    </row>
    <row r="169" customFormat="false" ht="12.75" hidden="false" customHeight="false" outlineLevel="0" collapsed="false">
      <c r="A169" s="110" t="s">
        <v>174</v>
      </c>
      <c r="B169" s="14"/>
      <c r="C169" s="14"/>
      <c r="D169" s="14"/>
      <c r="E169" s="14"/>
      <c r="F169" s="14"/>
      <c r="G169" s="14"/>
      <c r="H169" s="14"/>
      <c r="I169" s="14"/>
      <c r="J169" s="14"/>
      <c r="K169" s="14"/>
      <c r="L169" s="14"/>
      <c r="M169" s="14"/>
      <c r="N169" s="14"/>
    </row>
    <row r="170" customFormat="false" ht="12.75" hidden="false" customHeight="false" outlineLevel="0" collapsed="false">
      <c r="A170" s="111" t="s">
        <v>175</v>
      </c>
      <c r="B170" s="14"/>
      <c r="C170" s="14"/>
      <c r="D170" s="14"/>
      <c r="E170" s="14"/>
      <c r="F170" s="14"/>
      <c r="G170" s="14"/>
      <c r="H170" s="14"/>
      <c r="I170" s="14"/>
      <c r="J170" s="14"/>
      <c r="K170" s="14"/>
      <c r="L170" s="14"/>
      <c r="M170" s="14"/>
      <c r="N170" s="14"/>
    </row>
    <row r="171" customFormat="false" ht="12.75" hidden="false" customHeight="false" outlineLevel="0" collapsed="false">
      <c r="A171" s="14" t="s">
        <v>176</v>
      </c>
      <c r="B171" s="14"/>
      <c r="C171" s="14"/>
      <c r="D171" s="14"/>
      <c r="E171" s="14"/>
      <c r="F171" s="14"/>
      <c r="G171" s="14"/>
      <c r="H171" s="14"/>
      <c r="I171" s="14"/>
      <c r="J171" s="14"/>
      <c r="K171" s="14"/>
      <c r="L171" s="14"/>
      <c r="M171" s="14"/>
      <c r="N171" s="14"/>
    </row>
    <row r="172" customFormat="false" ht="12.75" hidden="false" customHeight="false" outlineLevel="0" collapsed="false">
      <c r="A172" s="110" t="s">
        <v>177</v>
      </c>
      <c r="B172" s="14"/>
      <c r="C172" s="14"/>
      <c r="D172" s="14"/>
      <c r="E172" s="14"/>
      <c r="F172" s="14"/>
      <c r="G172" s="14"/>
      <c r="H172" s="14"/>
      <c r="I172" s="14"/>
      <c r="J172" s="14"/>
      <c r="K172" s="14"/>
      <c r="L172" s="14"/>
      <c r="M172" s="14"/>
      <c r="N172" s="14"/>
    </row>
    <row r="173" customFormat="false" ht="12.75" hidden="false" customHeight="false" outlineLevel="0" collapsed="false">
      <c r="A173" s="110" t="s">
        <v>178</v>
      </c>
      <c r="B173" s="14"/>
      <c r="C173" s="14"/>
      <c r="D173" s="14"/>
      <c r="E173" s="14"/>
      <c r="F173" s="14"/>
      <c r="G173" s="14"/>
      <c r="H173" s="14"/>
      <c r="I173" s="14"/>
      <c r="J173" s="14"/>
      <c r="K173" s="14"/>
      <c r="L173" s="14"/>
      <c r="M173" s="14"/>
      <c r="N173" s="14"/>
    </row>
    <row r="174" customFormat="false" ht="12.75" hidden="false" customHeight="false" outlineLevel="0" collapsed="false">
      <c r="A174" s="14"/>
      <c r="B174" s="14"/>
      <c r="C174" s="14"/>
      <c r="D174" s="58"/>
      <c r="E174" s="14"/>
      <c r="F174" s="14"/>
      <c r="G174" s="14"/>
      <c r="H174" s="14"/>
      <c r="I174" s="14"/>
      <c r="J174" s="14"/>
      <c r="K174" s="14"/>
      <c r="L174" s="14"/>
      <c r="M174" s="14"/>
      <c r="N174" s="14"/>
    </row>
    <row r="175" customFormat="false" ht="12.75" hidden="false" customHeight="false" outlineLevel="0" collapsed="false">
      <c r="A175" s="55" t="s">
        <v>179</v>
      </c>
      <c r="B175" s="14"/>
      <c r="C175" s="14"/>
      <c r="D175" s="6"/>
      <c r="E175" s="14"/>
      <c r="F175" s="14"/>
      <c r="G175" s="14"/>
      <c r="H175" s="14"/>
      <c r="I175" s="14"/>
      <c r="J175" s="14"/>
      <c r="K175" s="14"/>
      <c r="L175" s="14"/>
      <c r="M175" s="14"/>
      <c r="N175" s="14"/>
    </row>
    <row r="176" customFormat="false" ht="12.75" hidden="false" customHeight="false" outlineLevel="0" collapsed="false">
      <c r="A176" s="112" t="s">
        <v>180</v>
      </c>
      <c r="B176" s="91" t="s">
        <v>24</v>
      </c>
      <c r="C176" s="90"/>
      <c r="D176" s="112" t="s">
        <v>180</v>
      </c>
      <c r="E176" s="91" t="s">
        <v>24</v>
      </c>
      <c r="F176" s="90"/>
      <c r="G176" s="112" t="s">
        <v>180</v>
      </c>
      <c r="H176" s="91" t="s">
        <v>24</v>
      </c>
      <c r="I176" s="90"/>
      <c r="J176" s="14"/>
      <c r="K176" s="14"/>
      <c r="L176" s="14"/>
      <c r="M176" s="14"/>
      <c r="N176" s="14"/>
    </row>
    <row r="177" customFormat="false" ht="12.75" hidden="false" customHeight="false" outlineLevel="0" collapsed="false">
      <c r="A177" s="59" t="s">
        <v>181</v>
      </c>
      <c r="B177" s="6" t="n">
        <f aca="false">C177</f>
        <v>27</v>
      </c>
      <c r="C177" s="63" t="n">
        <f aca="false">IF($F$111&gt;9,28,27)</f>
        <v>27</v>
      </c>
      <c r="D177" s="59" t="s">
        <v>56</v>
      </c>
      <c r="E177" s="64" t="n">
        <f aca="false">IF(OR($B$144=1,AND($B$144=3,$C$16&lt;9)),14,12)</f>
        <v>12</v>
      </c>
      <c r="F177" s="64" t="n">
        <f aca="false">IF(OR($B$144=1,AND($B$144=3,$C$16&lt;9)),14,12)</f>
        <v>12</v>
      </c>
      <c r="G177" s="59" t="s">
        <v>182</v>
      </c>
      <c r="H177" s="6" t="n">
        <f aca="false">I177</f>
        <v>16</v>
      </c>
      <c r="I177" s="64" t="n">
        <f aca="false">IF($F$111&gt;9,14,16)</f>
        <v>16</v>
      </c>
      <c r="J177" s="14"/>
      <c r="K177" s="14"/>
      <c r="L177" s="14"/>
      <c r="M177" s="14"/>
      <c r="N177" s="14"/>
    </row>
    <row r="178" customFormat="false" ht="12.75" hidden="false" customHeight="false" outlineLevel="0" collapsed="false">
      <c r="A178" s="59"/>
      <c r="B178" s="6" t="n">
        <f aca="false">C178</f>
        <v>25</v>
      </c>
      <c r="C178" s="63" t="n">
        <v>25</v>
      </c>
      <c r="D178" s="59"/>
      <c r="E178" s="64" t="n">
        <f aca="false">IF(OR($B$144=1,AND($B$144=3,$C$16&lt;9)),12,9)</f>
        <v>9</v>
      </c>
      <c r="F178" s="64" t="n">
        <f aca="false">IF(OR($B$144=1,AND($B$144=3,$C$16&lt;9)),12,9)</f>
        <v>9</v>
      </c>
      <c r="G178" s="59"/>
      <c r="H178" s="6" t="n">
        <v>14</v>
      </c>
      <c r="I178" s="64" t="n">
        <v>14</v>
      </c>
      <c r="J178" s="14"/>
      <c r="K178" s="14"/>
      <c r="L178" s="14"/>
      <c r="M178" s="14"/>
      <c r="N178" s="14"/>
    </row>
    <row r="179" customFormat="false" ht="12.75" hidden="false" customHeight="false" outlineLevel="0" collapsed="false">
      <c r="A179" s="59"/>
      <c r="B179" s="6" t="n">
        <f aca="false">C179</f>
        <v>19</v>
      </c>
      <c r="C179" s="63" t="n">
        <v>19</v>
      </c>
      <c r="D179" s="59"/>
      <c r="E179" s="64" t="n">
        <f aca="false">IF(OR($B$144=1,AND($B$144=3,$C$16&lt;9)),9,6)</f>
        <v>6</v>
      </c>
      <c r="F179" s="64" t="n">
        <f aca="false">IF(OR($B$144=1,AND($B$144=3,$C$16&lt;9)),9,6)</f>
        <v>6</v>
      </c>
      <c r="G179" s="59"/>
      <c r="H179" s="6" t="n">
        <v>11</v>
      </c>
      <c r="I179" s="63" t="n">
        <v>11</v>
      </c>
      <c r="J179" s="14"/>
      <c r="K179" s="14"/>
      <c r="L179" s="14"/>
      <c r="M179" s="14"/>
      <c r="N179" s="14"/>
    </row>
    <row r="180" customFormat="false" ht="12.75" hidden="false" customHeight="false" outlineLevel="0" collapsed="false">
      <c r="A180" s="59"/>
      <c r="B180" s="6" t="n">
        <f aca="false">C180</f>
        <v>16</v>
      </c>
      <c r="C180" s="63" t="n">
        <v>16</v>
      </c>
      <c r="D180" s="59"/>
      <c r="E180" s="64" t="n">
        <f aca="false">IF(OR($B$144=1,AND($B$144=3,$C$16&lt;9)),6,3)</f>
        <v>3</v>
      </c>
      <c r="F180" s="64" t="n">
        <f aca="false">IF(OR($B$144=1,AND($B$144=3,$C$16&lt;9)),6,3)</f>
        <v>3</v>
      </c>
      <c r="G180" s="59"/>
      <c r="H180" s="6" t="n">
        <v>8</v>
      </c>
      <c r="I180" s="63" t="n">
        <v>8</v>
      </c>
      <c r="J180" s="14"/>
      <c r="K180" s="14"/>
      <c r="L180" s="14"/>
      <c r="M180" s="14"/>
      <c r="N180" s="14"/>
    </row>
    <row r="181" customFormat="false" ht="12.75" hidden="false" customHeight="false" outlineLevel="0" collapsed="false">
      <c r="A181" s="59"/>
      <c r="B181" s="6" t="n">
        <f aca="false">C181</f>
        <v>16</v>
      </c>
      <c r="C181" s="63" t="n">
        <v>16</v>
      </c>
      <c r="D181" s="59"/>
      <c r="E181" s="63" t="n">
        <v>3</v>
      </c>
      <c r="F181" s="63" t="n">
        <v>3</v>
      </c>
      <c r="G181" s="59"/>
      <c r="H181" s="6" t="n">
        <v>5</v>
      </c>
      <c r="I181" s="63" t="n">
        <v>5</v>
      </c>
      <c r="J181" s="14"/>
      <c r="K181" s="14"/>
      <c r="L181" s="14"/>
      <c r="M181" s="14"/>
      <c r="N181" s="14"/>
    </row>
    <row r="182" customFormat="false" ht="12.75" hidden="false" customHeight="false" outlineLevel="0" collapsed="false">
      <c r="A182" s="59"/>
      <c r="B182" s="6" t="n">
        <f aca="false">C182</f>
        <v>16</v>
      </c>
      <c r="C182" s="63" t="n">
        <v>16</v>
      </c>
      <c r="D182" s="59"/>
      <c r="E182" s="105"/>
      <c r="F182" s="63"/>
      <c r="G182" s="59"/>
      <c r="H182" s="105"/>
      <c r="I182" s="63"/>
      <c r="J182" s="14"/>
      <c r="K182" s="14"/>
      <c r="L182" s="14"/>
      <c r="M182" s="14"/>
      <c r="N182" s="14"/>
    </row>
    <row r="183" customFormat="false" ht="12.75" hidden="false" customHeight="false" outlineLevel="0" collapsed="false">
      <c r="A183" s="59"/>
      <c r="B183" s="6"/>
      <c r="C183" s="63"/>
      <c r="D183" s="59"/>
      <c r="E183" s="6"/>
      <c r="F183" s="63"/>
      <c r="G183" s="59"/>
      <c r="H183" s="6"/>
      <c r="I183" s="63"/>
      <c r="J183" s="14"/>
      <c r="K183" s="14"/>
      <c r="L183" s="14"/>
      <c r="M183" s="14"/>
      <c r="N183" s="14"/>
    </row>
    <row r="184" customFormat="false" ht="12.75" hidden="false" customHeight="false" outlineLevel="0" collapsed="false">
      <c r="A184" s="75" t="s">
        <v>183</v>
      </c>
      <c r="B184" s="6" t="n">
        <v>0</v>
      </c>
      <c r="C184" s="93" t="n">
        <f aca="false">IF(B184=1,C177,IF(B184=2,C178,IF(B184=3,C179,IF(B184=4,C180,IF(B184=5,C181,C182)))))</f>
        <v>16</v>
      </c>
      <c r="D184" s="75" t="s">
        <v>183</v>
      </c>
      <c r="E184" s="6" t="n">
        <v>0</v>
      </c>
      <c r="F184" s="93" t="n">
        <f aca="false">IF(E184=1,F177,IF(E184=2,F178,IF(E184=3,F179,IF(E184=4,F180,IF(E184=5,F181,F182)))))</f>
        <v>0</v>
      </c>
      <c r="G184" s="75" t="s">
        <v>183</v>
      </c>
      <c r="H184" s="6" t="n">
        <v>0</v>
      </c>
      <c r="I184" s="93" t="n">
        <f aca="false">IF(H184=1,I177,IF(H184=2,I178,IF(H184=3,I179,IF(H184=4,I180,IF(H184=5,I181,I182)))))</f>
        <v>0</v>
      </c>
      <c r="J184" s="14"/>
      <c r="K184" s="14"/>
      <c r="L184" s="14"/>
      <c r="M184" s="14"/>
      <c r="N184" s="14"/>
    </row>
    <row r="185" customFormat="false" ht="12.75" hidden="false" customHeight="false" outlineLevel="0" collapsed="false">
      <c r="A185" s="75"/>
      <c r="B185" s="58"/>
      <c r="C185" s="93"/>
      <c r="D185" s="75"/>
      <c r="E185" s="58"/>
      <c r="F185" s="93"/>
      <c r="G185" s="75"/>
      <c r="H185" s="58"/>
      <c r="I185" s="93"/>
      <c r="J185" s="14"/>
      <c r="K185" s="14"/>
      <c r="L185" s="14"/>
      <c r="M185" s="14"/>
      <c r="N185" s="14"/>
    </row>
    <row r="186" customFormat="false" ht="12.75" hidden="false" customHeight="false" outlineLevel="0" collapsed="false">
      <c r="A186" s="75"/>
      <c r="B186" s="58" t="s">
        <v>25</v>
      </c>
      <c r="C186" s="93"/>
      <c r="D186" s="75"/>
      <c r="E186" s="58" t="s">
        <v>25</v>
      </c>
      <c r="F186" s="93"/>
      <c r="G186" s="75"/>
      <c r="H186" s="58" t="s">
        <v>25</v>
      </c>
      <c r="I186" s="93"/>
      <c r="J186" s="14"/>
      <c r="K186" s="14"/>
      <c r="L186" s="14"/>
      <c r="M186" s="14"/>
      <c r="N186" s="14"/>
    </row>
    <row r="187" customFormat="false" ht="12.75" hidden="false" customHeight="false" outlineLevel="0" collapsed="false">
      <c r="A187" s="75"/>
      <c r="B187" s="58" t="str">
        <f aca="false">IF(OR(F111&gt;8,B69=2),"100mW/20dBm","N/A (100mW/20dBm)")</f>
        <v>100mW/20dBm</v>
      </c>
      <c r="C187" s="93" t="n">
        <f aca="false">IF(OR(F111&gt;8,B69=2),20,-2000)</f>
        <v>20</v>
      </c>
      <c r="D187" s="75"/>
      <c r="E187" s="6" t="str">
        <f aca="false">IF(C148&lt;6,"25mw/14dBm",IF(C148&lt;=8,"13mw/11dBm","N/A"))</f>
        <v>25mw/14dBm</v>
      </c>
      <c r="F187" s="64" t="str">
        <f aca="false">IF(C148&lt;6,"14",IF(C148&lt;=8,"11","-2000"))</f>
        <v>14</v>
      </c>
      <c r="G187" s="75"/>
      <c r="H187" s="6" t="str">
        <f aca="false">IF(F148&lt;6,"25mw/14dBm",IF(F148&lt;=8,"13mw/11dBm","N/A"))</f>
        <v>25mw/14dBm</v>
      </c>
      <c r="I187" s="64" t="str">
        <f aca="false">IF(F148&lt;6,"14",IF(F148&lt;=8,"11","-2000"))</f>
        <v>14</v>
      </c>
      <c r="J187" s="14"/>
      <c r="K187" s="14"/>
      <c r="L187" s="14"/>
      <c r="M187" s="14"/>
      <c r="N187" s="14"/>
    </row>
    <row r="188" customFormat="false" ht="12.75" hidden="false" customHeight="false" outlineLevel="0" collapsed="false">
      <c r="A188" s="75"/>
      <c r="B188" s="58" t="str">
        <f aca="false">IF(OR(F111&gt;3,B69=2),"50mW/17dBm","N/A (50mW/17dBm)")</f>
        <v>50mW/17dBm</v>
      </c>
      <c r="C188" s="93" t="n">
        <f aca="false">IF(OR(F111&gt;3,B69=2),17,-2000)</f>
        <v>17</v>
      </c>
      <c r="D188" s="75"/>
      <c r="E188" s="6" t="str">
        <f aca="false">IF(C148&lt;6,"13mw/11dBm","N/A")</f>
        <v>13mw/11dBm</v>
      </c>
      <c r="F188" s="64" t="str">
        <f aca="false">IF(C148&lt;6,"11","-2000")</f>
        <v>11</v>
      </c>
      <c r="G188" s="75"/>
      <c r="H188" s="6" t="str">
        <f aca="false">IF(F148&lt;6,"13mw/11dBm","N/A")</f>
        <v>13mw/11dBm</v>
      </c>
      <c r="I188" s="64" t="str">
        <f aca="false">IF(F148&lt;6,"11","-2000")</f>
        <v>11</v>
      </c>
      <c r="J188" s="14"/>
      <c r="K188" s="14"/>
      <c r="L188" s="14"/>
      <c r="M188" s="14"/>
      <c r="N188" s="14"/>
    </row>
    <row r="189" customFormat="false" ht="12.75" hidden="false" customHeight="false" outlineLevel="0" collapsed="false">
      <c r="A189" s="75"/>
      <c r="B189" s="58" t="str">
        <f aca="false">IF(OR(F111&gt;2,B69=2),"40mW/16dBm","N/A (40mW/16dBm)")</f>
        <v>40mW/16dBm</v>
      </c>
      <c r="C189" s="93" t="n">
        <f aca="false">IF(OR(F111&gt;2,B69=2),16,-2000)</f>
        <v>16</v>
      </c>
      <c r="D189" s="75"/>
      <c r="E189" s="6" t="s">
        <v>184</v>
      </c>
      <c r="F189" s="63" t="n">
        <v>-2000</v>
      </c>
      <c r="G189" s="75"/>
      <c r="H189" s="6" t="s">
        <v>184</v>
      </c>
      <c r="I189" s="63" t="n">
        <v>-2000</v>
      </c>
      <c r="J189" s="14"/>
      <c r="K189" s="14"/>
      <c r="L189" s="14"/>
      <c r="M189" s="14"/>
      <c r="N189" s="14"/>
    </row>
    <row r="190" customFormat="false" ht="12.75" hidden="false" customHeight="false" outlineLevel="0" collapsed="false">
      <c r="A190" s="75"/>
      <c r="B190" s="58" t="str">
        <f aca="false">IF(OR(F111&gt;1,B69=2),"31.6mW/15dBm","N/A (31.6mW/15dBm)")</f>
        <v>31.6mW/15dBm</v>
      </c>
      <c r="C190" s="93" t="n">
        <f aca="false">IF(OR(F111&gt;1,B69=2),15,-2000)</f>
        <v>15</v>
      </c>
      <c r="D190" s="75"/>
      <c r="E190" s="6" t="s">
        <v>184</v>
      </c>
      <c r="F190" s="63" t="n">
        <v>-2000</v>
      </c>
      <c r="G190" s="75"/>
      <c r="H190" s="6" t="s">
        <v>184</v>
      </c>
      <c r="I190" s="63" t="n">
        <v>-2000</v>
      </c>
      <c r="J190" s="14"/>
      <c r="K190" s="14"/>
      <c r="L190" s="14"/>
      <c r="M190" s="14"/>
      <c r="N190" s="14"/>
    </row>
    <row r="191" customFormat="false" ht="12.75" hidden="false" customHeight="false" outlineLevel="0" collapsed="false">
      <c r="A191" s="75"/>
      <c r="B191" s="58" t="s">
        <v>185</v>
      </c>
      <c r="C191" s="93" t="n">
        <v>13</v>
      </c>
      <c r="D191" s="75"/>
      <c r="E191" s="6" t="s">
        <v>184</v>
      </c>
      <c r="F191" s="63" t="n">
        <v>-2000</v>
      </c>
      <c r="G191" s="75"/>
      <c r="H191" s="6" t="s">
        <v>184</v>
      </c>
      <c r="I191" s="63" t="n">
        <v>-2000</v>
      </c>
      <c r="J191" s="14"/>
      <c r="K191" s="14"/>
      <c r="L191" s="14"/>
      <c r="M191" s="14"/>
      <c r="N191" s="14"/>
    </row>
    <row r="192" customFormat="false" ht="12.75" hidden="false" customHeight="false" outlineLevel="0" collapsed="false">
      <c r="A192" s="75"/>
      <c r="B192" s="58"/>
      <c r="C192" s="93"/>
      <c r="D192" s="75"/>
      <c r="E192" s="58"/>
      <c r="F192" s="93"/>
      <c r="G192" s="75"/>
      <c r="H192" s="58"/>
      <c r="I192" s="93"/>
      <c r="J192" s="14"/>
      <c r="K192" s="14"/>
      <c r="L192" s="14"/>
      <c r="M192" s="14"/>
      <c r="N192" s="14"/>
    </row>
    <row r="193" customFormat="false" ht="12.75" hidden="false" customHeight="false" outlineLevel="0" collapsed="false">
      <c r="A193" s="83" t="s">
        <v>183</v>
      </c>
      <c r="B193" s="78" t="n">
        <v>0</v>
      </c>
      <c r="C193" s="113" t="n">
        <f aca="false">IF(B193=1,C187,IF(B193=2,C188,IF(B193=3,C189,IF(B193=4,C190,C191))))</f>
        <v>13</v>
      </c>
      <c r="D193" s="83" t="s">
        <v>183</v>
      </c>
      <c r="E193" s="78" t="n">
        <v>0</v>
      </c>
      <c r="F193" s="113" t="n">
        <f aca="false">IF(E193=1,F187,IF(E193=2,F188,IF(E193=3,F189,IF(E193=4,F190,F191))))</f>
        <v>-2000</v>
      </c>
      <c r="G193" s="83" t="s">
        <v>183</v>
      </c>
      <c r="H193" s="78" t="n">
        <v>0</v>
      </c>
      <c r="I193" s="113" t="n">
        <f aca="false">IF(H193=1,I187,IF(H193=2,I188,IF(H193=3,I189,IF(H193=4,I190,I191))))</f>
        <v>-2000</v>
      </c>
      <c r="J193" s="14"/>
      <c r="K193" s="14"/>
      <c r="L193" s="14"/>
      <c r="M193" s="14"/>
      <c r="N193" s="14"/>
    </row>
    <row r="194" customFormat="false" ht="12.75" hidden="false" customHeight="false" outlineLevel="0" collapsed="false">
      <c r="A194" s="14"/>
      <c r="B194" s="14"/>
      <c r="C194" s="14"/>
      <c r="D194" s="14"/>
      <c r="E194" s="14"/>
      <c r="F194" s="14"/>
      <c r="G194" s="14"/>
      <c r="H194" s="14"/>
      <c r="I194" s="14"/>
      <c r="J194" s="14"/>
      <c r="K194" s="14"/>
      <c r="L194" s="14"/>
      <c r="M194" s="14"/>
      <c r="N194" s="14"/>
    </row>
    <row r="195" customFormat="false" ht="12.75" hidden="false" customHeight="false" outlineLevel="0" collapsed="false">
      <c r="A195" s="14"/>
      <c r="B195" s="14"/>
      <c r="C195" s="14"/>
      <c r="D195" s="14"/>
      <c r="E195" s="14"/>
      <c r="F195" s="14"/>
      <c r="G195" s="14"/>
      <c r="H195" s="14"/>
      <c r="I195" s="14"/>
      <c r="J195" s="14"/>
      <c r="K195" s="14"/>
      <c r="L195" s="14"/>
      <c r="M195" s="14"/>
      <c r="N195" s="14"/>
    </row>
    <row r="196" customFormat="false" ht="12.75" hidden="false" customHeight="false" outlineLevel="0" collapsed="false">
      <c r="A196" s="55" t="s">
        <v>186</v>
      </c>
      <c r="B196" s="14"/>
      <c r="C196" s="14"/>
      <c r="D196" s="14"/>
      <c r="E196" s="14"/>
      <c r="F196" s="14"/>
      <c r="G196" s="14"/>
      <c r="H196" s="14"/>
      <c r="I196" s="14"/>
      <c r="J196" s="14"/>
      <c r="K196" s="14"/>
      <c r="L196" s="14"/>
      <c r="M196" s="14"/>
      <c r="N196" s="14"/>
    </row>
    <row r="197" customFormat="false" ht="12.75" hidden="false" customHeight="false" outlineLevel="0" collapsed="false">
      <c r="B197" s="14" t="s">
        <v>187</v>
      </c>
      <c r="C197" s="14"/>
      <c r="D197" s="14"/>
      <c r="E197" s="14"/>
      <c r="F197" s="14"/>
      <c r="G197" s="14"/>
      <c r="H197" s="14"/>
      <c r="I197" s="14"/>
      <c r="J197" s="14"/>
      <c r="K197" s="14"/>
      <c r="L197" s="14"/>
      <c r="M197" s="14"/>
      <c r="N197" s="14"/>
    </row>
    <row r="198" customFormat="false" ht="12.75" hidden="false" customHeight="false" outlineLevel="0" collapsed="false">
      <c r="B198" s="92" t="s">
        <v>188</v>
      </c>
      <c r="C198" s="14"/>
      <c r="D198" s="14"/>
      <c r="E198" s="14"/>
      <c r="F198" s="14"/>
      <c r="G198" s="14"/>
      <c r="H198" s="14"/>
      <c r="I198" s="14"/>
      <c r="J198" s="14"/>
      <c r="K198" s="14"/>
      <c r="L198" s="14"/>
      <c r="M198" s="14"/>
      <c r="N198" s="14"/>
    </row>
    <row r="199" customFormat="false" ht="12.75" hidden="false" customHeight="false" outlineLevel="0" collapsed="false">
      <c r="A199" s="14"/>
      <c r="B199" s="14"/>
      <c r="C199" s="14"/>
      <c r="D199" s="14"/>
      <c r="E199" s="14"/>
      <c r="F199" s="14"/>
      <c r="G199" s="14"/>
      <c r="H199" s="14"/>
      <c r="I199" s="14"/>
      <c r="J199" s="14"/>
      <c r="K199" s="14"/>
      <c r="L199" s="14"/>
      <c r="M199" s="14"/>
      <c r="N199" s="14"/>
    </row>
    <row r="200" customFormat="false" ht="12.75" hidden="false" customHeight="false" outlineLevel="0" collapsed="false">
      <c r="A200" s="14" t="s">
        <v>189</v>
      </c>
      <c r="B200" s="14" t="n">
        <v>1</v>
      </c>
      <c r="C200" s="14"/>
      <c r="D200" s="14"/>
      <c r="E200" s="14"/>
      <c r="F200" s="14"/>
      <c r="G200" s="14"/>
      <c r="H200" s="14"/>
      <c r="I200" s="14"/>
      <c r="J200" s="14"/>
      <c r="K200" s="14"/>
      <c r="L200" s="14"/>
      <c r="M200" s="14"/>
      <c r="N200" s="14"/>
    </row>
    <row r="201" customFormat="false" ht="12.75" hidden="false" customHeight="false" outlineLevel="0" collapsed="false">
      <c r="A201" s="14"/>
      <c r="B201" s="14"/>
      <c r="C201" s="14"/>
      <c r="D201" s="14"/>
      <c r="E201" s="14"/>
      <c r="F201" s="14"/>
      <c r="G201" s="14"/>
      <c r="H201" s="14"/>
      <c r="I201" s="14"/>
      <c r="J201" s="14"/>
      <c r="K201" s="14"/>
      <c r="L201" s="14"/>
      <c r="M201" s="14"/>
      <c r="N201" s="14"/>
    </row>
    <row r="202" customFormat="false" ht="12.75" hidden="false" customHeight="false" outlineLevel="0" collapsed="false">
      <c r="A202" s="14"/>
      <c r="B202" s="14"/>
      <c r="C202" s="14"/>
      <c r="D202" s="14"/>
      <c r="E202" s="14"/>
      <c r="F202" s="14"/>
      <c r="G202" s="14"/>
      <c r="H202" s="14"/>
      <c r="I202" s="14"/>
      <c r="J202" s="14"/>
      <c r="K202" s="14"/>
      <c r="L202" s="14"/>
      <c r="M202" s="14"/>
      <c r="N202" s="14"/>
    </row>
    <row r="203" customFormat="false" ht="12.75" hidden="false" customHeight="false" outlineLevel="0" collapsed="false">
      <c r="A203" s="14"/>
      <c r="B203" s="14"/>
      <c r="C203" s="14"/>
      <c r="D203" s="14"/>
      <c r="E203" s="14"/>
      <c r="F203" s="14"/>
      <c r="G203" s="14"/>
      <c r="H203" s="14"/>
      <c r="I203" s="14"/>
      <c r="J203" s="14"/>
      <c r="K203" s="14"/>
      <c r="L203" s="14"/>
      <c r="M203" s="14"/>
      <c r="N203" s="14"/>
    </row>
    <row r="204" customFormat="false" ht="12.75" hidden="false" customHeight="false" outlineLevel="0" collapsed="false">
      <c r="A204" s="55" t="s">
        <v>190</v>
      </c>
      <c r="B204" s="14"/>
      <c r="C204" s="14"/>
      <c r="D204" s="14"/>
      <c r="E204" s="14"/>
      <c r="F204" s="14"/>
      <c r="G204" s="14"/>
      <c r="H204" s="14"/>
      <c r="I204" s="14"/>
      <c r="J204" s="14"/>
      <c r="K204" s="14"/>
      <c r="L204" s="14"/>
      <c r="M204" s="14"/>
      <c r="N204" s="14"/>
    </row>
    <row r="205" customFormat="false" ht="12.75" hidden="false" customHeight="false" outlineLevel="0" collapsed="false">
      <c r="A205" s="112" t="s">
        <v>180</v>
      </c>
      <c r="B205" s="91" t="s">
        <v>24</v>
      </c>
      <c r="C205" s="90"/>
      <c r="D205" s="14"/>
      <c r="E205" s="14"/>
      <c r="F205" s="14"/>
      <c r="G205" s="14"/>
      <c r="H205" s="14"/>
      <c r="I205" s="14"/>
      <c r="J205" s="14"/>
      <c r="K205" s="14"/>
      <c r="L205" s="14"/>
      <c r="M205" s="14"/>
      <c r="N205" s="14"/>
    </row>
    <row r="206" customFormat="false" ht="12.75" hidden="false" customHeight="false" outlineLevel="0" collapsed="false">
      <c r="A206" s="59"/>
      <c r="B206" s="6" t="n">
        <f aca="false">IF($A$53=1,B177,IF($A$53=2,E177,H177))</f>
        <v>12</v>
      </c>
      <c r="C206" s="6" t="n">
        <f aca="false">IF($A$53=1,C177,IF($A$53=2,F177,I177))</f>
        <v>12</v>
      </c>
      <c r="D206" s="14"/>
      <c r="E206" s="14"/>
      <c r="F206" s="14"/>
      <c r="G206" s="14"/>
      <c r="H206" s="14"/>
      <c r="I206" s="14"/>
      <c r="J206" s="14"/>
      <c r="K206" s="14"/>
      <c r="L206" s="14"/>
      <c r="M206" s="14"/>
      <c r="N206" s="14"/>
    </row>
    <row r="207" customFormat="false" ht="12.75" hidden="false" customHeight="false" outlineLevel="0" collapsed="false">
      <c r="A207" s="59"/>
      <c r="B207" s="6" t="n">
        <f aca="false">IF($A$53=1,B178,IF($A$53=2,E178,H178))</f>
        <v>9</v>
      </c>
      <c r="C207" s="6" t="n">
        <f aca="false">IF($A$53=1,C178,IF($A$53=2,F178,I178))</f>
        <v>9</v>
      </c>
      <c r="D207" s="14"/>
      <c r="E207" s="14"/>
      <c r="F207" s="14"/>
      <c r="G207" s="14"/>
      <c r="H207" s="14"/>
      <c r="I207" s="14"/>
      <c r="J207" s="14"/>
      <c r="K207" s="14"/>
      <c r="L207" s="14"/>
      <c r="M207" s="14"/>
      <c r="N207" s="14"/>
    </row>
    <row r="208" customFormat="false" ht="12.75" hidden="false" customHeight="false" outlineLevel="0" collapsed="false">
      <c r="A208" s="59"/>
      <c r="B208" s="6" t="n">
        <f aca="false">IF($A$53=1,B179,IF($A$53=2,E179,H179))</f>
        <v>6</v>
      </c>
      <c r="C208" s="6" t="n">
        <f aca="false">IF($A$53=1,C179,IF($A$53=2,F179,I179))</f>
        <v>6</v>
      </c>
      <c r="D208" s="14"/>
      <c r="E208" s="14"/>
      <c r="F208" s="14"/>
      <c r="G208" s="14"/>
      <c r="H208" s="14"/>
      <c r="I208" s="14"/>
      <c r="J208" s="14"/>
      <c r="K208" s="14"/>
      <c r="L208" s="14"/>
      <c r="M208" s="14"/>
      <c r="N208" s="14"/>
    </row>
    <row r="209" customFormat="false" ht="12.75" hidden="false" customHeight="false" outlineLevel="0" collapsed="false">
      <c r="A209" s="59"/>
      <c r="B209" s="6" t="n">
        <f aca="false">IF($A$53=1,B180,IF($A$53=2,E180,H180))</f>
        <v>3</v>
      </c>
      <c r="C209" s="6" t="n">
        <f aca="false">IF($A$53=1,C180,IF($A$53=2,F180,I180))</f>
        <v>3</v>
      </c>
      <c r="D209" s="14"/>
      <c r="E209" s="14"/>
      <c r="F209" s="14"/>
      <c r="G209" s="14"/>
      <c r="H209" s="14"/>
      <c r="I209" s="14"/>
      <c r="J209" s="14"/>
      <c r="K209" s="14"/>
      <c r="L209" s="14"/>
      <c r="M209" s="14"/>
      <c r="N209" s="14"/>
    </row>
    <row r="210" customFormat="false" ht="12.75" hidden="false" customHeight="false" outlineLevel="0" collapsed="false">
      <c r="A210" s="59"/>
      <c r="B210" s="6" t="n">
        <f aca="false">IF($A$53=1,B181,IF($A$53=2,E181,H181))</f>
        <v>3</v>
      </c>
      <c r="C210" s="6" t="n">
        <f aca="false">IF($A$53=1,C181,IF($A$53=2,F181,I181))</f>
        <v>3</v>
      </c>
      <c r="D210" s="14"/>
      <c r="E210" s="14"/>
      <c r="F210" s="14"/>
      <c r="G210" s="14"/>
      <c r="H210" s="14"/>
      <c r="I210" s="14"/>
      <c r="J210" s="14"/>
      <c r="K210" s="14"/>
      <c r="L210" s="14"/>
      <c r="M210" s="14"/>
      <c r="N210" s="14"/>
    </row>
    <row r="211" customFormat="false" ht="12.75" hidden="false" customHeight="false" outlineLevel="0" collapsed="false">
      <c r="A211" s="59"/>
      <c r="B211" s="6" t="n">
        <f aca="false">IF($A$53=1,B182,IF($A$53=2,E182,H182))</f>
        <v>0</v>
      </c>
      <c r="C211" s="6" t="n">
        <f aca="false">IF($A$53=1,C182,IF($A$53=2,F182,I182))</f>
        <v>0</v>
      </c>
      <c r="D211" s="14"/>
      <c r="E211" s="14"/>
      <c r="F211" s="14"/>
      <c r="G211" s="14"/>
      <c r="H211" s="14"/>
      <c r="I211" s="14"/>
      <c r="J211" s="14"/>
      <c r="K211" s="14"/>
      <c r="L211" s="14"/>
      <c r="M211" s="14"/>
      <c r="N211" s="14"/>
    </row>
    <row r="212" customFormat="false" ht="12.75" hidden="false" customHeight="false" outlineLevel="0" collapsed="false">
      <c r="A212" s="59"/>
      <c r="B212" s="6"/>
      <c r="C212" s="63"/>
      <c r="D212" s="14"/>
      <c r="E212" s="14"/>
      <c r="F212" s="14"/>
      <c r="G212" s="14"/>
      <c r="H212" s="14"/>
      <c r="I212" s="14"/>
      <c r="J212" s="14"/>
      <c r="K212" s="14"/>
      <c r="L212" s="14"/>
      <c r="M212" s="14"/>
      <c r="N212" s="14"/>
    </row>
    <row r="213" customFormat="false" ht="12.75" hidden="false" customHeight="false" outlineLevel="0" collapsed="false">
      <c r="A213" s="75" t="s">
        <v>183</v>
      </c>
      <c r="B213" s="6" t="n">
        <v>1</v>
      </c>
      <c r="C213" s="114" t="n">
        <f aca="false">IF(B213=1,C206,IF(B213=2,C207,IF(B213=3,C208,IF(B213=4,C209,IF(B213=5,C210,C211)))))</f>
        <v>12</v>
      </c>
      <c r="D213" s="14"/>
      <c r="E213" s="14"/>
      <c r="F213" s="14"/>
      <c r="G213" s="14"/>
      <c r="H213" s="14"/>
      <c r="I213" s="14"/>
      <c r="J213" s="14"/>
      <c r="K213" s="14"/>
      <c r="L213" s="14"/>
      <c r="M213" s="14"/>
      <c r="N213" s="14"/>
    </row>
    <row r="214" customFormat="false" ht="12.75" hidden="false" customHeight="false" outlineLevel="0" collapsed="false">
      <c r="A214" s="75"/>
      <c r="B214" s="58"/>
      <c r="C214" s="93"/>
      <c r="D214" s="14"/>
      <c r="E214" s="14"/>
      <c r="F214" s="14"/>
      <c r="G214" s="14"/>
      <c r="H214" s="14"/>
      <c r="I214" s="14"/>
      <c r="J214" s="14"/>
      <c r="K214" s="14"/>
      <c r="L214" s="14"/>
      <c r="M214" s="14"/>
      <c r="N214" s="14"/>
    </row>
    <row r="215" customFormat="false" ht="12.75" hidden="false" customHeight="false" outlineLevel="0" collapsed="false">
      <c r="A215" s="75"/>
      <c r="B215" s="58" t="s">
        <v>25</v>
      </c>
      <c r="C215" s="93"/>
      <c r="D215" s="14"/>
      <c r="E215" s="14"/>
      <c r="F215" s="14"/>
      <c r="G215" s="14"/>
      <c r="H215" s="14"/>
      <c r="I215" s="14"/>
      <c r="J215" s="14"/>
      <c r="K215" s="14"/>
      <c r="L215" s="14"/>
      <c r="M215" s="14"/>
      <c r="N215" s="14"/>
    </row>
    <row r="216" customFormat="false" ht="12.75" hidden="false" customHeight="false" outlineLevel="0" collapsed="false">
      <c r="A216" s="75"/>
      <c r="B216" s="58" t="str">
        <f aca="false">C216</f>
        <v>14</v>
      </c>
      <c r="C216" s="58" t="str">
        <f aca="false">IF($A$53=1,C187,IF($A$53=2,F187,I187))</f>
        <v>14</v>
      </c>
      <c r="D216" s="14"/>
      <c r="E216" s="14"/>
      <c r="F216" s="14"/>
      <c r="G216" s="14"/>
      <c r="H216" s="14"/>
      <c r="I216" s="14"/>
      <c r="J216" s="14"/>
      <c r="K216" s="14"/>
      <c r="L216" s="14"/>
      <c r="M216" s="14"/>
      <c r="N216" s="14"/>
    </row>
    <row r="217" customFormat="false" ht="12.75" hidden="false" customHeight="false" outlineLevel="0" collapsed="false">
      <c r="A217" s="75"/>
      <c r="B217" s="58" t="str">
        <f aca="false">C217</f>
        <v>11</v>
      </c>
      <c r="C217" s="58" t="str">
        <f aca="false">IF($A$53=1,C188,IF($A$53=2,F188,I188))</f>
        <v>11</v>
      </c>
      <c r="D217" s="14"/>
      <c r="E217" s="14"/>
      <c r="F217" s="14"/>
      <c r="G217" s="14"/>
      <c r="H217" s="14"/>
      <c r="I217" s="14"/>
      <c r="J217" s="14"/>
      <c r="K217" s="14"/>
      <c r="L217" s="14"/>
      <c r="M217" s="14"/>
      <c r="N217" s="14"/>
    </row>
    <row r="218" customFormat="false" ht="12.75" hidden="false" customHeight="false" outlineLevel="0" collapsed="false">
      <c r="A218" s="75"/>
      <c r="B218" s="58" t="n">
        <f aca="false">C218</f>
        <v>-2000</v>
      </c>
      <c r="C218" s="58" t="n">
        <f aca="false">IF($A$53=1,C189,IF($A$53=2,F189,I189))</f>
        <v>-2000</v>
      </c>
      <c r="D218" s="14"/>
      <c r="E218" s="14"/>
      <c r="F218" s="14"/>
      <c r="G218" s="14"/>
      <c r="H218" s="14"/>
      <c r="I218" s="14"/>
      <c r="J218" s="14"/>
      <c r="K218" s="14"/>
      <c r="L218" s="14"/>
      <c r="M218" s="14"/>
      <c r="N218" s="14"/>
    </row>
    <row r="219" customFormat="false" ht="12.75" hidden="false" customHeight="false" outlineLevel="0" collapsed="false">
      <c r="A219" s="75"/>
      <c r="B219" s="58" t="n">
        <f aca="false">C219</f>
        <v>-2000</v>
      </c>
      <c r="C219" s="58" t="n">
        <f aca="false">IF($A$53=1,C190,IF($A$53=2,F190,I190))</f>
        <v>-2000</v>
      </c>
      <c r="D219" s="14"/>
      <c r="E219" s="14"/>
      <c r="F219" s="14"/>
      <c r="G219" s="14"/>
      <c r="H219" s="14"/>
      <c r="I219" s="14"/>
      <c r="J219" s="14"/>
      <c r="K219" s="14"/>
      <c r="L219" s="14"/>
      <c r="M219" s="14"/>
      <c r="N219" s="14"/>
    </row>
    <row r="220" customFormat="false" ht="12.75" hidden="false" customHeight="false" outlineLevel="0" collapsed="false">
      <c r="A220" s="75"/>
      <c r="B220" s="58" t="n">
        <f aca="false">C220</f>
        <v>-2000</v>
      </c>
      <c r="C220" s="58" t="n">
        <f aca="false">IF($A$53=1,C191,IF($A$53=2,F191,I191))</f>
        <v>-2000</v>
      </c>
      <c r="D220" s="14"/>
      <c r="E220" s="14"/>
      <c r="F220" s="14"/>
      <c r="G220" s="14"/>
      <c r="H220" s="14"/>
      <c r="I220" s="14"/>
      <c r="J220" s="14"/>
      <c r="K220" s="14"/>
      <c r="L220" s="14"/>
      <c r="M220" s="14"/>
      <c r="N220" s="14"/>
    </row>
    <row r="221" customFormat="false" ht="12.75" hidden="false" customHeight="false" outlineLevel="0" collapsed="false">
      <c r="A221" s="75"/>
      <c r="B221" s="58"/>
      <c r="C221" s="93"/>
      <c r="D221" s="14"/>
      <c r="E221" s="14"/>
      <c r="F221" s="14"/>
      <c r="G221" s="14"/>
      <c r="H221" s="14"/>
      <c r="I221" s="14"/>
      <c r="J221" s="14"/>
      <c r="K221" s="14"/>
      <c r="L221" s="14"/>
      <c r="M221" s="14"/>
      <c r="N221" s="14"/>
    </row>
    <row r="222" customFormat="false" ht="12.75" hidden="false" customHeight="false" outlineLevel="0" collapsed="false">
      <c r="A222" s="83" t="s">
        <v>183</v>
      </c>
      <c r="B222" s="78" t="n">
        <v>1</v>
      </c>
      <c r="C222" s="115" t="str">
        <f aca="false">IF(B222=1,C216,IF(B222=2,C217,IF(B222=3,C218,IF(B222=4,C219,C220))))</f>
        <v>14</v>
      </c>
      <c r="D222" s="14"/>
      <c r="E222" s="14"/>
      <c r="F222" s="14"/>
      <c r="G222" s="14"/>
      <c r="H222" s="14"/>
      <c r="I222" s="14"/>
      <c r="J222" s="14"/>
      <c r="K222" s="14"/>
      <c r="L222" s="14"/>
      <c r="M222" s="14"/>
      <c r="N222" s="14"/>
    </row>
    <row r="223" customFormat="false" ht="12.75" hidden="false" customHeight="false" outlineLevel="0" collapsed="false">
      <c r="A223" s="14"/>
      <c r="B223" s="14"/>
      <c r="C223" s="14"/>
      <c r="D223" s="14"/>
      <c r="E223" s="14"/>
      <c r="F223" s="14"/>
      <c r="G223" s="14"/>
      <c r="H223" s="14"/>
      <c r="I223" s="14"/>
      <c r="J223" s="14"/>
      <c r="K223" s="14"/>
      <c r="L223" s="14"/>
      <c r="M223" s="14"/>
      <c r="N223" s="14"/>
    </row>
    <row r="224" customFormat="false" ht="12.75" hidden="false" customHeight="false" outlineLevel="0" collapsed="false">
      <c r="A224" s="14"/>
      <c r="B224" s="14"/>
      <c r="C224" s="14"/>
      <c r="D224" s="14"/>
      <c r="E224" s="14"/>
      <c r="F224" s="14"/>
      <c r="G224" s="14"/>
      <c r="H224" s="14"/>
      <c r="I224" s="14"/>
      <c r="J224" s="14"/>
      <c r="K224" s="14"/>
      <c r="L224" s="14"/>
      <c r="M224" s="14"/>
      <c r="N224" s="14"/>
    </row>
    <row r="225" customFormat="false" ht="12.75" hidden="false" customHeight="false" outlineLevel="0" collapsed="false">
      <c r="A225" s="14"/>
      <c r="B225" s="14"/>
      <c r="C225" s="14"/>
      <c r="D225" s="14"/>
      <c r="E225" s="14"/>
      <c r="F225" s="14"/>
      <c r="G225" s="14"/>
      <c r="H225" s="14"/>
      <c r="I225" s="14"/>
      <c r="J225" s="14"/>
      <c r="K225" s="14"/>
      <c r="L225" s="14"/>
      <c r="M225" s="14"/>
      <c r="N225" s="14"/>
    </row>
    <row r="226" customFormat="false" ht="12.75" hidden="false" customHeight="false" outlineLevel="0" collapsed="false">
      <c r="A226" s="14"/>
      <c r="B226" s="14"/>
      <c r="C226" s="14"/>
      <c r="D226" s="14"/>
      <c r="E226" s="14"/>
      <c r="F226" s="14"/>
      <c r="G226" s="14"/>
      <c r="H226" s="14"/>
      <c r="I226" s="14"/>
      <c r="J226" s="14"/>
      <c r="K226" s="14"/>
      <c r="L226" s="14"/>
      <c r="M226" s="14"/>
      <c r="N226" s="14"/>
    </row>
    <row r="227" customFormat="false" ht="12.75" hidden="false" customHeight="false" outlineLevel="0" collapsed="false">
      <c r="A227" s="14"/>
      <c r="B227" s="14"/>
      <c r="C227" s="14"/>
      <c r="D227" s="14"/>
      <c r="E227" s="14"/>
      <c r="F227" s="14"/>
      <c r="G227" s="14"/>
      <c r="H227" s="14"/>
      <c r="I227" s="14"/>
      <c r="J227" s="14"/>
      <c r="K227" s="14"/>
      <c r="L227" s="14"/>
      <c r="M227" s="14"/>
      <c r="N227" s="14"/>
    </row>
    <row r="228" customFormat="false" ht="12.75" hidden="false" customHeight="false" outlineLevel="0" collapsed="false">
      <c r="A228" s="14"/>
      <c r="B228" s="14"/>
      <c r="C228" s="14"/>
      <c r="D228" s="14"/>
      <c r="E228" s="14"/>
      <c r="F228" s="14"/>
      <c r="G228" s="14"/>
      <c r="H228" s="14"/>
      <c r="I228" s="14"/>
      <c r="J228" s="14"/>
      <c r="K228" s="14"/>
      <c r="L228" s="14"/>
      <c r="M228" s="14"/>
      <c r="N228" s="14"/>
    </row>
    <row r="229" customFormat="false" ht="12.75" hidden="false" customHeight="false" outlineLevel="0" collapsed="false">
      <c r="A229" s="14"/>
      <c r="B229" s="14"/>
      <c r="C229" s="14"/>
      <c r="D229" s="14"/>
      <c r="E229" s="14"/>
      <c r="F229" s="14"/>
      <c r="G229" s="14"/>
      <c r="H229" s="14"/>
      <c r="I229" s="14"/>
      <c r="J229" s="14"/>
      <c r="K229" s="14"/>
      <c r="L229" s="14"/>
      <c r="M229" s="14"/>
      <c r="N229" s="14"/>
    </row>
    <row r="230" customFormat="false" ht="12.75" hidden="false" customHeight="false" outlineLevel="0" collapsed="false">
      <c r="A230" s="14"/>
      <c r="B230" s="14"/>
      <c r="C230" s="14"/>
      <c r="D230" s="14"/>
      <c r="E230" s="14"/>
      <c r="F230" s="14"/>
      <c r="G230" s="14"/>
      <c r="H230" s="14"/>
      <c r="I230" s="14"/>
      <c r="J230" s="14"/>
      <c r="K230" s="14"/>
      <c r="L230" s="14"/>
      <c r="M230" s="14"/>
      <c r="N230" s="14"/>
    </row>
    <row r="231" customFormat="false" ht="12.75" hidden="false" customHeight="false" outlineLevel="0" collapsed="false">
      <c r="A231" s="14"/>
      <c r="B231" s="14"/>
      <c r="C231" s="14"/>
      <c r="D231" s="14"/>
      <c r="E231" s="14"/>
      <c r="F231" s="14"/>
      <c r="G231" s="14"/>
      <c r="H231" s="14"/>
      <c r="I231" s="14"/>
      <c r="J231" s="14"/>
      <c r="K231" s="14"/>
      <c r="L231" s="14"/>
      <c r="M231" s="14"/>
      <c r="N231" s="14"/>
    </row>
    <row r="232" customFormat="false" ht="12.75" hidden="false" customHeight="false" outlineLevel="0" collapsed="false">
      <c r="A232" s="14"/>
      <c r="B232" s="14"/>
      <c r="C232" s="14"/>
      <c r="D232" s="14"/>
      <c r="E232" s="14"/>
      <c r="F232" s="14"/>
      <c r="G232" s="14"/>
      <c r="H232" s="14"/>
      <c r="I232" s="14"/>
      <c r="J232" s="14"/>
      <c r="K232" s="14"/>
      <c r="L232" s="14"/>
      <c r="M232" s="14"/>
      <c r="N232" s="14"/>
    </row>
    <row r="233" customFormat="false" ht="12.75" hidden="false" customHeight="false" outlineLevel="0" collapsed="false">
      <c r="A233" s="14"/>
      <c r="B233" s="14"/>
      <c r="C233" s="14"/>
      <c r="D233" s="14"/>
      <c r="E233" s="14"/>
      <c r="F233" s="14"/>
      <c r="G233" s="14"/>
      <c r="H233" s="14"/>
      <c r="I233" s="14"/>
      <c r="J233" s="14"/>
      <c r="K233" s="14"/>
      <c r="L233" s="14"/>
      <c r="M233" s="14"/>
      <c r="N233" s="14"/>
    </row>
    <row r="234" customFormat="false" ht="12.75" hidden="false" customHeight="false" outlineLevel="0" collapsed="false">
      <c r="A234" s="14"/>
      <c r="B234" s="14"/>
      <c r="C234" s="14"/>
      <c r="D234" s="14"/>
      <c r="E234" s="14"/>
      <c r="F234" s="14"/>
      <c r="G234" s="14"/>
      <c r="H234" s="14"/>
      <c r="I234" s="14"/>
      <c r="J234" s="14"/>
      <c r="K234" s="14"/>
      <c r="L234" s="14"/>
      <c r="M234" s="14"/>
      <c r="N234" s="14"/>
    </row>
    <row r="235" customFormat="false" ht="12.75" hidden="false" customHeight="false" outlineLevel="0" collapsed="false">
      <c r="A235" s="14"/>
      <c r="B235" s="14"/>
      <c r="C235" s="14"/>
      <c r="D235" s="14"/>
      <c r="E235" s="14"/>
      <c r="F235" s="14"/>
      <c r="G235" s="14"/>
      <c r="H235" s="14"/>
      <c r="I235" s="14"/>
      <c r="J235" s="14"/>
      <c r="K235" s="14"/>
      <c r="L235" s="14"/>
      <c r="M235" s="14"/>
      <c r="N235" s="14"/>
    </row>
    <row r="236" customFormat="false" ht="12.75" hidden="false" customHeight="false" outlineLevel="0" collapsed="false">
      <c r="A236" s="14"/>
      <c r="B236" s="14"/>
      <c r="C236" s="14"/>
      <c r="D236" s="14"/>
      <c r="E236" s="14"/>
      <c r="F236" s="14"/>
      <c r="G236" s="14"/>
      <c r="H236" s="14"/>
      <c r="I236" s="14"/>
      <c r="J236" s="14"/>
      <c r="K236" s="14"/>
      <c r="L236" s="14"/>
      <c r="M236" s="14"/>
      <c r="N236" s="14"/>
    </row>
    <row r="237" customFormat="false" ht="12.75" hidden="false" customHeight="false" outlineLevel="0" collapsed="false">
      <c r="A237" s="14"/>
      <c r="B237" s="14"/>
      <c r="C237" s="14"/>
      <c r="D237" s="14"/>
      <c r="E237" s="14"/>
      <c r="F237" s="14"/>
      <c r="G237" s="14"/>
      <c r="H237" s="14"/>
      <c r="I237" s="14"/>
      <c r="J237" s="14"/>
      <c r="K237" s="14"/>
      <c r="L237" s="14"/>
      <c r="M237" s="14"/>
      <c r="N237" s="14"/>
    </row>
    <row r="238" customFormat="false" ht="12.75" hidden="false" customHeight="false" outlineLevel="0" collapsed="false">
      <c r="A238" s="14"/>
      <c r="B238" s="14"/>
      <c r="C238" s="14"/>
      <c r="D238" s="14"/>
      <c r="E238" s="14"/>
      <c r="F238" s="14"/>
      <c r="G238" s="14"/>
      <c r="H238" s="14"/>
      <c r="I238" s="14"/>
      <c r="J238" s="14"/>
      <c r="K238" s="14"/>
      <c r="L238" s="14"/>
      <c r="M238" s="14"/>
      <c r="N238" s="14"/>
    </row>
    <row r="239" customFormat="false" ht="12.75" hidden="false" customHeight="false" outlineLevel="0" collapsed="false">
      <c r="A239" s="14"/>
      <c r="B239" s="14"/>
      <c r="C239" s="14"/>
      <c r="D239" s="14"/>
      <c r="E239" s="14"/>
      <c r="F239" s="14"/>
      <c r="G239" s="14"/>
      <c r="H239" s="14"/>
      <c r="I239" s="14"/>
      <c r="J239" s="14"/>
      <c r="K239" s="14"/>
      <c r="L239" s="14"/>
      <c r="M239" s="14"/>
      <c r="N239" s="14"/>
    </row>
    <row r="240" customFormat="false" ht="12.75" hidden="false" customHeight="false" outlineLevel="0" collapsed="false">
      <c r="A240" s="14"/>
      <c r="B240" s="14"/>
      <c r="C240" s="14"/>
      <c r="D240" s="14"/>
      <c r="E240" s="14"/>
      <c r="F240" s="14"/>
      <c r="G240" s="14"/>
      <c r="H240" s="14"/>
      <c r="I240" s="14"/>
      <c r="J240" s="14"/>
      <c r="K240" s="14"/>
      <c r="L240" s="14"/>
      <c r="M240" s="14"/>
      <c r="N240" s="14"/>
    </row>
    <row r="241" customFormat="false" ht="12.75" hidden="false" customHeight="false" outlineLevel="0" collapsed="false">
      <c r="A241" s="14"/>
      <c r="B241" s="14"/>
      <c r="C241" s="14"/>
      <c r="D241" s="14"/>
      <c r="E241" s="14"/>
      <c r="F241" s="14"/>
      <c r="G241" s="14"/>
      <c r="H241" s="14"/>
      <c r="I241" s="14"/>
      <c r="J241" s="14"/>
      <c r="K241" s="14"/>
      <c r="L241" s="14"/>
      <c r="M241" s="14"/>
      <c r="N241" s="14"/>
    </row>
    <row r="242" customFormat="false" ht="12.75" hidden="false" customHeight="false" outlineLevel="0" collapsed="false">
      <c r="A242" s="14"/>
      <c r="B242" s="14"/>
      <c r="C242" s="14"/>
      <c r="D242" s="14"/>
      <c r="E242" s="14"/>
      <c r="F242" s="14"/>
      <c r="G242" s="14"/>
      <c r="H242" s="14"/>
      <c r="I242" s="14"/>
      <c r="J242" s="14"/>
      <c r="K242" s="14"/>
      <c r="L242" s="14"/>
      <c r="M242" s="14"/>
      <c r="N242" s="14"/>
    </row>
    <row r="243" customFormat="false" ht="12.75" hidden="false" customHeight="false" outlineLevel="0" collapsed="false">
      <c r="A243" s="14"/>
      <c r="B243" s="14"/>
      <c r="C243" s="14"/>
      <c r="D243" s="14"/>
      <c r="E243" s="14"/>
      <c r="F243" s="14"/>
      <c r="G243" s="14"/>
      <c r="H243" s="14"/>
      <c r="I243" s="14"/>
      <c r="J243" s="14"/>
      <c r="K243" s="14"/>
      <c r="L243" s="14"/>
      <c r="M243" s="14"/>
      <c r="N243" s="14"/>
    </row>
    <row r="244" customFormat="false" ht="12.75" hidden="false" customHeight="false" outlineLevel="0" collapsed="false">
      <c r="A244" s="14"/>
      <c r="B244" s="14"/>
      <c r="C244" s="14"/>
      <c r="D244" s="14"/>
      <c r="E244" s="14"/>
      <c r="F244" s="14"/>
      <c r="G244" s="14"/>
      <c r="H244" s="14"/>
      <c r="I244" s="14"/>
      <c r="J244" s="14"/>
      <c r="K244" s="14"/>
      <c r="L244" s="14"/>
      <c r="M244" s="14"/>
      <c r="N244" s="14"/>
    </row>
    <row r="245" customFormat="false" ht="12.75" hidden="false" customHeight="false" outlineLevel="0" collapsed="false">
      <c r="A245" s="14"/>
      <c r="B245" s="14"/>
      <c r="C245" s="14"/>
      <c r="D245" s="14"/>
      <c r="E245" s="14"/>
      <c r="F245" s="14"/>
      <c r="G245" s="14"/>
      <c r="H245" s="14"/>
      <c r="I245" s="14"/>
      <c r="J245" s="14"/>
      <c r="K245" s="14"/>
      <c r="L245" s="14"/>
      <c r="M245" s="14"/>
      <c r="N245" s="14"/>
    </row>
    <row r="246" customFormat="false" ht="12.75" hidden="false" customHeight="false" outlineLevel="0" collapsed="false">
      <c r="A246" s="14"/>
      <c r="B246" s="14"/>
      <c r="C246" s="14"/>
      <c r="D246" s="14"/>
      <c r="E246" s="14"/>
      <c r="F246" s="14"/>
      <c r="G246" s="14"/>
      <c r="H246" s="14"/>
      <c r="I246" s="14"/>
      <c r="J246" s="14"/>
      <c r="K246" s="14"/>
      <c r="L246" s="14"/>
      <c r="M246" s="14"/>
      <c r="N246" s="14"/>
    </row>
    <row r="247" customFormat="false" ht="12.75" hidden="false" customHeight="false" outlineLevel="0" collapsed="false">
      <c r="A247" s="14"/>
      <c r="B247" s="14"/>
      <c r="C247" s="14"/>
      <c r="D247" s="14"/>
      <c r="E247" s="14"/>
      <c r="F247" s="14"/>
      <c r="G247" s="14"/>
      <c r="H247" s="14"/>
      <c r="I247" s="14"/>
      <c r="J247" s="14"/>
      <c r="K247" s="14"/>
      <c r="L247" s="14"/>
      <c r="M247" s="14"/>
      <c r="N247" s="14"/>
    </row>
    <row r="248" customFormat="false" ht="12.75" hidden="false" customHeight="false" outlineLevel="0" collapsed="false">
      <c r="A248" s="14"/>
      <c r="B248" s="14"/>
      <c r="C248" s="14"/>
      <c r="D248" s="14"/>
      <c r="E248" s="14"/>
      <c r="F248" s="14"/>
      <c r="G248" s="14"/>
      <c r="H248" s="14"/>
      <c r="I248" s="14"/>
      <c r="J248" s="14"/>
      <c r="K248" s="14"/>
      <c r="L248" s="14"/>
      <c r="M248" s="14"/>
      <c r="N248" s="14"/>
    </row>
    <row r="249" customFormat="false" ht="12.75" hidden="false" customHeight="false" outlineLevel="0" collapsed="false">
      <c r="A249" s="14"/>
      <c r="B249" s="14"/>
      <c r="C249" s="14"/>
      <c r="D249" s="14"/>
      <c r="E249" s="14"/>
      <c r="F249" s="14"/>
      <c r="G249" s="14"/>
      <c r="H249" s="14"/>
      <c r="I249" s="14"/>
      <c r="J249" s="14"/>
      <c r="K249" s="14"/>
      <c r="L249" s="14"/>
      <c r="M249" s="14"/>
      <c r="N249" s="14"/>
    </row>
    <row r="250" customFormat="false" ht="12.75" hidden="false" customHeight="false" outlineLevel="0" collapsed="false">
      <c r="A250" s="14"/>
      <c r="B250" s="14"/>
      <c r="C250" s="14"/>
      <c r="D250" s="14"/>
      <c r="E250" s="14"/>
      <c r="F250" s="14"/>
      <c r="G250" s="14"/>
      <c r="H250" s="14"/>
      <c r="I250" s="14"/>
      <c r="J250" s="14"/>
      <c r="K250" s="14"/>
      <c r="L250" s="14"/>
      <c r="M250" s="14"/>
      <c r="N250" s="14"/>
    </row>
    <row r="251" customFormat="false" ht="12.75" hidden="false" customHeight="false" outlineLevel="0" collapsed="false">
      <c r="A251" s="14"/>
      <c r="B251" s="14"/>
      <c r="C251" s="14"/>
      <c r="D251" s="14"/>
      <c r="E251" s="14"/>
      <c r="F251" s="14"/>
      <c r="G251" s="14"/>
      <c r="H251" s="14"/>
      <c r="I251" s="14"/>
      <c r="J251" s="14"/>
      <c r="K251" s="14"/>
      <c r="L251" s="14"/>
      <c r="M251" s="14"/>
      <c r="N251" s="14"/>
    </row>
    <row r="252" customFormat="false" ht="12.75" hidden="false" customHeight="false" outlineLevel="0" collapsed="false">
      <c r="A252" s="14"/>
      <c r="B252" s="14"/>
      <c r="C252" s="14"/>
      <c r="D252" s="14"/>
      <c r="E252" s="14"/>
      <c r="F252" s="14"/>
      <c r="G252" s="14"/>
      <c r="H252" s="14"/>
      <c r="I252" s="14"/>
      <c r="J252" s="14"/>
      <c r="K252" s="14"/>
      <c r="L252" s="14"/>
      <c r="M252" s="14"/>
      <c r="N252" s="14"/>
    </row>
    <row r="253" customFormat="false" ht="12.75" hidden="false" customHeight="false" outlineLevel="0" collapsed="false">
      <c r="A253" s="14"/>
      <c r="B253" s="14"/>
      <c r="C253" s="14"/>
      <c r="D253" s="14"/>
      <c r="E253" s="14"/>
      <c r="F253" s="14"/>
      <c r="G253" s="14"/>
      <c r="H253" s="14"/>
      <c r="I253" s="14"/>
      <c r="J253" s="14"/>
      <c r="K253" s="14"/>
      <c r="L253" s="14"/>
      <c r="M253" s="14"/>
      <c r="N253" s="14"/>
    </row>
    <row r="254" customFormat="false" ht="12.75" hidden="false" customHeight="false" outlineLevel="0" collapsed="false">
      <c r="A254" s="14"/>
      <c r="B254" s="14"/>
      <c r="C254" s="14"/>
      <c r="D254" s="14"/>
      <c r="E254" s="14"/>
      <c r="F254" s="14"/>
      <c r="G254" s="14"/>
      <c r="H254" s="14"/>
      <c r="I254" s="14"/>
      <c r="J254" s="14"/>
      <c r="K254" s="14"/>
      <c r="L254" s="14"/>
      <c r="M254" s="14"/>
      <c r="N254" s="14"/>
    </row>
    <row r="255" customFormat="false" ht="12.75" hidden="false" customHeight="false" outlineLevel="0" collapsed="false">
      <c r="A255" s="14"/>
      <c r="B255" s="14"/>
      <c r="C255" s="14"/>
      <c r="D255" s="14"/>
      <c r="E255" s="14"/>
      <c r="F255" s="14"/>
      <c r="G255" s="14"/>
      <c r="H255" s="14"/>
      <c r="I255" s="14"/>
      <c r="J255" s="14"/>
      <c r="K255" s="14"/>
      <c r="L255" s="14"/>
      <c r="M255" s="14"/>
      <c r="N255" s="14"/>
    </row>
    <row r="256" customFormat="false" ht="12.75" hidden="false" customHeight="false" outlineLevel="0" collapsed="false">
      <c r="A256" s="14"/>
      <c r="B256" s="14"/>
      <c r="C256" s="14"/>
      <c r="D256" s="14"/>
      <c r="E256" s="14"/>
      <c r="F256" s="14"/>
      <c r="G256" s="14"/>
      <c r="H256" s="14"/>
      <c r="I256" s="14"/>
      <c r="J256" s="14"/>
      <c r="K256" s="14"/>
      <c r="L256" s="14"/>
      <c r="M256" s="14"/>
      <c r="N256" s="14"/>
    </row>
    <row r="257" customFormat="false" ht="12.75" hidden="false" customHeight="false" outlineLevel="0" collapsed="false">
      <c r="A257" s="14"/>
      <c r="B257" s="14"/>
      <c r="C257" s="14"/>
      <c r="D257" s="14"/>
      <c r="E257" s="14"/>
      <c r="F257" s="14"/>
      <c r="G257" s="14"/>
      <c r="H257" s="14"/>
      <c r="I257" s="14"/>
      <c r="J257" s="14"/>
      <c r="K257" s="14"/>
      <c r="L257" s="14"/>
      <c r="M257" s="14"/>
      <c r="N257" s="14"/>
    </row>
    <row r="258" customFormat="false" ht="12.75" hidden="false" customHeight="false" outlineLevel="0" collapsed="false">
      <c r="A258" s="14"/>
      <c r="B258" s="14"/>
      <c r="C258" s="14"/>
      <c r="D258" s="14"/>
      <c r="E258" s="14"/>
      <c r="F258" s="14"/>
      <c r="G258" s="14"/>
      <c r="H258" s="14"/>
      <c r="I258" s="14"/>
      <c r="J258" s="14"/>
      <c r="K258" s="14"/>
      <c r="L258" s="14"/>
      <c r="M258" s="14"/>
      <c r="N258" s="14"/>
    </row>
    <row r="259" customFormat="false" ht="12.75" hidden="false" customHeight="false" outlineLevel="0" collapsed="false">
      <c r="A259" s="14"/>
      <c r="B259" s="14"/>
      <c r="C259" s="14"/>
      <c r="D259" s="14"/>
      <c r="E259" s="14"/>
      <c r="F259" s="14"/>
      <c r="G259" s="14"/>
      <c r="H259" s="14"/>
      <c r="I259" s="14"/>
      <c r="J259" s="14"/>
      <c r="K259" s="14"/>
      <c r="L259" s="14"/>
      <c r="M259" s="14"/>
      <c r="N259" s="14"/>
    </row>
    <row r="260" customFormat="false" ht="12.75" hidden="false" customHeight="false" outlineLevel="0" collapsed="false">
      <c r="A260" s="14"/>
      <c r="B260" s="14"/>
      <c r="C260" s="14"/>
      <c r="D260" s="14"/>
      <c r="E260" s="14"/>
      <c r="F260" s="14"/>
      <c r="G260" s="14"/>
      <c r="H260" s="14"/>
      <c r="I260" s="14"/>
      <c r="J260" s="14"/>
      <c r="K260" s="14"/>
      <c r="L260" s="14"/>
      <c r="M260" s="14"/>
      <c r="N260" s="14"/>
    </row>
    <row r="261" customFormat="false" ht="12.75" hidden="false" customHeight="false" outlineLevel="0" collapsed="false">
      <c r="A261" s="14"/>
      <c r="B261" s="14"/>
      <c r="C261" s="14"/>
      <c r="D261" s="14"/>
      <c r="E261" s="14"/>
      <c r="F261" s="14"/>
      <c r="G261" s="14"/>
      <c r="H261" s="14"/>
      <c r="I261" s="14"/>
      <c r="J261" s="14"/>
      <c r="K261" s="14"/>
      <c r="L261" s="14"/>
      <c r="M261" s="14"/>
      <c r="N261" s="14"/>
    </row>
    <row r="262" customFormat="false" ht="12.75" hidden="false" customHeight="false" outlineLevel="0" collapsed="false">
      <c r="A262" s="14"/>
      <c r="B262" s="14"/>
      <c r="C262" s="14"/>
      <c r="D262" s="14"/>
      <c r="E262" s="14"/>
      <c r="F262" s="14"/>
      <c r="G262" s="14"/>
      <c r="H262" s="14"/>
      <c r="I262" s="14"/>
      <c r="J262" s="14"/>
      <c r="K262" s="14"/>
      <c r="L262" s="14"/>
      <c r="M262" s="14"/>
      <c r="N262" s="14"/>
    </row>
    <row r="263" customFormat="false" ht="12.75" hidden="false" customHeight="false" outlineLevel="0" collapsed="false">
      <c r="A263" s="14"/>
      <c r="B263" s="14"/>
      <c r="C263" s="14"/>
      <c r="D263" s="14"/>
      <c r="E263" s="14"/>
      <c r="F263" s="14"/>
      <c r="G263" s="14"/>
      <c r="H263" s="14"/>
      <c r="I263" s="14"/>
      <c r="J263" s="14"/>
      <c r="K263" s="14"/>
      <c r="L263" s="14"/>
      <c r="M263" s="14"/>
      <c r="N263" s="14"/>
    </row>
    <row r="264" customFormat="false" ht="12.75" hidden="false" customHeight="false" outlineLevel="0" collapsed="false">
      <c r="A264" s="14"/>
      <c r="B264" s="14"/>
      <c r="C264" s="14"/>
      <c r="D264" s="14"/>
      <c r="E264" s="14"/>
      <c r="F264" s="14"/>
      <c r="G264" s="14"/>
      <c r="H264" s="14"/>
      <c r="I264" s="14"/>
      <c r="J264" s="14"/>
      <c r="K264" s="14"/>
      <c r="L264" s="14"/>
      <c r="M264" s="14"/>
      <c r="N264" s="14"/>
    </row>
    <row r="265" customFormat="false" ht="12.75" hidden="false" customHeight="false" outlineLevel="0" collapsed="false">
      <c r="A265" s="14"/>
      <c r="B265" s="14"/>
      <c r="C265" s="14"/>
      <c r="D265" s="14"/>
      <c r="E265" s="14"/>
      <c r="F265" s="14"/>
      <c r="G265" s="14"/>
      <c r="H265" s="14"/>
      <c r="I265" s="14"/>
      <c r="J265" s="14"/>
      <c r="K265" s="14"/>
      <c r="L265" s="14"/>
      <c r="M265" s="14"/>
      <c r="N265" s="14"/>
    </row>
    <row r="266" customFormat="false" ht="12.75" hidden="false" customHeight="false" outlineLevel="0" collapsed="false">
      <c r="A266" s="14"/>
      <c r="B266" s="14"/>
      <c r="C266" s="14"/>
      <c r="D266" s="14"/>
      <c r="E266" s="14"/>
      <c r="F266" s="14"/>
      <c r="G266" s="14"/>
      <c r="H266" s="14"/>
      <c r="I266" s="14"/>
      <c r="J266" s="14"/>
      <c r="K266" s="14"/>
      <c r="L266" s="14"/>
      <c r="M266" s="14"/>
      <c r="N266" s="14"/>
    </row>
    <row r="267" customFormat="false" ht="12.75" hidden="false" customHeight="false" outlineLevel="0" collapsed="false">
      <c r="A267" s="14"/>
      <c r="B267" s="14"/>
      <c r="C267" s="14"/>
      <c r="D267" s="14"/>
      <c r="E267" s="14"/>
      <c r="F267" s="14"/>
      <c r="G267" s="14"/>
      <c r="H267" s="14"/>
      <c r="I267" s="14"/>
      <c r="J267" s="14"/>
      <c r="K267" s="14"/>
      <c r="L267" s="14"/>
      <c r="M267" s="14"/>
      <c r="N267" s="14"/>
    </row>
    <row r="268" customFormat="false" ht="12.75" hidden="false" customHeight="false" outlineLevel="0" collapsed="false">
      <c r="A268" s="14"/>
      <c r="B268" s="14"/>
      <c r="C268" s="14"/>
      <c r="D268" s="14"/>
      <c r="E268" s="14"/>
      <c r="F268" s="14"/>
      <c r="G268" s="14"/>
      <c r="H268" s="14"/>
      <c r="I268" s="14"/>
      <c r="J268" s="14"/>
      <c r="K268" s="14"/>
      <c r="L268" s="14"/>
      <c r="M268" s="14"/>
      <c r="N268" s="14"/>
    </row>
    <row r="269" customFormat="false" ht="12.75" hidden="false" customHeight="false" outlineLevel="0" collapsed="false">
      <c r="A269" s="14"/>
      <c r="B269" s="14"/>
      <c r="C269" s="14"/>
      <c r="D269" s="14"/>
      <c r="E269" s="14"/>
      <c r="F269" s="14"/>
      <c r="G269" s="14"/>
      <c r="H269" s="14"/>
      <c r="I269" s="14"/>
      <c r="J269" s="14"/>
      <c r="K269" s="14"/>
      <c r="L269" s="14"/>
      <c r="M269" s="14"/>
      <c r="N269" s="14"/>
    </row>
    <row r="270" customFormat="false" ht="12.75" hidden="false" customHeight="false" outlineLevel="0" collapsed="false">
      <c r="A270" s="14"/>
      <c r="B270" s="14"/>
      <c r="C270" s="14"/>
      <c r="D270" s="14"/>
      <c r="E270" s="14"/>
      <c r="F270" s="14"/>
      <c r="G270" s="14"/>
      <c r="H270" s="14"/>
      <c r="I270" s="14"/>
      <c r="J270" s="14"/>
      <c r="K270" s="14"/>
      <c r="L270" s="14"/>
      <c r="M270" s="14"/>
      <c r="N270" s="14"/>
    </row>
    <row r="271" customFormat="false" ht="12.75" hidden="false" customHeight="false" outlineLevel="0" collapsed="false">
      <c r="A271" s="14"/>
      <c r="B271" s="14"/>
      <c r="C271" s="14"/>
      <c r="D271" s="14"/>
      <c r="E271" s="14"/>
      <c r="F271" s="14"/>
      <c r="G271" s="14"/>
      <c r="H271" s="14"/>
      <c r="I271" s="14"/>
      <c r="J271" s="14"/>
      <c r="K271" s="14"/>
      <c r="L271" s="14"/>
      <c r="M271" s="14"/>
      <c r="N271" s="14"/>
    </row>
    <row r="272" customFormat="false" ht="12.75" hidden="false" customHeight="false" outlineLevel="0" collapsed="false">
      <c r="A272" s="14"/>
      <c r="B272" s="14"/>
      <c r="C272" s="14"/>
      <c r="D272" s="14"/>
      <c r="E272" s="14"/>
      <c r="F272" s="14"/>
      <c r="G272" s="14"/>
      <c r="H272" s="14"/>
      <c r="I272" s="14"/>
      <c r="J272" s="14"/>
      <c r="K272" s="14"/>
      <c r="L272" s="14"/>
      <c r="M272" s="14"/>
      <c r="N272" s="14"/>
    </row>
    <row r="273" customFormat="false" ht="12.75" hidden="false" customHeight="false" outlineLevel="0" collapsed="false">
      <c r="A273" s="14"/>
      <c r="B273" s="14"/>
      <c r="C273" s="14"/>
      <c r="D273" s="14"/>
      <c r="E273" s="14"/>
      <c r="F273" s="14"/>
      <c r="G273" s="14"/>
      <c r="H273" s="14"/>
      <c r="I273" s="14"/>
      <c r="J273" s="14"/>
      <c r="K273" s="14"/>
      <c r="L273" s="14"/>
      <c r="M273" s="14"/>
      <c r="N273" s="14"/>
    </row>
    <row r="274" customFormat="false" ht="12.75" hidden="false" customHeight="false" outlineLevel="0" collapsed="false">
      <c r="A274" s="14"/>
      <c r="B274" s="14"/>
      <c r="C274" s="14"/>
      <c r="D274" s="14"/>
      <c r="E274" s="14"/>
      <c r="F274" s="14"/>
      <c r="G274" s="14"/>
      <c r="H274" s="14"/>
      <c r="I274" s="14"/>
      <c r="J274" s="14"/>
      <c r="K274" s="14"/>
      <c r="L274" s="14"/>
      <c r="M274" s="14"/>
      <c r="N274" s="14"/>
    </row>
    <row r="275" customFormat="false" ht="12.75" hidden="false" customHeight="false" outlineLevel="0" collapsed="false">
      <c r="A275" s="14"/>
      <c r="B275" s="14"/>
      <c r="C275" s="14"/>
      <c r="D275" s="14"/>
      <c r="E275" s="14"/>
      <c r="F275" s="14"/>
      <c r="G275" s="14"/>
      <c r="H275" s="14"/>
      <c r="I275" s="14"/>
      <c r="J275" s="14"/>
      <c r="K275" s="14"/>
      <c r="L275" s="14"/>
      <c r="M275" s="14"/>
      <c r="N275" s="14"/>
    </row>
    <row r="276" customFormat="false" ht="12.75" hidden="false" customHeight="false" outlineLevel="0" collapsed="false">
      <c r="A276" s="14"/>
      <c r="B276" s="14"/>
      <c r="C276" s="14"/>
      <c r="D276" s="14"/>
      <c r="E276" s="14"/>
      <c r="F276" s="14"/>
      <c r="G276" s="14"/>
      <c r="H276" s="14"/>
      <c r="I276" s="14"/>
      <c r="J276" s="14"/>
      <c r="K276" s="14"/>
      <c r="L276" s="14"/>
      <c r="M276" s="14"/>
      <c r="N276" s="14"/>
    </row>
    <row r="277" customFormat="false" ht="12.75" hidden="false" customHeight="false" outlineLevel="0" collapsed="false">
      <c r="A277" s="14"/>
      <c r="B277" s="14"/>
      <c r="C277" s="14"/>
      <c r="D277" s="14"/>
      <c r="E277" s="14"/>
      <c r="F277" s="14"/>
      <c r="G277" s="14"/>
      <c r="H277" s="14"/>
      <c r="I277" s="14"/>
      <c r="J277" s="14"/>
      <c r="K277" s="14"/>
      <c r="L277" s="14"/>
      <c r="M277" s="14"/>
      <c r="N277" s="14"/>
    </row>
    <row r="278" customFormat="false" ht="12.75" hidden="false" customHeight="false" outlineLevel="0" collapsed="false">
      <c r="A278" s="14"/>
      <c r="B278" s="14"/>
      <c r="C278" s="14"/>
      <c r="D278" s="14"/>
      <c r="E278" s="14"/>
      <c r="F278" s="14"/>
      <c r="G278" s="14"/>
      <c r="H278" s="14"/>
      <c r="I278" s="14"/>
      <c r="J278" s="14"/>
      <c r="K278" s="14"/>
      <c r="L278" s="14"/>
      <c r="M278" s="14"/>
      <c r="N278" s="14"/>
    </row>
    <row r="279" customFormat="false" ht="12.75" hidden="false" customHeight="false" outlineLevel="0" collapsed="false">
      <c r="A279" s="14"/>
      <c r="B279" s="14"/>
      <c r="C279" s="14"/>
      <c r="D279" s="14"/>
      <c r="E279" s="14"/>
      <c r="F279" s="14"/>
      <c r="G279" s="14"/>
      <c r="H279" s="14"/>
      <c r="I279" s="14"/>
      <c r="J279" s="14"/>
      <c r="K279" s="14"/>
      <c r="L279" s="14"/>
      <c r="M279" s="14"/>
      <c r="N279" s="14"/>
    </row>
    <row r="280" customFormat="false" ht="12.75" hidden="false" customHeight="false" outlineLevel="0" collapsed="false">
      <c r="A280" s="14"/>
      <c r="B280" s="14"/>
      <c r="C280" s="14"/>
      <c r="D280" s="14"/>
      <c r="E280" s="14"/>
      <c r="F280" s="14"/>
      <c r="G280" s="14"/>
      <c r="H280" s="14"/>
      <c r="I280" s="14"/>
      <c r="J280" s="14"/>
      <c r="K280" s="14"/>
      <c r="L280" s="14"/>
      <c r="M280" s="14"/>
      <c r="N280" s="14"/>
    </row>
    <row r="281" customFormat="false" ht="12.75" hidden="false" customHeight="false" outlineLevel="0" collapsed="false">
      <c r="A281" s="14"/>
      <c r="B281" s="14"/>
      <c r="C281" s="14"/>
      <c r="D281" s="14"/>
      <c r="E281" s="14"/>
      <c r="F281" s="14"/>
      <c r="G281" s="14"/>
      <c r="H281" s="14"/>
      <c r="I281" s="14"/>
      <c r="J281" s="14"/>
      <c r="K281" s="14"/>
      <c r="L281" s="14"/>
      <c r="M281" s="14"/>
      <c r="N281" s="14"/>
    </row>
    <row r="282" customFormat="false" ht="12.75" hidden="false" customHeight="false" outlineLevel="0" collapsed="false">
      <c r="A282" s="14"/>
      <c r="B282" s="14"/>
      <c r="C282" s="14"/>
      <c r="D282" s="14"/>
      <c r="E282" s="14"/>
      <c r="F282" s="14"/>
      <c r="G282" s="14"/>
      <c r="H282" s="14"/>
      <c r="I282" s="14"/>
      <c r="J282" s="14"/>
      <c r="K282" s="14"/>
      <c r="L282" s="14"/>
      <c r="M282" s="14"/>
      <c r="N282" s="14"/>
    </row>
    <row r="283" customFormat="false" ht="12.75" hidden="false" customHeight="false" outlineLevel="0" collapsed="false">
      <c r="A283" s="14"/>
      <c r="B283" s="14"/>
      <c r="C283" s="14"/>
      <c r="D283" s="14"/>
      <c r="E283" s="14"/>
      <c r="F283" s="14"/>
      <c r="G283" s="14"/>
      <c r="H283" s="14"/>
      <c r="I283" s="14"/>
      <c r="J283" s="14"/>
      <c r="K283" s="14"/>
      <c r="L283" s="14"/>
      <c r="M283" s="14"/>
      <c r="N283" s="14"/>
    </row>
    <row r="284" customFormat="false" ht="12.75" hidden="false" customHeight="false" outlineLevel="0" collapsed="false">
      <c r="A284" s="14"/>
      <c r="B284" s="14"/>
      <c r="C284" s="14"/>
      <c r="D284" s="14"/>
      <c r="E284" s="14"/>
      <c r="F284" s="14"/>
      <c r="G284" s="14"/>
      <c r="H284" s="14"/>
      <c r="I284" s="14"/>
      <c r="J284" s="14"/>
      <c r="K284" s="14"/>
      <c r="L284" s="14"/>
      <c r="M284" s="14"/>
      <c r="N284" s="14"/>
    </row>
    <row r="285" customFormat="false" ht="12.75" hidden="false" customHeight="false" outlineLevel="0" collapsed="false">
      <c r="A285" s="14"/>
      <c r="B285" s="14"/>
      <c r="C285" s="14"/>
      <c r="D285" s="14"/>
      <c r="E285" s="14"/>
      <c r="F285" s="14"/>
      <c r="G285" s="14"/>
      <c r="H285" s="14"/>
      <c r="I285" s="14"/>
      <c r="J285" s="14"/>
      <c r="K285" s="14"/>
      <c r="L285" s="14"/>
      <c r="M285" s="14"/>
      <c r="N285" s="14"/>
    </row>
    <row r="286" customFormat="false" ht="12.75" hidden="false" customHeight="false" outlineLevel="0" collapsed="false">
      <c r="A286" s="14"/>
      <c r="B286" s="14"/>
      <c r="C286" s="14"/>
      <c r="D286" s="14"/>
      <c r="E286" s="14"/>
      <c r="F286" s="14"/>
      <c r="G286" s="14"/>
      <c r="H286" s="14"/>
      <c r="I286" s="14"/>
      <c r="J286" s="14"/>
      <c r="K286" s="14"/>
      <c r="L286" s="14"/>
      <c r="M286" s="14"/>
      <c r="N286" s="14"/>
    </row>
    <row r="287" customFormat="false" ht="12.75" hidden="false" customHeight="false" outlineLevel="0" collapsed="false">
      <c r="A287" s="14"/>
      <c r="B287" s="14"/>
      <c r="C287" s="14"/>
      <c r="D287" s="14"/>
      <c r="E287" s="14"/>
      <c r="F287" s="14"/>
      <c r="G287" s="14"/>
      <c r="H287" s="14"/>
      <c r="I287" s="14"/>
      <c r="J287" s="14"/>
      <c r="K287" s="14"/>
      <c r="L287" s="14"/>
      <c r="M287" s="14"/>
      <c r="N287" s="14"/>
    </row>
    <row r="288" customFormat="false" ht="12.75" hidden="false" customHeight="false" outlineLevel="0" collapsed="false">
      <c r="A288" s="14"/>
      <c r="B288" s="14"/>
      <c r="C288" s="14"/>
      <c r="D288" s="14"/>
      <c r="E288" s="14"/>
      <c r="F288" s="14"/>
      <c r="G288" s="14"/>
      <c r="H288" s="14"/>
      <c r="I288" s="14"/>
      <c r="J288" s="14"/>
      <c r="K288" s="14"/>
      <c r="L288" s="14"/>
      <c r="M288" s="14"/>
      <c r="N288" s="14"/>
    </row>
    <row r="289" customFormat="false" ht="12.75" hidden="false" customHeight="false" outlineLevel="0" collapsed="false">
      <c r="A289" s="14"/>
      <c r="B289" s="14"/>
      <c r="C289" s="14"/>
      <c r="D289" s="14"/>
      <c r="E289" s="14"/>
      <c r="F289" s="14"/>
      <c r="G289" s="14"/>
      <c r="H289" s="14"/>
      <c r="I289" s="14"/>
      <c r="J289" s="14"/>
      <c r="K289" s="14"/>
      <c r="L289" s="14"/>
      <c r="M289" s="14"/>
      <c r="N289" s="14"/>
    </row>
    <row r="290" customFormat="false" ht="12.75" hidden="false" customHeight="false" outlineLevel="0" collapsed="false">
      <c r="A290" s="14"/>
      <c r="B290" s="14"/>
      <c r="C290" s="14"/>
      <c r="D290" s="14"/>
      <c r="E290" s="14"/>
      <c r="F290" s="14"/>
      <c r="G290" s="14"/>
      <c r="H290" s="14"/>
      <c r="I290" s="14"/>
      <c r="J290" s="14"/>
      <c r="K290" s="14"/>
      <c r="L290" s="14"/>
      <c r="M290" s="14"/>
      <c r="N290" s="14"/>
    </row>
    <row r="291" customFormat="false" ht="12.75" hidden="false" customHeight="false" outlineLevel="0" collapsed="false">
      <c r="A291" s="14"/>
      <c r="B291" s="14"/>
      <c r="C291" s="14"/>
      <c r="D291" s="14"/>
      <c r="E291" s="14"/>
      <c r="F291" s="14"/>
      <c r="G291" s="14"/>
      <c r="H291" s="14"/>
      <c r="I291" s="14"/>
      <c r="J291" s="14"/>
      <c r="K291" s="14"/>
      <c r="L291" s="14"/>
      <c r="M291" s="14"/>
      <c r="N291" s="14"/>
    </row>
    <row r="292" customFormat="false" ht="12.75" hidden="false" customHeight="false" outlineLevel="0" collapsed="false">
      <c r="A292" s="14"/>
      <c r="B292" s="14"/>
      <c r="C292" s="14"/>
      <c r="D292" s="14"/>
      <c r="E292" s="14"/>
      <c r="F292" s="14"/>
      <c r="G292" s="14"/>
      <c r="H292" s="14"/>
      <c r="I292" s="14"/>
      <c r="J292" s="14"/>
      <c r="K292" s="14"/>
      <c r="L292" s="14"/>
      <c r="M292" s="14"/>
      <c r="N292" s="14"/>
    </row>
    <row r="293" customFormat="false" ht="12.75" hidden="false" customHeight="false" outlineLevel="0" collapsed="false">
      <c r="A293" s="14"/>
      <c r="B293" s="14"/>
      <c r="C293" s="14"/>
      <c r="D293" s="14"/>
      <c r="E293" s="14"/>
      <c r="F293" s="14"/>
      <c r="G293" s="14"/>
      <c r="H293" s="14"/>
      <c r="I293" s="14"/>
      <c r="J293" s="14"/>
      <c r="K293" s="14"/>
      <c r="L293" s="14"/>
      <c r="M293" s="14"/>
      <c r="N293" s="14"/>
    </row>
    <row r="294" customFormat="false" ht="12.75" hidden="false" customHeight="false" outlineLevel="0" collapsed="false">
      <c r="A294" s="14"/>
      <c r="B294" s="14"/>
      <c r="C294" s="14"/>
      <c r="D294" s="14"/>
      <c r="E294" s="14"/>
      <c r="F294" s="14"/>
      <c r="G294" s="14"/>
      <c r="H294" s="14"/>
      <c r="I294" s="14"/>
      <c r="J294" s="14"/>
      <c r="K294" s="14"/>
      <c r="L294" s="14"/>
      <c r="M294" s="14"/>
      <c r="N294" s="14"/>
    </row>
    <row r="295" customFormat="false" ht="12.75" hidden="false" customHeight="false" outlineLevel="0" collapsed="false">
      <c r="A295" s="14"/>
      <c r="B295" s="14"/>
      <c r="C295" s="14"/>
      <c r="D295" s="14"/>
      <c r="E295" s="14"/>
      <c r="F295" s="14"/>
      <c r="G295" s="14"/>
      <c r="H295" s="14"/>
      <c r="I295" s="14"/>
      <c r="J295" s="14"/>
      <c r="K295" s="14"/>
      <c r="L295" s="14"/>
      <c r="M295" s="14"/>
      <c r="N295" s="14"/>
    </row>
    <row r="296" customFormat="false" ht="12.75" hidden="false" customHeight="false" outlineLevel="0" collapsed="false">
      <c r="A296" s="14"/>
      <c r="B296" s="14"/>
      <c r="C296" s="14"/>
      <c r="D296" s="14"/>
      <c r="E296" s="14"/>
      <c r="F296" s="14"/>
      <c r="G296" s="14"/>
      <c r="H296" s="14"/>
      <c r="I296" s="14"/>
      <c r="J296" s="14"/>
      <c r="K296" s="14"/>
      <c r="L296" s="14"/>
      <c r="M296" s="14"/>
      <c r="N296" s="14"/>
    </row>
    <row r="297" customFormat="false" ht="12.75" hidden="false" customHeight="false" outlineLevel="0" collapsed="false">
      <c r="A297" s="14"/>
      <c r="B297" s="14"/>
      <c r="C297" s="14"/>
      <c r="D297" s="14"/>
      <c r="E297" s="14"/>
      <c r="F297" s="14"/>
      <c r="G297" s="14"/>
      <c r="H297" s="14"/>
      <c r="I297" s="14"/>
      <c r="J297" s="14"/>
      <c r="K297" s="14"/>
      <c r="L297" s="14"/>
      <c r="M297" s="14"/>
      <c r="N297" s="14"/>
    </row>
    <row r="298" customFormat="false" ht="12.75" hidden="false" customHeight="false" outlineLevel="0" collapsed="false">
      <c r="A298" s="14"/>
      <c r="B298" s="14"/>
      <c r="C298" s="14"/>
      <c r="D298" s="14"/>
      <c r="E298" s="14"/>
      <c r="F298" s="14"/>
      <c r="G298" s="14"/>
      <c r="H298" s="14"/>
      <c r="I298" s="14"/>
      <c r="J298" s="14"/>
      <c r="K298" s="14"/>
      <c r="L298" s="14"/>
      <c r="M298" s="14"/>
      <c r="N298" s="14"/>
    </row>
    <row r="299" customFormat="false" ht="12.75" hidden="false" customHeight="false" outlineLevel="0" collapsed="false">
      <c r="A299" s="14"/>
      <c r="B299" s="14"/>
      <c r="C299" s="14"/>
      <c r="D299" s="14"/>
      <c r="E299" s="14"/>
      <c r="F299" s="14"/>
      <c r="G299" s="14"/>
      <c r="H299" s="14"/>
      <c r="I299" s="14"/>
      <c r="J299" s="14"/>
      <c r="K299" s="14"/>
      <c r="L299" s="14"/>
      <c r="M299" s="14"/>
      <c r="N299" s="14"/>
    </row>
    <row r="300" customFormat="false" ht="12.75" hidden="false" customHeight="false" outlineLevel="0" collapsed="false">
      <c r="A300" s="14"/>
      <c r="B300" s="14"/>
      <c r="C300" s="14"/>
      <c r="D300" s="14"/>
      <c r="E300" s="14"/>
      <c r="F300" s="14"/>
      <c r="G300" s="14"/>
      <c r="H300" s="14"/>
      <c r="I300" s="14"/>
      <c r="J300" s="14"/>
      <c r="K300" s="14"/>
      <c r="L300" s="14"/>
      <c r="M300" s="14"/>
      <c r="N300" s="14"/>
    </row>
    <row r="301" customFormat="false" ht="12.75" hidden="false" customHeight="false" outlineLevel="0" collapsed="false">
      <c r="A301" s="14"/>
      <c r="B301" s="14"/>
      <c r="C301" s="14"/>
      <c r="D301" s="14"/>
      <c r="E301" s="14"/>
      <c r="F301" s="14"/>
      <c r="G301" s="14"/>
      <c r="H301" s="14"/>
      <c r="I301" s="14"/>
      <c r="J301" s="14"/>
      <c r="K301" s="14"/>
      <c r="L301" s="14"/>
      <c r="M301" s="14"/>
      <c r="N301" s="14"/>
    </row>
    <row r="302" customFormat="false" ht="12.75" hidden="false" customHeight="false" outlineLevel="0" collapsed="false">
      <c r="A302" s="14"/>
      <c r="B302" s="14"/>
      <c r="C302" s="14"/>
      <c r="D302" s="14"/>
      <c r="E302" s="14"/>
      <c r="F302" s="14"/>
      <c r="G302" s="14"/>
      <c r="H302" s="14"/>
      <c r="I302" s="14"/>
      <c r="J302" s="14"/>
      <c r="K302" s="14"/>
      <c r="L302" s="14"/>
      <c r="M302" s="14"/>
      <c r="N302" s="14"/>
    </row>
    <row r="303" customFormat="false" ht="12.75" hidden="false" customHeight="false" outlineLevel="0" collapsed="false">
      <c r="A303" s="14"/>
      <c r="B303" s="14"/>
      <c r="C303" s="14"/>
      <c r="D303" s="14"/>
      <c r="E303" s="14"/>
      <c r="F303" s="14"/>
      <c r="G303" s="14"/>
      <c r="H303" s="14"/>
      <c r="I303" s="14"/>
      <c r="J303" s="14"/>
      <c r="K303" s="14"/>
      <c r="L303" s="14"/>
      <c r="M303" s="14"/>
      <c r="N303" s="14"/>
    </row>
    <row r="304" customFormat="false" ht="12.75" hidden="false" customHeight="false" outlineLevel="0" collapsed="false">
      <c r="A304" s="14"/>
      <c r="B304" s="14"/>
      <c r="C304" s="14"/>
      <c r="D304" s="14"/>
      <c r="E304" s="14"/>
      <c r="F304" s="14"/>
      <c r="G304" s="14"/>
      <c r="H304" s="14"/>
      <c r="I304" s="14"/>
      <c r="J304" s="14"/>
      <c r="K304" s="14"/>
      <c r="L304" s="14"/>
      <c r="M304" s="14"/>
      <c r="N304" s="14"/>
    </row>
    <row r="305" customFormat="false" ht="12.75" hidden="false" customHeight="false" outlineLevel="0" collapsed="false">
      <c r="A305" s="14"/>
      <c r="B305" s="14"/>
      <c r="C305" s="14"/>
      <c r="D305" s="14"/>
      <c r="E305" s="14"/>
      <c r="F305" s="14"/>
      <c r="G305" s="14"/>
      <c r="H305" s="14"/>
      <c r="I305" s="14"/>
      <c r="J305" s="14"/>
      <c r="K305" s="14"/>
      <c r="L305" s="14"/>
      <c r="M305" s="14"/>
      <c r="N305" s="14"/>
    </row>
    <row r="306" customFormat="false" ht="12.75" hidden="false" customHeight="false" outlineLevel="0" collapsed="false">
      <c r="A306" s="14"/>
      <c r="B306" s="14"/>
      <c r="C306" s="14"/>
      <c r="D306" s="14"/>
      <c r="E306" s="14"/>
      <c r="F306" s="14"/>
      <c r="G306" s="14"/>
      <c r="H306" s="14"/>
      <c r="I306" s="14"/>
      <c r="J306" s="14"/>
      <c r="K306" s="14"/>
      <c r="L306" s="14"/>
      <c r="M306" s="14"/>
      <c r="N306" s="14"/>
    </row>
    <row r="307" customFormat="false" ht="12.75" hidden="false" customHeight="false" outlineLevel="0" collapsed="false">
      <c r="A307" s="14"/>
      <c r="B307" s="14"/>
      <c r="C307" s="14"/>
      <c r="D307" s="14"/>
      <c r="E307" s="14"/>
      <c r="F307" s="14"/>
      <c r="G307" s="14"/>
      <c r="H307" s="14"/>
      <c r="I307" s="14"/>
      <c r="J307" s="14"/>
      <c r="K307" s="14"/>
      <c r="L307" s="14"/>
      <c r="M307" s="14"/>
      <c r="N307" s="14"/>
    </row>
    <row r="308" customFormat="false" ht="12.75" hidden="false" customHeight="false" outlineLevel="0" collapsed="false">
      <c r="A308" s="14"/>
      <c r="B308" s="14"/>
      <c r="C308" s="14"/>
      <c r="D308" s="14"/>
      <c r="E308" s="14"/>
      <c r="F308" s="14"/>
      <c r="G308" s="14"/>
      <c r="H308" s="14"/>
      <c r="I308" s="14"/>
      <c r="J308" s="14"/>
      <c r="K308" s="14"/>
      <c r="L308" s="14"/>
      <c r="M308" s="14"/>
      <c r="N308" s="14"/>
    </row>
    <row r="309" customFormat="false" ht="12.75" hidden="false" customHeight="false" outlineLevel="0" collapsed="false">
      <c r="A309" s="14"/>
      <c r="B309" s="14"/>
      <c r="C309" s="14"/>
      <c r="D309" s="14"/>
      <c r="E309" s="14"/>
      <c r="F309" s="14"/>
      <c r="G309" s="14"/>
      <c r="H309" s="14"/>
      <c r="I309" s="14"/>
      <c r="J309" s="14"/>
      <c r="K309" s="14"/>
      <c r="L309" s="14"/>
      <c r="M309" s="14"/>
      <c r="N309" s="14"/>
    </row>
    <row r="310" customFormat="false" ht="12.75" hidden="false" customHeight="false" outlineLevel="0" collapsed="false">
      <c r="A310" s="14"/>
      <c r="B310" s="14"/>
      <c r="C310" s="14"/>
      <c r="D310" s="14"/>
      <c r="E310" s="14"/>
      <c r="F310" s="14"/>
      <c r="G310" s="14"/>
      <c r="H310" s="14"/>
      <c r="I310" s="14"/>
      <c r="J310" s="14"/>
      <c r="K310" s="14"/>
      <c r="L310" s="14"/>
      <c r="M310" s="14"/>
      <c r="N310" s="14"/>
    </row>
    <row r="311" customFormat="false" ht="12.75" hidden="false" customHeight="false" outlineLevel="0" collapsed="false">
      <c r="A311" s="14"/>
      <c r="B311" s="14"/>
      <c r="C311" s="14"/>
      <c r="D311" s="14"/>
      <c r="E311" s="14"/>
      <c r="F311" s="14"/>
      <c r="G311" s="14"/>
      <c r="H311" s="14"/>
      <c r="I311" s="14"/>
      <c r="J311" s="14"/>
      <c r="K311" s="14"/>
      <c r="L311" s="14"/>
      <c r="M311" s="14"/>
      <c r="N311" s="14"/>
    </row>
    <row r="312" customFormat="false" ht="12.75" hidden="false" customHeight="false" outlineLevel="0" collapsed="false">
      <c r="A312" s="14"/>
      <c r="B312" s="14"/>
      <c r="C312" s="14"/>
      <c r="D312" s="14"/>
      <c r="E312" s="14"/>
      <c r="F312" s="14"/>
      <c r="G312" s="14"/>
      <c r="H312" s="14"/>
      <c r="I312" s="14"/>
      <c r="J312" s="14"/>
      <c r="K312" s="14"/>
      <c r="L312" s="14"/>
      <c r="M312" s="14"/>
      <c r="N312" s="14"/>
    </row>
    <row r="313" customFormat="false" ht="12.75" hidden="false" customHeight="false" outlineLevel="0" collapsed="false">
      <c r="A313" s="14"/>
      <c r="B313" s="14"/>
      <c r="C313" s="14"/>
      <c r="D313" s="14"/>
      <c r="E313" s="14"/>
      <c r="F313" s="14"/>
      <c r="G313" s="14"/>
      <c r="H313" s="14"/>
      <c r="I313" s="14"/>
      <c r="J313" s="14"/>
      <c r="K313" s="14"/>
      <c r="L313" s="14"/>
      <c r="M313" s="14"/>
      <c r="N313" s="14"/>
    </row>
    <row r="314" customFormat="false" ht="12.75" hidden="false" customHeight="false" outlineLevel="0" collapsed="false">
      <c r="A314" s="14"/>
      <c r="B314" s="14"/>
      <c r="C314" s="14"/>
      <c r="D314" s="14"/>
      <c r="E314" s="14"/>
      <c r="F314" s="14"/>
      <c r="G314" s="14"/>
      <c r="H314" s="14"/>
      <c r="I314" s="14"/>
      <c r="J314" s="14"/>
      <c r="K314" s="14"/>
      <c r="L314" s="14"/>
      <c r="M314" s="14"/>
      <c r="N314" s="14"/>
    </row>
    <row r="315" customFormat="false" ht="12.75" hidden="false" customHeight="false" outlineLevel="0" collapsed="false">
      <c r="A315" s="14"/>
      <c r="B315" s="14"/>
      <c r="C315" s="14"/>
      <c r="D315" s="14"/>
      <c r="E315" s="14"/>
      <c r="F315" s="14"/>
      <c r="G315" s="14"/>
      <c r="H315" s="14"/>
      <c r="I315" s="14"/>
      <c r="J315" s="14"/>
      <c r="K315" s="14"/>
      <c r="L315" s="14"/>
      <c r="M315" s="14"/>
      <c r="N315" s="14"/>
    </row>
    <row r="316" customFormat="false" ht="12.75" hidden="false" customHeight="false" outlineLevel="0" collapsed="false">
      <c r="A316" s="14"/>
      <c r="B316" s="14"/>
      <c r="C316" s="14"/>
      <c r="D316" s="14"/>
      <c r="E316" s="14"/>
      <c r="F316" s="14"/>
      <c r="G316" s="14"/>
      <c r="H316" s="14"/>
      <c r="I316" s="14"/>
      <c r="J316" s="14"/>
      <c r="K316" s="14"/>
      <c r="L316" s="14"/>
      <c r="M316" s="14"/>
      <c r="N316" s="14"/>
    </row>
    <row r="317" customFormat="false" ht="12.75" hidden="false" customHeight="false" outlineLevel="0" collapsed="false">
      <c r="A317" s="14"/>
      <c r="B317" s="14"/>
      <c r="C317" s="14"/>
      <c r="D317" s="14"/>
      <c r="E317" s="14"/>
      <c r="F317" s="14"/>
      <c r="G317" s="14"/>
      <c r="H317" s="14"/>
      <c r="I317" s="14"/>
      <c r="J317" s="14"/>
      <c r="K317" s="14"/>
      <c r="L317" s="14"/>
      <c r="M317" s="14"/>
      <c r="N317" s="14"/>
    </row>
    <row r="318" customFormat="false" ht="12.75" hidden="false" customHeight="false" outlineLevel="0" collapsed="false">
      <c r="A318" s="14"/>
      <c r="B318" s="14"/>
      <c r="C318" s="14"/>
      <c r="D318" s="14"/>
      <c r="E318" s="14"/>
      <c r="F318" s="14"/>
      <c r="G318" s="14"/>
      <c r="H318" s="14"/>
      <c r="I318" s="14"/>
      <c r="J318" s="14"/>
      <c r="K318" s="14"/>
      <c r="L318" s="14"/>
      <c r="M318" s="14"/>
      <c r="N318" s="14"/>
    </row>
    <row r="319" customFormat="false" ht="12.75" hidden="false" customHeight="false" outlineLevel="0" collapsed="false">
      <c r="A319" s="14"/>
      <c r="B319" s="14"/>
      <c r="C319" s="14"/>
      <c r="D319" s="14"/>
      <c r="E319" s="14"/>
      <c r="F319" s="14"/>
      <c r="G319" s="14"/>
      <c r="H319" s="14"/>
      <c r="I319" s="14"/>
      <c r="J319" s="14"/>
      <c r="K319" s="14"/>
      <c r="L319" s="14"/>
      <c r="M319" s="14"/>
      <c r="N319" s="14"/>
    </row>
    <row r="320" customFormat="false" ht="12.75" hidden="false" customHeight="false" outlineLevel="0" collapsed="false">
      <c r="A320" s="14"/>
      <c r="B320" s="14"/>
      <c r="C320" s="14"/>
      <c r="D320" s="14"/>
      <c r="E320" s="14"/>
      <c r="F320" s="14"/>
      <c r="G320" s="14"/>
      <c r="H320" s="14"/>
      <c r="I320" s="14"/>
      <c r="J320" s="14"/>
      <c r="K320" s="14"/>
      <c r="L320" s="14"/>
      <c r="M320" s="14"/>
      <c r="N320" s="14"/>
    </row>
    <row r="321" customFormat="false" ht="12.75" hidden="false" customHeight="false" outlineLevel="0" collapsed="false">
      <c r="A321" s="14"/>
      <c r="B321" s="14"/>
      <c r="C321" s="14"/>
      <c r="D321" s="14"/>
      <c r="E321" s="14"/>
      <c r="F321" s="14"/>
      <c r="G321" s="14"/>
      <c r="H321" s="14"/>
      <c r="I321" s="14"/>
      <c r="J321" s="14"/>
      <c r="K321" s="14"/>
      <c r="L321" s="14"/>
      <c r="M321" s="14"/>
      <c r="N321" s="14"/>
    </row>
    <row r="322" customFormat="false" ht="12.75" hidden="false" customHeight="false" outlineLevel="0" collapsed="false">
      <c r="A322" s="14"/>
      <c r="B322" s="14"/>
      <c r="C322" s="14"/>
      <c r="D322" s="14"/>
      <c r="E322" s="14"/>
      <c r="F322" s="14"/>
      <c r="G322" s="14"/>
      <c r="H322" s="14"/>
      <c r="I322" s="14"/>
      <c r="J322" s="14"/>
      <c r="K322" s="14"/>
      <c r="L322" s="14"/>
      <c r="M322" s="14"/>
      <c r="N322" s="14"/>
    </row>
    <row r="323" customFormat="false" ht="12.75" hidden="false" customHeight="false" outlineLevel="0" collapsed="false">
      <c r="A323" s="14"/>
      <c r="B323" s="14"/>
      <c r="C323" s="14"/>
      <c r="D323" s="14"/>
      <c r="E323" s="14"/>
      <c r="F323" s="14"/>
      <c r="G323" s="14"/>
      <c r="H323" s="14"/>
      <c r="I323" s="14"/>
      <c r="J323" s="14"/>
      <c r="K323" s="14"/>
      <c r="L323" s="14"/>
      <c r="M323" s="14"/>
      <c r="N323" s="14"/>
    </row>
    <row r="324" customFormat="false" ht="12.75" hidden="false" customHeight="false" outlineLevel="0" collapsed="false">
      <c r="A324" s="14"/>
      <c r="B324" s="14"/>
      <c r="C324" s="14"/>
      <c r="D324" s="14"/>
      <c r="E324" s="14"/>
      <c r="F324" s="14"/>
      <c r="G324" s="14"/>
      <c r="H324" s="14"/>
      <c r="I324" s="14"/>
      <c r="J324" s="14"/>
      <c r="K324" s="14"/>
      <c r="L324" s="14"/>
      <c r="M324" s="14"/>
      <c r="N324" s="14"/>
    </row>
    <row r="325" customFormat="false" ht="12.75" hidden="false" customHeight="false" outlineLevel="0" collapsed="false">
      <c r="A325" s="14"/>
      <c r="B325" s="14"/>
      <c r="C325" s="14"/>
      <c r="D325" s="14"/>
      <c r="E325" s="14"/>
      <c r="F325" s="14"/>
      <c r="G325" s="14"/>
      <c r="H325" s="14"/>
      <c r="I325" s="14"/>
      <c r="J325" s="14"/>
      <c r="K325" s="14"/>
      <c r="L325" s="14"/>
      <c r="M325" s="14"/>
      <c r="N325" s="14"/>
    </row>
    <row r="326" customFormat="false" ht="12.75" hidden="false" customHeight="false" outlineLevel="0" collapsed="false">
      <c r="A326" s="14"/>
      <c r="B326" s="14"/>
      <c r="C326" s="14"/>
      <c r="D326" s="14"/>
      <c r="E326" s="14"/>
      <c r="F326" s="14"/>
      <c r="G326" s="14"/>
      <c r="H326" s="14"/>
      <c r="I326" s="14"/>
      <c r="J326" s="14"/>
      <c r="K326" s="14"/>
      <c r="L326" s="14"/>
      <c r="M326" s="14"/>
      <c r="N326" s="14"/>
    </row>
    <row r="327" customFormat="false" ht="12.75" hidden="false" customHeight="false" outlineLevel="0" collapsed="false">
      <c r="A327" s="14"/>
      <c r="B327" s="14"/>
      <c r="C327" s="14"/>
      <c r="D327" s="14"/>
      <c r="E327" s="14"/>
      <c r="F327" s="14"/>
      <c r="G327" s="14"/>
      <c r="H327" s="14"/>
      <c r="I327" s="14"/>
      <c r="J327" s="14"/>
      <c r="K327" s="14"/>
      <c r="L327" s="14"/>
      <c r="M327" s="14"/>
      <c r="N327" s="14"/>
    </row>
    <row r="328" customFormat="false" ht="12.75" hidden="false" customHeight="false" outlineLevel="0" collapsed="false">
      <c r="A328" s="14"/>
      <c r="B328" s="14"/>
      <c r="C328" s="14"/>
      <c r="D328" s="14"/>
      <c r="E328" s="14"/>
      <c r="F328" s="14"/>
      <c r="G328" s="14"/>
      <c r="H328" s="14"/>
      <c r="I328" s="14"/>
      <c r="J328" s="14"/>
      <c r="K328" s="14"/>
      <c r="L328" s="14"/>
      <c r="M328" s="14"/>
      <c r="N328" s="14"/>
    </row>
    <row r="329" customFormat="false" ht="12.75" hidden="false" customHeight="false" outlineLevel="0" collapsed="false">
      <c r="A329" s="14"/>
      <c r="B329" s="14"/>
      <c r="C329" s="14"/>
      <c r="D329" s="14"/>
      <c r="E329" s="14"/>
      <c r="F329" s="14"/>
      <c r="G329" s="14"/>
      <c r="H329" s="14"/>
      <c r="I329" s="14"/>
      <c r="J329" s="14"/>
      <c r="K329" s="14"/>
      <c r="L329" s="14"/>
      <c r="M329" s="14"/>
      <c r="N329" s="14"/>
    </row>
    <row r="330" customFormat="false" ht="12.75" hidden="false" customHeight="false" outlineLevel="0" collapsed="false">
      <c r="A330" s="14"/>
      <c r="B330" s="14"/>
      <c r="C330" s="14"/>
      <c r="D330" s="14"/>
      <c r="E330" s="14"/>
      <c r="F330" s="14"/>
      <c r="G330" s="14"/>
      <c r="H330" s="14"/>
      <c r="I330" s="14"/>
      <c r="J330" s="14"/>
      <c r="K330" s="14"/>
      <c r="L330" s="14"/>
      <c r="M330" s="14"/>
      <c r="N330" s="14"/>
    </row>
    <row r="331" customFormat="false" ht="12.75" hidden="false" customHeight="false" outlineLevel="0" collapsed="false">
      <c r="A331" s="14"/>
      <c r="B331" s="14"/>
      <c r="C331" s="14"/>
      <c r="D331" s="14"/>
      <c r="E331" s="14"/>
      <c r="F331" s="14"/>
      <c r="G331" s="14"/>
      <c r="H331" s="14"/>
      <c r="I331" s="14"/>
      <c r="J331" s="14"/>
      <c r="K331" s="14"/>
      <c r="L331" s="14"/>
      <c r="M331" s="14"/>
      <c r="N331" s="14"/>
    </row>
    <row r="332" customFormat="false" ht="12.75" hidden="false" customHeight="false" outlineLevel="0" collapsed="false">
      <c r="A332" s="14"/>
      <c r="B332" s="14"/>
      <c r="C332" s="14"/>
      <c r="D332" s="14"/>
      <c r="E332" s="14"/>
      <c r="F332" s="14"/>
      <c r="G332" s="14"/>
      <c r="H332" s="14"/>
      <c r="I332" s="14"/>
      <c r="J332" s="14"/>
      <c r="K332" s="14"/>
      <c r="L332" s="14"/>
      <c r="M332" s="14"/>
      <c r="N332" s="14"/>
    </row>
    <row r="333" customFormat="false" ht="12.75" hidden="false" customHeight="false" outlineLevel="0" collapsed="false">
      <c r="A333" s="14"/>
      <c r="B333" s="14"/>
      <c r="C333" s="14"/>
      <c r="D333" s="14"/>
      <c r="E333" s="14"/>
      <c r="F333" s="14"/>
      <c r="G333" s="14"/>
      <c r="H333" s="14"/>
      <c r="I333" s="14"/>
      <c r="J333" s="14"/>
      <c r="K333" s="14"/>
      <c r="L333" s="14"/>
      <c r="M333" s="14"/>
      <c r="N333" s="14"/>
    </row>
    <row r="334" customFormat="false" ht="12.75" hidden="false" customHeight="false" outlineLevel="0" collapsed="false">
      <c r="A334" s="14"/>
      <c r="B334" s="14"/>
      <c r="C334" s="14"/>
      <c r="D334" s="14"/>
      <c r="E334" s="14"/>
      <c r="F334" s="14"/>
      <c r="G334" s="14"/>
      <c r="H334" s="14"/>
      <c r="I334" s="14"/>
      <c r="J334" s="14"/>
      <c r="K334" s="14"/>
      <c r="L334" s="14"/>
      <c r="M334" s="14"/>
      <c r="N334" s="14"/>
    </row>
    <row r="335" customFormat="false" ht="12.75" hidden="false" customHeight="false" outlineLevel="0" collapsed="false">
      <c r="A335" s="14"/>
      <c r="B335" s="14"/>
      <c r="C335" s="14"/>
      <c r="D335" s="14"/>
      <c r="E335" s="14"/>
      <c r="F335" s="14"/>
      <c r="G335" s="14"/>
      <c r="H335" s="14"/>
      <c r="I335" s="14"/>
      <c r="J335" s="14"/>
      <c r="K335" s="14"/>
      <c r="L335" s="14"/>
      <c r="M335" s="14"/>
      <c r="N335" s="14"/>
    </row>
    <row r="336" customFormat="false" ht="12.75" hidden="false" customHeight="false" outlineLevel="0" collapsed="false">
      <c r="A336" s="14"/>
      <c r="B336" s="14"/>
      <c r="C336" s="14"/>
      <c r="D336" s="14"/>
      <c r="E336" s="14"/>
      <c r="F336" s="14"/>
      <c r="G336" s="14"/>
      <c r="H336" s="14"/>
      <c r="I336" s="14"/>
      <c r="J336" s="14"/>
      <c r="K336" s="14"/>
      <c r="L336" s="14"/>
      <c r="M336" s="14"/>
      <c r="N336" s="14"/>
    </row>
    <row r="337" customFormat="false" ht="12.75" hidden="false" customHeight="false" outlineLevel="0" collapsed="false">
      <c r="A337" s="14"/>
      <c r="B337" s="14"/>
      <c r="C337" s="14"/>
      <c r="D337" s="14"/>
      <c r="E337" s="14"/>
      <c r="F337" s="14"/>
      <c r="G337" s="14"/>
      <c r="H337" s="14"/>
      <c r="I337" s="14"/>
      <c r="J337" s="14"/>
      <c r="K337" s="14"/>
      <c r="L337" s="14"/>
      <c r="M337" s="14"/>
      <c r="N337" s="14"/>
    </row>
    <row r="338" customFormat="false" ht="12.75" hidden="false" customHeight="false" outlineLevel="0" collapsed="false">
      <c r="A338" s="14"/>
      <c r="B338" s="14"/>
      <c r="C338" s="14"/>
      <c r="D338" s="14"/>
      <c r="E338" s="14"/>
      <c r="F338" s="14"/>
      <c r="G338" s="14"/>
      <c r="H338" s="14"/>
      <c r="I338" s="14"/>
      <c r="J338" s="14"/>
      <c r="K338" s="14"/>
      <c r="L338" s="14"/>
      <c r="M338" s="14"/>
      <c r="N338" s="14"/>
    </row>
    <row r="339" customFormat="false" ht="12.75" hidden="false" customHeight="false" outlineLevel="0" collapsed="false">
      <c r="A339" s="14"/>
      <c r="B339" s="14"/>
      <c r="C339" s="14"/>
      <c r="D339" s="14"/>
      <c r="E339" s="14"/>
      <c r="F339" s="14"/>
      <c r="G339" s="14"/>
      <c r="H339" s="14"/>
      <c r="I339" s="14"/>
      <c r="J339" s="14"/>
      <c r="K339" s="14"/>
      <c r="L339" s="14"/>
      <c r="M339" s="14"/>
      <c r="N339" s="14"/>
    </row>
    <row r="340" customFormat="false" ht="12.75" hidden="false" customHeight="false" outlineLevel="0" collapsed="false">
      <c r="A340" s="14"/>
      <c r="B340" s="14"/>
      <c r="C340" s="14"/>
      <c r="D340" s="14"/>
      <c r="E340" s="14"/>
      <c r="F340" s="14"/>
      <c r="G340" s="14"/>
      <c r="H340" s="14"/>
      <c r="I340" s="14"/>
      <c r="J340" s="14"/>
      <c r="K340" s="14"/>
      <c r="L340" s="14"/>
      <c r="M340" s="14"/>
      <c r="N340" s="14"/>
    </row>
    <row r="341" customFormat="false" ht="12.75" hidden="false" customHeight="false" outlineLevel="0" collapsed="false">
      <c r="A341" s="14"/>
      <c r="B341" s="14"/>
      <c r="C341" s="14"/>
      <c r="D341" s="14"/>
      <c r="E341" s="14"/>
      <c r="F341" s="14"/>
      <c r="G341" s="14"/>
      <c r="H341" s="14"/>
      <c r="I341" s="14"/>
      <c r="J341" s="14"/>
      <c r="K341" s="14"/>
      <c r="L341" s="14"/>
      <c r="M341" s="14"/>
      <c r="N341" s="14"/>
    </row>
    <row r="342" customFormat="false" ht="12.75" hidden="false" customHeight="false" outlineLevel="0" collapsed="false">
      <c r="A342" s="14"/>
      <c r="B342" s="14"/>
      <c r="C342" s="14"/>
      <c r="D342" s="14"/>
      <c r="E342" s="14"/>
      <c r="F342" s="14"/>
      <c r="G342" s="14"/>
      <c r="H342" s="14"/>
      <c r="I342" s="14"/>
      <c r="J342" s="14"/>
      <c r="K342" s="14"/>
      <c r="L342" s="14"/>
      <c r="M342" s="14"/>
      <c r="N342" s="14"/>
    </row>
    <row r="343" customFormat="false" ht="12.75" hidden="false" customHeight="false" outlineLevel="0" collapsed="false">
      <c r="A343" s="14"/>
      <c r="B343" s="14"/>
      <c r="C343" s="14"/>
      <c r="D343" s="14"/>
      <c r="E343" s="14"/>
      <c r="F343" s="14"/>
      <c r="G343" s="14"/>
      <c r="H343" s="14"/>
      <c r="I343" s="14"/>
      <c r="J343" s="14"/>
      <c r="K343" s="14"/>
      <c r="L343" s="14"/>
      <c r="M343" s="14"/>
      <c r="N343" s="14"/>
    </row>
    <row r="344" customFormat="false" ht="12.75" hidden="false" customHeight="false" outlineLevel="0" collapsed="false">
      <c r="A344" s="14"/>
      <c r="B344" s="14"/>
      <c r="C344" s="14"/>
      <c r="D344" s="14"/>
      <c r="E344" s="14"/>
      <c r="F344" s="14"/>
      <c r="G344" s="14"/>
      <c r="H344" s="14"/>
      <c r="I344" s="14"/>
      <c r="J344" s="14"/>
      <c r="K344" s="14"/>
      <c r="L344" s="14"/>
      <c r="M344" s="14"/>
      <c r="N344" s="14"/>
    </row>
    <row r="345" customFormat="false" ht="12.75" hidden="false" customHeight="false" outlineLevel="0" collapsed="false">
      <c r="A345" s="14"/>
      <c r="B345" s="14"/>
      <c r="C345" s="14"/>
      <c r="D345" s="14"/>
      <c r="E345" s="14"/>
      <c r="F345" s="14"/>
      <c r="G345" s="14"/>
      <c r="H345" s="14"/>
      <c r="I345" s="14"/>
      <c r="J345" s="14"/>
      <c r="K345" s="14"/>
      <c r="L345" s="14"/>
      <c r="M345" s="14"/>
      <c r="N345" s="14"/>
    </row>
    <row r="346" customFormat="false" ht="12.75" hidden="false" customHeight="false" outlineLevel="0" collapsed="false">
      <c r="A346" s="14"/>
      <c r="B346" s="14"/>
      <c r="C346" s="14"/>
      <c r="D346" s="14"/>
      <c r="E346" s="14"/>
      <c r="F346" s="14"/>
      <c r="G346" s="14"/>
      <c r="H346" s="14"/>
      <c r="I346" s="14"/>
      <c r="J346" s="14"/>
      <c r="K346" s="14"/>
      <c r="L346" s="14"/>
      <c r="M346" s="14"/>
      <c r="N346" s="14"/>
    </row>
    <row r="347" customFormat="false" ht="12.75" hidden="false" customHeight="false" outlineLevel="0" collapsed="false">
      <c r="A347" s="14"/>
      <c r="B347" s="14"/>
      <c r="C347" s="14"/>
      <c r="D347" s="14"/>
      <c r="E347" s="14"/>
      <c r="F347" s="14"/>
      <c r="G347" s="14"/>
      <c r="H347" s="14"/>
      <c r="I347" s="14"/>
      <c r="J347" s="14"/>
      <c r="K347" s="14"/>
      <c r="L347" s="14"/>
      <c r="M347" s="14"/>
      <c r="N347" s="14"/>
    </row>
    <row r="348" customFormat="false" ht="12.75" hidden="false" customHeight="false" outlineLevel="0" collapsed="false">
      <c r="A348" s="14"/>
      <c r="B348" s="14"/>
      <c r="C348" s="14"/>
      <c r="D348" s="14"/>
      <c r="E348" s="14"/>
      <c r="F348" s="14"/>
      <c r="G348" s="14"/>
      <c r="H348" s="14"/>
      <c r="I348" s="14"/>
      <c r="J348" s="14"/>
      <c r="K348" s="14"/>
      <c r="L348" s="14"/>
      <c r="M348" s="14"/>
      <c r="N348" s="14"/>
    </row>
    <row r="349" customFormat="false" ht="12.75" hidden="false" customHeight="false" outlineLevel="0" collapsed="false">
      <c r="A349" s="14"/>
      <c r="B349" s="14"/>
      <c r="C349" s="14"/>
      <c r="D349" s="14"/>
      <c r="E349" s="14"/>
      <c r="F349" s="14"/>
      <c r="G349" s="14"/>
      <c r="H349" s="14"/>
      <c r="I349" s="14"/>
      <c r="J349" s="14"/>
      <c r="K349" s="14"/>
      <c r="L349" s="14"/>
      <c r="M349" s="14"/>
      <c r="N349" s="14"/>
    </row>
    <row r="350" customFormat="false" ht="12.75" hidden="false" customHeight="false" outlineLevel="0" collapsed="false">
      <c r="A350" s="14"/>
      <c r="B350" s="14"/>
      <c r="C350" s="14"/>
      <c r="D350" s="14"/>
      <c r="E350" s="14"/>
      <c r="F350" s="14"/>
      <c r="G350" s="14"/>
      <c r="H350" s="14"/>
      <c r="I350" s="14"/>
      <c r="J350" s="14"/>
      <c r="K350" s="14"/>
      <c r="L350" s="14"/>
      <c r="M350" s="14"/>
      <c r="N350" s="14"/>
    </row>
    <row r="351" customFormat="false" ht="12.75" hidden="false" customHeight="false" outlineLevel="0" collapsed="false">
      <c r="A351" s="14"/>
      <c r="B351" s="14"/>
      <c r="C351" s="14"/>
      <c r="D351" s="14"/>
      <c r="E351" s="14"/>
      <c r="F351" s="14"/>
      <c r="G351" s="14"/>
      <c r="H351" s="14"/>
      <c r="I351" s="14"/>
      <c r="J351" s="14"/>
      <c r="K351" s="14"/>
      <c r="L351" s="14"/>
      <c r="M351" s="14"/>
      <c r="N351" s="14"/>
    </row>
    <row r="352" customFormat="false" ht="12.75" hidden="false" customHeight="false" outlineLevel="0" collapsed="false">
      <c r="A352" s="14"/>
      <c r="B352" s="14"/>
      <c r="C352" s="14"/>
      <c r="D352" s="14"/>
      <c r="E352" s="14"/>
      <c r="F352" s="14"/>
      <c r="G352" s="14"/>
      <c r="H352" s="14"/>
      <c r="I352" s="14"/>
      <c r="J352" s="14"/>
      <c r="K352" s="14"/>
      <c r="L352" s="14"/>
      <c r="M352" s="14"/>
      <c r="N352" s="14"/>
    </row>
    <row r="353" customFormat="false" ht="12.75" hidden="false" customHeight="false" outlineLevel="0" collapsed="false">
      <c r="A353" s="14"/>
      <c r="B353" s="14"/>
      <c r="C353" s="14"/>
      <c r="D353" s="14"/>
      <c r="E353" s="14"/>
      <c r="F353" s="14"/>
      <c r="G353" s="14"/>
      <c r="H353" s="14"/>
      <c r="I353" s="14"/>
      <c r="J353" s="14"/>
      <c r="K353" s="14"/>
      <c r="L353" s="14"/>
      <c r="M353" s="14"/>
      <c r="N353" s="14"/>
    </row>
    <row r="354" customFormat="false" ht="12.75" hidden="false" customHeight="false" outlineLevel="0" collapsed="false">
      <c r="A354" s="14"/>
      <c r="B354" s="14"/>
      <c r="C354" s="14"/>
      <c r="D354" s="14"/>
      <c r="E354" s="14"/>
      <c r="F354" s="14"/>
      <c r="G354" s="14"/>
      <c r="H354" s="14"/>
      <c r="I354" s="14"/>
      <c r="J354" s="14"/>
      <c r="K354" s="14"/>
      <c r="L354" s="14"/>
      <c r="M354" s="14"/>
      <c r="N354" s="14"/>
    </row>
    <row r="355" customFormat="false" ht="12.75" hidden="false" customHeight="false" outlineLevel="0" collapsed="false">
      <c r="A355" s="14"/>
      <c r="B355" s="14"/>
      <c r="C355" s="14"/>
      <c r="D355" s="14"/>
      <c r="E355" s="14"/>
      <c r="F355" s="14"/>
      <c r="G355" s="14"/>
      <c r="H355" s="14"/>
      <c r="I355" s="14"/>
      <c r="J355" s="14"/>
      <c r="K355" s="14"/>
      <c r="L355" s="14"/>
      <c r="M355" s="14"/>
      <c r="N355" s="14"/>
    </row>
    <row r="356" customFormat="false" ht="12.75" hidden="false" customHeight="false" outlineLevel="0" collapsed="false">
      <c r="A356" s="14"/>
      <c r="B356" s="14"/>
      <c r="C356" s="14"/>
      <c r="D356" s="14"/>
      <c r="E356" s="14"/>
      <c r="F356" s="14"/>
      <c r="G356" s="14"/>
      <c r="H356" s="14"/>
      <c r="I356" s="14"/>
      <c r="J356" s="14"/>
      <c r="K356" s="14"/>
      <c r="L356" s="14"/>
      <c r="M356" s="14"/>
      <c r="N356" s="14"/>
    </row>
    <row r="357" customFormat="false" ht="12.75" hidden="false" customHeight="false" outlineLevel="0" collapsed="false">
      <c r="A357" s="14"/>
      <c r="B357" s="14"/>
      <c r="C357" s="14"/>
      <c r="D357" s="14"/>
      <c r="E357" s="14"/>
      <c r="F357" s="14"/>
      <c r="G357" s="14"/>
      <c r="H357" s="14"/>
      <c r="I357" s="14"/>
      <c r="J357" s="14"/>
      <c r="K357" s="14"/>
      <c r="L357" s="14"/>
      <c r="M357" s="14"/>
      <c r="N357" s="14"/>
    </row>
    <row r="358" customFormat="false" ht="12.75" hidden="false" customHeight="false" outlineLevel="0" collapsed="false">
      <c r="A358" s="14"/>
      <c r="B358" s="14"/>
      <c r="C358" s="14"/>
      <c r="D358" s="14"/>
      <c r="E358" s="14"/>
      <c r="F358" s="14"/>
      <c r="G358" s="14"/>
      <c r="H358" s="14"/>
      <c r="I358" s="14"/>
      <c r="J358" s="14"/>
      <c r="K358" s="14"/>
      <c r="L358" s="14"/>
      <c r="M358" s="14"/>
      <c r="N358" s="14"/>
    </row>
    <row r="359" customFormat="false" ht="12.75" hidden="false" customHeight="false" outlineLevel="0" collapsed="false">
      <c r="A359" s="14"/>
      <c r="B359" s="14"/>
      <c r="C359" s="14"/>
      <c r="D359" s="14"/>
      <c r="E359" s="14"/>
      <c r="F359" s="14"/>
      <c r="G359" s="14"/>
      <c r="H359" s="14"/>
      <c r="I359" s="14"/>
      <c r="J359" s="14"/>
      <c r="K359" s="14"/>
      <c r="L359" s="14"/>
      <c r="M359" s="14"/>
      <c r="N359" s="14"/>
    </row>
    <row r="360" customFormat="false" ht="12.75" hidden="false" customHeight="false" outlineLevel="0" collapsed="false">
      <c r="A360" s="14"/>
      <c r="B360" s="14"/>
      <c r="C360" s="14"/>
      <c r="D360" s="14"/>
      <c r="E360" s="14"/>
      <c r="F360" s="14"/>
      <c r="G360" s="14"/>
      <c r="H360" s="14"/>
      <c r="I360" s="14"/>
      <c r="J360" s="14"/>
      <c r="K360" s="14"/>
      <c r="L360" s="14"/>
      <c r="M360" s="14"/>
      <c r="N360" s="14"/>
    </row>
    <row r="361" customFormat="false" ht="12.75" hidden="false" customHeight="false" outlineLevel="0" collapsed="false">
      <c r="A361" s="14"/>
      <c r="B361" s="14"/>
      <c r="C361" s="14"/>
      <c r="D361" s="14"/>
      <c r="E361" s="14"/>
      <c r="F361" s="14"/>
      <c r="G361" s="14"/>
      <c r="H361" s="14"/>
      <c r="I361" s="14"/>
      <c r="J361" s="14"/>
      <c r="K361" s="14"/>
      <c r="L361" s="14"/>
      <c r="M361" s="14"/>
      <c r="N361" s="14"/>
    </row>
    <row r="362" customFormat="false" ht="12.75" hidden="false" customHeight="false" outlineLevel="0" collapsed="false">
      <c r="A362" s="14"/>
      <c r="B362" s="14"/>
      <c r="C362" s="14"/>
      <c r="D362" s="14"/>
      <c r="E362" s="14"/>
      <c r="F362" s="14"/>
      <c r="G362" s="14"/>
      <c r="H362" s="14"/>
      <c r="I362" s="14"/>
      <c r="J362" s="14"/>
      <c r="K362" s="14"/>
      <c r="L362" s="14"/>
      <c r="M362" s="14"/>
      <c r="N362" s="14"/>
    </row>
    <row r="363" customFormat="false" ht="12.75" hidden="false" customHeight="false" outlineLevel="0" collapsed="false">
      <c r="A363" s="14"/>
      <c r="B363" s="14"/>
      <c r="C363" s="14"/>
      <c r="D363" s="14"/>
      <c r="E363" s="14"/>
      <c r="F363" s="14"/>
      <c r="G363" s="14"/>
      <c r="H363" s="14"/>
      <c r="I363" s="14"/>
      <c r="J363" s="14"/>
      <c r="K363" s="14"/>
      <c r="L363" s="14"/>
      <c r="M363" s="14"/>
      <c r="N363" s="14"/>
    </row>
    <row r="364" customFormat="false" ht="12.75" hidden="false" customHeight="false" outlineLevel="0" collapsed="false">
      <c r="A364" s="14"/>
      <c r="B364" s="14"/>
      <c r="C364" s="14"/>
      <c r="D364" s="14"/>
      <c r="E364" s="14"/>
      <c r="F364" s="14"/>
      <c r="G364" s="14"/>
      <c r="H364" s="14"/>
      <c r="I364" s="14"/>
      <c r="J364" s="14"/>
      <c r="K364" s="14"/>
      <c r="L364" s="14"/>
      <c r="M364" s="14"/>
      <c r="N364" s="14"/>
    </row>
    <row r="365" customFormat="false" ht="12.75" hidden="false" customHeight="false" outlineLevel="0" collapsed="false">
      <c r="A365" s="14"/>
      <c r="B365" s="14"/>
      <c r="C365" s="14"/>
      <c r="D365" s="14"/>
      <c r="E365" s="14"/>
      <c r="F365" s="14"/>
      <c r="G365" s="14"/>
      <c r="H365" s="14"/>
      <c r="I365" s="14"/>
      <c r="J365" s="14"/>
      <c r="K365" s="14"/>
      <c r="L365" s="14"/>
      <c r="M365" s="14"/>
      <c r="N365" s="14"/>
    </row>
    <row r="366" customFormat="false" ht="12.75" hidden="false" customHeight="false" outlineLevel="0" collapsed="false">
      <c r="A366" s="14"/>
      <c r="B366" s="14"/>
      <c r="C366" s="14"/>
      <c r="D366" s="14"/>
      <c r="E366" s="14"/>
      <c r="F366" s="14"/>
      <c r="G366" s="14"/>
      <c r="H366" s="14"/>
      <c r="I366" s="14"/>
      <c r="J366" s="14"/>
      <c r="K366" s="14"/>
      <c r="L366" s="14"/>
      <c r="M366" s="14"/>
      <c r="N366" s="14"/>
    </row>
    <row r="367" customFormat="false" ht="12.75" hidden="false" customHeight="false" outlineLevel="0" collapsed="false">
      <c r="A367" s="14"/>
      <c r="B367" s="14"/>
      <c r="C367" s="14"/>
      <c r="D367" s="14"/>
      <c r="E367" s="14"/>
      <c r="F367" s="14"/>
      <c r="G367" s="14"/>
      <c r="H367" s="14"/>
      <c r="I367" s="14"/>
      <c r="J367" s="14"/>
      <c r="K367" s="14"/>
      <c r="L367" s="14"/>
      <c r="M367" s="14"/>
      <c r="N367" s="14"/>
    </row>
    <row r="368" customFormat="false" ht="12.75" hidden="false" customHeight="false" outlineLevel="0" collapsed="false">
      <c r="A368" s="14"/>
      <c r="B368" s="14"/>
      <c r="C368" s="14"/>
      <c r="D368" s="14"/>
      <c r="E368" s="14"/>
      <c r="F368" s="14"/>
      <c r="G368" s="14"/>
      <c r="H368" s="14"/>
      <c r="I368" s="14"/>
      <c r="J368" s="14"/>
      <c r="K368" s="14"/>
      <c r="L368" s="14"/>
      <c r="M368" s="14"/>
      <c r="N368" s="14"/>
    </row>
    <row r="369" customFormat="false" ht="12.75" hidden="false" customHeight="false" outlineLevel="0" collapsed="false">
      <c r="A369" s="14"/>
      <c r="B369" s="14"/>
      <c r="C369" s="14"/>
      <c r="D369" s="14"/>
      <c r="E369" s="14"/>
      <c r="F369" s="14"/>
      <c r="G369" s="14"/>
      <c r="H369" s="14"/>
      <c r="I369" s="14"/>
      <c r="J369" s="14"/>
      <c r="K369" s="14"/>
      <c r="L369" s="14"/>
      <c r="M369" s="14"/>
      <c r="N369" s="14"/>
    </row>
    <row r="370" customFormat="false" ht="12.75" hidden="false" customHeight="false" outlineLevel="0" collapsed="false">
      <c r="A370" s="14"/>
      <c r="B370" s="14"/>
      <c r="C370" s="14"/>
      <c r="D370" s="14"/>
      <c r="E370" s="14"/>
      <c r="F370" s="14"/>
      <c r="G370" s="14"/>
      <c r="H370" s="14"/>
      <c r="I370" s="14"/>
      <c r="J370" s="14"/>
      <c r="K370" s="14"/>
      <c r="L370" s="14"/>
      <c r="M370" s="14"/>
      <c r="N370" s="14"/>
    </row>
    <row r="371" customFormat="false" ht="12.75" hidden="false" customHeight="false" outlineLevel="0" collapsed="false">
      <c r="A371" s="14"/>
      <c r="B371" s="14"/>
      <c r="C371" s="14"/>
      <c r="D371" s="14"/>
      <c r="E371" s="14"/>
      <c r="F371" s="14"/>
      <c r="G371" s="14"/>
      <c r="H371" s="14"/>
      <c r="I371" s="14"/>
      <c r="J371" s="14"/>
      <c r="K371" s="14"/>
      <c r="L371" s="14"/>
      <c r="M371" s="14"/>
      <c r="N371" s="14"/>
    </row>
    <row r="372" customFormat="false" ht="12.75" hidden="false" customHeight="false" outlineLevel="0" collapsed="false">
      <c r="A372" s="14"/>
      <c r="B372" s="14"/>
      <c r="C372" s="14"/>
      <c r="D372" s="14"/>
      <c r="E372" s="14"/>
      <c r="F372" s="14"/>
      <c r="G372" s="14"/>
      <c r="H372" s="14"/>
      <c r="I372" s="14"/>
      <c r="J372" s="14"/>
      <c r="K372" s="14"/>
      <c r="L372" s="14"/>
      <c r="M372" s="14"/>
      <c r="N372" s="14"/>
    </row>
    <row r="373" customFormat="false" ht="12.75" hidden="false" customHeight="false" outlineLevel="0" collapsed="false">
      <c r="A373" s="14"/>
      <c r="B373" s="14"/>
      <c r="C373" s="14"/>
      <c r="D373" s="14"/>
      <c r="E373" s="14"/>
      <c r="F373" s="14"/>
      <c r="G373" s="14"/>
      <c r="H373" s="14"/>
      <c r="I373" s="14"/>
      <c r="J373" s="14"/>
      <c r="K373" s="14"/>
      <c r="L373" s="14"/>
      <c r="M373" s="14"/>
      <c r="N373" s="14"/>
    </row>
    <row r="374" customFormat="false" ht="12.75" hidden="false" customHeight="false" outlineLevel="0" collapsed="false">
      <c r="A374" s="14"/>
      <c r="B374" s="14"/>
      <c r="C374" s="14"/>
      <c r="D374" s="14"/>
      <c r="E374" s="14"/>
      <c r="F374" s="14"/>
      <c r="G374" s="14"/>
      <c r="H374" s="14"/>
      <c r="I374" s="14"/>
      <c r="J374" s="14"/>
      <c r="K374" s="14"/>
      <c r="L374" s="14"/>
      <c r="M374" s="14"/>
      <c r="N374" s="14"/>
    </row>
    <row r="375" customFormat="false" ht="12.75" hidden="false" customHeight="false" outlineLevel="0" collapsed="false">
      <c r="A375" s="14"/>
      <c r="B375" s="14"/>
      <c r="C375" s="14"/>
      <c r="D375" s="14"/>
      <c r="E375" s="14"/>
      <c r="F375" s="14"/>
      <c r="G375" s="14"/>
      <c r="H375" s="14"/>
      <c r="I375" s="14"/>
      <c r="J375" s="14"/>
      <c r="K375" s="14"/>
      <c r="L375" s="14"/>
      <c r="M375" s="14"/>
      <c r="N375" s="14"/>
    </row>
    <row r="376" customFormat="false" ht="12.75" hidden="false" customHeight="false" outlineLevel="0" collapsed="false">
      <c r="A376" s="14"/>
      <c r="B376" s="14"/>
      <c r="C376" s="14"/>
      <c r="D376" s="14"/>
      <c r="E376" s="14"/>
      <c r="F376" s="14"/>
      <c r="G376" s="14"/>
      <c r="H376" s="14"/>
      <c r="I376" s="14"/>
      <c r="J376" s="14"/>
      <c r="K376" s="14"/>
      <c r="L376" s="14"/>
      <c r="M376" s="14"/>
      <c r="N376" s="14"/>
    </row>
    <row r="377" customFormat="false" ht="12.75" hidden="false" customHeight="false" outlineLevel="0" collapsed="false">
      <c r="A377" s="14"/>
      <c r="B377" s="14"/>
      <c r="C377" s="14"/>
      <c r="D377" s="14"/>
      <c r="E377" s="14"/>
      <c r="F377" s="14"/>
      <c r="G377" s="14"/>
      <c r="H377" s="14"/>
      <c r="I377" s="14"/>
      <c r="J377" s="14"/>
      <c r="K377" s="14"/>
      <c r="L377" s="14"/>
      <c r="M377" s="14"/>
      <c r="N377" s="14"/>
    </row>
    <row r="378" customFormat="false" ht="12.75" hidden="false" customHeight="false" outlineLevel="0" collapsed="false">
      <c r="A378" s="14"/>
      <c r="B378" s="14"/>
      <c r="C378" s="14"/>
      <c r="D378" s="14"/>
      <c r="E378" s="14"/>
      <c r="F378" s="14"/>
      <c r="G378" s="14"/>
      <c r="H378" s="14"/>
      <c r="I378" s="14"/>
      <c r="J378" s="14"/>
      <c r="K378" s="14"/>
      <c r="L378" s="14"/>
      <c r="M378" s="14"/>
      <c r="N378" s="14"/>
    </row>
    <row r="379" customFormat="false" ht="12.75" hidden="false" customHeight="false" outlineLevel="0" collapsed="false">
      <c r="A379" s="14"/>
      <c r="B379" s="14"/>
      <c r="C379" s="14"/>
      <c r="D379" s="14"/>
      <c r="E379" s="14"/>
      <c r="F379" s="14"/>
      <c r="G379" s="14"/>
      <c r="H379" s="14"/>
      <c r="I379" s="14"/>
      <c r="J379" s="14"/>
      <c r="K379" s="14"/>
      <c r="L379" s="14"/>
      <c r="M379" s="14"/>
      <c r="N379" s="14"/>
    </row>
    <row r="380" customFormat="false" ht="12.75" hidden="false" customHeight="false" outlineLevel="0" collapsed="false">
      <c r="A380" s="14"/>
      <c r="B380" s="14"/>
      <c r="C380" s="14"/>
      <c r="D380" s="14"/>
      <c r="E380" s="14"/>
      <c r="F380" s="14"/>
      <c r="G380" s="14"/>
      <c r="H380" s="14"/>
      <c r="I380" s="14"/>
      <c r="J380" s="14"/>
      <c r="K380" s="14"/>
      <c r="L380" s="14"/>
      <c r="M380" s="14"/>
      <c r="N380" s="14"/>
    </row>
    <row r="381" customFormat="false" ht="12.75" hidden="false" customHeight="false" outlineLevel="0" collapsed="false">
      <c r="A381" s="14"/>
      <c r="B381" s="14"/>
      <c r="C381" s="14"/>
      <c r="D381" s="14"/>
      <c r="E381" s="14"/>
      <c r="F381" s="14"/>
      <c r="G381" s="14"/>
      <c r="H381" s="14"/>
      <c r="I381" s="14"/>
      <c r="J381" s="14"/>
      <c r="K381" s="14"/>
      <c r="L381" s="14"/>
      <c r="M381" s="14"/>
      <c r="N381" s="14"/>
    </row>
    <row r="382" customFormat="false" ht="12.75" hidden="false" customHeight="false" outlineLevel="0" collapsed="false">
      <c r="A382" s="14"/>
      <c r="B382" s="14"/>
      <c r="C382" s="14"/>
      <c r="D382" s="14"/>
      <c r="E382" s="14"/>
      <c r="F382" s="14"/>
      <c r="G382" s="14"/>
      <c r="H382" s="14"/>
      <c r="I382" s="14"/>
      <c r="J382" s="14"/>
      <c r="K382" s="14"/>
      <c r="L382" s="14"/>
      <c r="M382" s="14"/>
      <c r="N382" s="14"/>
    </row>
    <row r="383" customFormat="false" ht="12.75" hidden="false" customHeight="false" outlineLevel="0" collapsed="false">
      <c r="A383" s="14"/>
      <c r="B383" s="14"/>
      <c r="C383" s="14"/>
      <c r="D383" s="14"/>
      <c r="E383" s="14"/>
      <c r="F383" s="14"/>
      <c r="G383" s="14"/>
      <c r="H383" s="14"/>
      <c r="I383" s="14"/>
      <c r="J383" s="14"/>
      <c r="K383" s="14"/>
      <c r="L383" s="14"/>
      <c r="M383" s="14"/>
      <c r="N383" s="14"/>
    </row>
    <row r="384" customFormat="false" ht="12.75" hidden="false" customHeight="false" outlineLevel="0" collapsed="false">
      <c r="A384" s="14"/>
      <c r="B384" s="14"/>
      <c r="C384" s="14"/>
      <c r="D384" s="14"/>
      <c r="E384" s="14"/>
      <c r="F384" s="14"/>
      <c r="G384" s="14"/>
      <c r="H384" s="14"/>
      <c r="I384" s="14"/>
      <c r="J384" s="14"/>
      <c r="K384" s="14"/>
      <c r="L384" s="14"/>
      <c r="M384" s="14"/>
      <c r="N384" s="14"/>
    </row>
    <row r="385" customFormat="false" ht="12.75" hidden="false" customHeight="false" outlineLevel="0" collapsed="false">
      <c r="A385" s="14"/>
      <c r="B385" s="14"/>
      <c r="C385" s="14"/>
      <c r="D385" s="14"/>
      <c r="E385" s="14"/>
      <c r="F385" s="14"/>
      <c r="G385" s="14"/>
      <c r="H385" s="14"/>
      <c r="I385" s="14"/>
      <c r="J385" s="14"/>
      <c r="K385" s="14"/>
      <c r="L385" s="14"/>
      <c r="M385" s="14"/>
      <c r="N385" s="14"/>
    </row>
    <row r="386" customFormat="false" ht="12.75" hidden="false" customHeight="false" outlineLevel="0" collapsed="false">
      <c r="A386" s="14"/>
      <c r="B386" s="14"/>
      <c r="C386" s="14"/>
      <c r="D386" s="14"/>
      <c r="E386" s="14"/>
      <c r="F386" s="14"/>
      <c r="G386" s="14"/>
      <c r="H386" s="14"/>
      <c r="I386" s="14"/>
      <c r="J386" s="14"/>
      <c r="K386" s="14"/>
      <c r="L386" s="14"/>
      <c r="M386" s="14"/>
      <c r="N386" s="14"/>
    </row>
    <row r="387" customFormat="false" ht="12.75" hidden="false" customHeight="false" outlineLevel="0" collapsed="false">
      <c r="A387" s="14"/>
      <c r="B387" s="14"/>
      <c r="C387" s="14"/>
      <c r="D387" s="14"/>
      <c r="E387" s="14"/>
      <c r="F387" s="14"/>
      <c r="G387" s="14"/>
      <c r="H387" s="14"/>
      <c r="I387" s="14"/>
      <c r="J387" s="14"/>
      <c r="K387" s="14"/>
      <c r="L387" s="14"/>
      <c r="M387" s="14"/>
      <c r="N387" s="14"/>
    </row>
    <row r="388" customFormat="false" ht="12.75" hidden="false" customHeight="false" outlineLevel="0" collapsed="false">
      <c r="A388" s="14"/>
      <c r="B388" s="14"/>
      <c r="C388" s="14"/>
      <c r="D388" s="14"/>
      <c r="E388" s="14"/>
      <c r="F388" s="14"/>
      <c r="G388" s="14"/>
      <c r="H388" s="14"/>
      <c r="I388" s="14"/>
      <c r="J388" s="14"/>
      <c r="K388" s="14"/>
      <c r="L388" s="14"/>
      <c r="M388" s="14"/>
      <c r="N388" s="14"/>
    </row>
    <row r="389" customFormat="false" ht="12.75" hidden="false" customHeight="false" outlineLevel="0" collapsed="false">
      <c r="A389" s="14"/>
      <c r="B389" s="14"/>
      <c r="C389" s="14"/>
      <c r="D389" s="14"/>
      <c r="E389" s="14"/>
      <c r="F389" s="14"/>
      <c r="G389" s="14"/>
      <c r="H389" s="14"/>
      <c r="I389" s="14"/>
      <c r="J389" s="14"/>
      <c r="K389" s="14"/>
      <c r="L389" s="14"/>
      <c r="M389" s="14"/>
      <c r="N389" s="14"/>
    </row>
    <row r="390" customFormat="false" ht="12.75" hidden="false" customHeight="false" outlineLevel="0" collapsed="false">
      <c r="A390" s="14"/>
      <c r="B390" s="14"/>
      <c r="C390" s="14"/>
      <c r="D390" s="14"/>
      <c r="E390" s="14"/>
      <c r="F390" s="14"/>
      <c r="G390" s="14"/>
      <c r="H390" s="14"/>
      <c r="I390" s="14"/>
      <c r="J390" s="14"/>
      <c r="K390" s="14"/>
      <c r="L390" s="14"/>
      <c r="M390" s="14"/>
      <c r="N390" s="14"/>
    </row>
    <row r="391" customFormat="false" ht="12.75" hidden="false" customHeight="false" outlineLevel="0" collapsed="false">
      <c r="A391" s="14"/>
      <c r="B391" s="14"/>
      <c r="C391" s="14"/>
      <c r="D391" s="14"/>
      <c r="E391" s="14"/>
      <c r="F391" s="14"/>
      <c r="G391" s="14"/>
      <c r="H391" s="14"/>
      <c r="I391" s="14"/>
      <c r="J391" s="14"/>
      <c r="K391" s="14"/>
      <c r="L391" s="14"/>
      <c r="M391" s="14"/>
      <c r="N391" s="14"/>
    </row>
    <row r="392" customFormat="false" ht="12.75" hidden="false" customHeight="false" outlineLevel="0" collapsed="false">
      <c r="A392" s="14"/>
      <c r="B392" s="14"/>
      <c r="C392" s="14"/>
      <c r="D392" s="14"/>
      <c r="E392" s="14"/>
      <c r="F392" s="14"/>
      <c r="G392" s="14"/>
      <c r="H392" s="14"/>
      <c r="I392" s="14"/>
      <c r="J392" s="14"/>
      <c r="K392" s="14"/>
      <c r="L392" s="14"/>
      <c r="M392" s="14"/>
      <c r="N392" s="14"/>
    </row>
    <row r="393" customFormat="false" ht="12.75" hidden="false" customHeight="false" outlineLevel="0" collapsed="false">
      <c r="A393" s="14"/>
      <c r="B393" s="14"/>
      <c r="C393" s="14"/>
      <c r="D393" s="14"/>
      <c r="E393" s="14"/>
      <c r="F393" s="14"/>
      <c r="G393" s="14"/>
      <c r="H393" s="14"/>
      <c r="I393" s="14"/>
      <c r="J393" s="14"/>
      <c r="K393" s="14"/>
      <c r="L393" s="14"/>
      <c r="M393" s="14"/>
      <c r="N393" s="14"/>
    </row>
    <row r="394" customFormat="false" ht="12.75" hidden="false" customHeight="false" outlineLevel="0" collapsed="false">
      <c r="A394" s="14"/>
      <c r="B394" s="14"/>
      <c r="C394" s="14"/>
      <c r="D394" s="14"/>
      <c r="E394" s="14"/>
      <c r="F394" s="14"/>
      <c r="G394" s="14"/>
      <c r="H394" s="14"/>
      <c r="I394" s="14"/>
      <c r="J394" s="14"/>
      <c r="K394" s="14"/>
      <c r="L394" s="14"/>
      <c r="M394" s="14"/>
      <c r="N394" s="14"/>
    </row>
    <row r="395" customFormat="false" ht="12.75" hidden="false" customHeight="false" outlineLevel="0" collapsed="false">
      <c r="A395" s="14"/>
      <c r="B395" s="14"/>
      <c r="C395" s="14"/>
      <c r="D395" s="14"/>
      <c r="E395" s="14"/>
      <c r="F395" s="14"/>
      <c r="G395" s="14"/>
      <c r="H395" s="14"/>
      <c r="I395" s="14"/>
      <c r="J395" s="14"/>
      <c r="K395" s="14"/>
      <c r="L395" s="14"/>
      <c r="M395" s="14"/>
      <c r="N395" s="14"/>
    </row>
    <row r="396" customFormat="false" ht="12.75" hidden="false" customHeight="false" outlineLevel="0" collapsed="false">
      <c r="A396" s="14"/>
      <c r="B396" s="14"/>
      <c r="C396" s="14"/>
      <c r="D396" s="14"/>
      <c r="E396" s="14"/>
      <c r="F396" s="14"/>
      <c r="G396" s="14"/>
      <c r="H396" s="14"/>
      <c r="I396" s="14"/>
      <c r="J396" s="14"/>
      <c r="K396" s="14"/>
      <c r="L396" s="14"/>
      <c r="M396" s="14"/>
      <c r="N396" s="14"/>
    </row>
    <row r="397" customFormat="false" ht="12.75" hidden="false" customHeight="false" outlineLevel="0" collapsed="false">
      <c r="A397" s="14"/>
      <c r="B397" s="14"/>
      <c r="C397" s="14"/>
      <c r="D397" s="14"/>
      <c r="E397" s="14"/>
      <c r="F397" s="14"/>
      <c r="G397" s="14"/>
      <c r="H397" s="14"/>
      <c r="I397" s="14"/>
      <c r="J397" s="14"/>
      <c r="K397" s="14"/>
      <c r="L397" s="14"/>
      <c r="M397" s="14"/>
      <c r="N397" s="14"/>
    </row>
    <row r="398" customFormat="false" ht="12.75" hidden="false" customHeight="false" outlineLevel="0" collapsed="false">
      <c r="A398" s="14"/>
      <c r="B398" s="14"/>
      <c r="C398" s="14"/>
      <c r="D398" s="14"/>
      <c r="E398" s="14"/>
      <c r="F398" s="14"/>
      <c r="G398" s="14"/>
      <c r="H398" s="14"/>
      <c r="I398" s="14"/>
      <c r="J398" s="14"/>
      <c r="K398" s="14"/>
      <c r="L398" s="14"/>
      <c r="M398" s="14"/>
      <c r="N398" s="14"/>
    </row>
    <row r="399" customFormat="false" ht="12.75" hidden="false" customHeight="false" outlineLevel="0" collapsed="false">
      <c r="A399" s="14"/>
      <c r="B399" s="14"/>
      <c r="C399" s="14"/>
      <c r="D399" s="14"/>
      <c r="E399" s="14"/>
      <c r="F399" s="14"/>
      <c r="G399" s="14"/>
      <c r="H399" s="14"/>
      <c r="I399" s="14"/>
      <c r="J399" s="14"/>
      <c r="K399" s="14"/>
      <c r="L399" s="14"/>
      <c r="M399" s="14"/>
      <c r="N399" s="14"/>
    </row>
    <row r="400" customFormat="false" ht="12.75" hidden="false" customHeight="false" outlineLevel="0" collapsed="false">
      <c r="A400" s="14"/>
      <c r="B400" s="14"/>
      <c r="C400" s="14"/>
      <c r="D400" s="14"/>
      <c r="E400" s="14"/>
      <c r="F400" s="14"/>
      <c r="G400" s="14"/>
      <c r="H400" s="14"/>
      <c r="I400" s="14"/>
      <c r="J400" s="14"/>
      <c r="K400" s="14"/>
      <c r="L400" s="14"/>
      <c r="M400" s="14"/>
      <c r="N400" s="14"/>
    </row>
    <row r="401" customFormat="false" ht="12.75" hidden="false" customHeight="false" outlineLevel="0" collapsed="false">
      <c r="A401" s="14"/>
      <c r="B401" s="14"/>
      <c r="C401" s="14"/>
      <c r="D401" s="14"/>
      <c r="E401" s="14"/>
      <c r="F401" s="14"/>
      <c r="G401" s="14"/>
      <c r="H401" s="14"/>
      <c r="I401" s="14"/>
      <c r="J401" s="14"/>
      <c r="K401" s="14"/>
      <c r="L401" s="14"/>
      <c r="M401" s="14"/>
      <c r="N401" s="14"/>
    </row>
    <row r="402" customFormat="false" ht="12.75" hidden="false" customHeight="false" outlineLevel="0" collapsed="false">
      <c r="A402" s="14"/>
      <c r="B402" s="14"/>
      <c r="C402" s="14"/>
      <c r="D402" s="14"/>
      <c r="E402" s="14"/>
      <c r="F402" s="14"/>
      <c r="G402" s="14"/>
      <c r="H402" s="14"/>
      <c r="I402" s="14"/>
      <c r="J402" s="14"/>
      <c r="K402" s="14"/>
      <c r="L402" s="14"/>
      <c r="M402" s="14"/>
      <c r="N402" s="14"/>
    </row>
    <row r="403" customFormat="false" ht="12.75" hidden="false" customHeight="false" outlineLevel="0" collapsed="false">
      <c r="A403" s="14"/>
      <c r="B403" s="14"/>
      <c r="C403" s="14"/>
      <c r="D403" s="14"/>
      <c r="E403" s="14"/>
      <c r="F403" s="14"/>
      <c r="G403" s="14"/>
      <c r="H403" s="14"/>
      <c r="I403" s="14"/>
      <c r="J403" s="14"/>
      <c r="K403" s="14"/>
      <c r="L403" s="14"/>
      <c r="M403" s="14"/>
      <c r="N403" s="14"/>
    </row>
    <row r="404" customFormat="false" ht="12.75" hidden="false" customHeight="false" outlineLevel="0" collapsed="false">
      <c r="A404" s="14"/>
      <c r="B404" s="14"/>
      <c r="C404" s="14"/>
      <c r="D404" s="14"/>
      <c r="E404" s="14"/>
      <c r="F404" s="14"/>
      <c r="G404" s="14"/>
      <c r="H404" s="14"/>
      <c r="I404" s="14"/>
      <c r="J404" s="14"/>
      <c r="K404" s="14"/>
      <c r="L404" s="14"/>
      <c r="M404" s="14"/>
      <c r="N404" s="14"/>
    </row>
    <row r="405" customFormat="false" ht="12.75" hidden="false" customHeight="false" outlineLevel="0" collapsed="false">
      <c r="A405" s="14"/>
      <c r="B405" s="14"/>
      <c r="C405" s="14"/>
      <c r="D405" s="14"/>
      <c r="E405" s="14"/>
      <c r="F405" s="14"/>
      <c r="G405" s="14"/>
      <c r="H405" s="14"/>
      <c r="I405" s="14"/>
      <c r="J405" s="14"/>
      <c r="K405" s="14"/>
      <c r="L405" s="14"/>
      <c r="M405" s="14"/>
      <c r="N405" s="14"/>
    </row>
    <row r="406" customFormat="false" ht="12.75" hidden="false" customHeight="false" outlineLevel="0" collapsed="false">
      <c r="A406" s="14"/>
      <c r="B406" s="14"/>
      <c r="C406" s="14"/>
      <c r="D406" s="14"/>
      <c r="E406" s="14"/>
      <c r="F406" s="14"/>
      <c r="G406" s="14"/>
      <c r="H406" s="14"/>
      <c r="I406" s="14"/>
      <c r="J406" s="14"/>
      <c r="K406" s="14"/>
      <c r="L406" s="14"/>
      <c r="M406" s="14"/>
      <c r="N406" s="14"/>
    </row>
    <row r="407" customFormat="false" ht="12.75" hidden="false" customHeight="false" outlineLevel="0" collapsed="false">
      <c r="A407" s="14"/>
      <c r="B407" s="14"/>
      <c r="C407" s="14"/>
      <c r="D407" s="14"/>
      <c r="E407" s="14"/>
      <c r="F407" s="14"/>
      <c r="G407" s="14"/>
      <c r="H407" s="14"/>
      <c r="I407" s="14"/>
      <c r="J407" s="14"/>
      <c r="K407" s="14"/>
      <c r="L407" s="14"/>
      <c r="M407" s="14"/>
      <c r="N407" s="14"/>
    </row>
    <row r="408" customFormat="false" ht="12.75" hidden="false" customHeight="false" outlineLevel="0" collapsed="false">
      <c r="A408" s="14"/>
      <c r="B408" s="14"/>
      <c r="C408" s="14"/>
      <c r="D408" s="14"/>
      <c r="E408" s="14"/>
      <c r="F408" s="14"/>
      <c r="G408" s="14"/>
      <c r="H408" s="14"/>
      <c r="I408" s="14"/>
      <c r="J408" s="14"/>
      <c r="K408" s="14"/>
      <c r="L408" s="14"/>
      <c r="M408" s="14"/>
      <c r="N408" s="14"/>
    </row>
    <row r="409" customFormat="false" ht="12.75" hidden="false" customHeight="false" outlineLevel="0" collapsed="false">
      <c r="A409" s="14"/>
      <c r="B409" s="14"/>
      <c r="C409" s="14"/>
      <c r="D409" s="14"/>
      <c r="E409" s="14"/>
      <c r="F409" s="14"/>
      <c r="G409" s="14"/>
      <c r="H409" s="14"/>
      <c r="I409" s="14"/>
      <c r="J409" s="14"/>
      <c r="K409" s="14"/>
      <c r="L409" s="14"/>
      <c r="M409" s="14"/>
      <c r="N409" s="14"/>
    </row>
    <row r="410" customFormat="false" ht="12.75" hidden="false" customHeight="false" outlineLevel="0" collapsed="false">
      <c r="A410" s="14"/>
      <c r="B410" s="14"/>
      <c r="C410" s="14"/>
      <c r="D410" s="14"/>
      <c r="E410" s="14"/>
      <c r="F410" s="14"/>
      <c r="G410" s="14"/>
      <c r="H410" s="14"/>
      <c r="I410" s="14"/>
      <c r="J410" s="14"/>
      <c r="K410" s="14"/>
      <c r="L410" s="14"/>
      <c r="M410" s="14"/>
      <c r="N410" s="14"/>
    </row>
    <row r="411" customFormat="false" ht="12.75" hidden="false" customHeight="false" outlineLevel="0" collapsed="false">
      <c r="A411" s="14"/>
      <c r="B411" s="14"/>
      <c r="C411" s="14"/>
      <c r="D411" s="14"/>
      <c r="E411" s="14"/>
      <c r="F411" s="14"/>
      <c r="G411" s="14"/>
      <c r="H411" s="14"/>
      <c r="I411" s="14"/>
      <c r="J411" s="14"/>
      <c r="K411" s="14"/>
      <c r="L411" s="14"/>
      <c r="M411" s="14"/>
      <c r="N411" s="14"/>
    </row>
    <row r="412" customFormat="false" ht="12.75" hidden="false" customHeight="false" outlineLevel="0" collapsed="false">
      <c r="A412" s="14"/>
      <c r="B412" s="14"/>
      <c r="C412" s="14"/>
      <c r="D412" s="14"/>
      <c r="E412" s="14"/>
      <c r="F412" s="14"/>
      <c r="G412" s="14"/>
      <c r="H412" s="14"/>
      <c r="I412" s="14"/>
      <c r="J412" s="14"/>
      <c r="K412" s="14"/>
      <c r="L412" s="14"/>
      <c r="M412" s="14"/>
      <c r="N412" s="14"/>
    </row>
    <row r="413" customFormat="false" ht="12.75" hidden="false" customHeight="false" outlineLevel="0" collapsed="false">
      <c r="A413" s="14"/>
      <c r="B413" s="14"/>
      <c r="C413" s="14"/>
      <c r="D413" s="14"/>
      <c r="E413" s="14"/>
      <c r="F413" s="14"/>
      <c r="G413" s="14"/>
      <c r="H413" s="14"/>
      <c r="I413" s="14"/>
      <c r="J413" s="14"/>
      <c r="K413" s="14"/>
      <c r="L413" s="14"/>
      <c r="M413" s="14"/>
      <c r="N413" s="14"/>
    </row>
    <row r="414" customFormat="false" ht="12.75" hidden="false" customHeight="false" outlineLevel="0" collapsed="false">
      <c r="A414" s="14"/>
      <c r="B414" s="14"/>
      <c r="C414" s="14"/>
      <c r="D414" s="14"/>
      <c r="E414" s="14"/>
      <c r="F414" s="14"/>
      <c r="G414" s="14"/>
      <c r="H414" s="14"/>
      <c r="I414" s="14"/>
      <c r="J414" s="14"/>
      <c r="K414" s="14"/>
      <c r="L414" s="14"/>
      <c r="M414" s="14"/>
      <c r="N414" s="14"/>
    </row>
    <row r="415" customFormat="false" ht="12.75" hidden="false" customHeight="false" outlineLevel="0" collapsed="false">
      <c r="A415" s="14"/>
      <c r="B415" s="14"/>
      <c r="C415" s="14"/>
      <c r="D415" s="14"/>
      <c r="E415" s="14"/>
      <c r="F415" s="14"/>
      <c r="G415" s="14"/>
      <c r="H415" s="14"/>
      <c r="I415" s="14"/>
      <c r="J415" s="14"/>
      <c r="K415" s="14"/>
      <c r="L415" s="14"/>
      <c r="M415" s="14"/>
      <c r="N415" s="14"/>
    </row>
    <row r="416" customFormat="false" ht="12.75" hidden="false" customHeight="false" outlineLevel="0" collapsed="false">
      <c r="A416" s="14"/>
      <c r="B416" s="14"/>
      <c r="C416" s="14"/>
      <c r="D416" s="14"/>
      <c r="E416" s="14"/>
      <c r="F416" s="14"/>
      <c r="G416" s="14"/>
      <c r="H416" s="14"/>
      <c r="I416" s="14"/>
      <c r="J416" s="14"/>
      <c r="K416" s="14"/>
      <c r="L416" s="14"/>
      <c r="M416" s="14"/>
      <c r="N416" s="14"/>
    </row>
    <row r="417" customFormat="false" ht="12.75" hidden="false" customHeight="false" outlineLevel="0" collapsed="false">
      <c r="A417" s="14"/>
      <c r="B417" s="14"/>
      <c r="C417" s="14"/>
      <c r="D417" s="14"/>
      <c r="E417" s="14"/>
      <c r="F417" s="14"/>
      <c r="G417" s="14"/>
      <c r="H417" s="14"/>
      <c r="I417" s="14"/>
      <c r="J417" s="14"/>
      <c r="K417" s="14"/>
      <c r="L417" s="14"/>
      <c r="M417" s="14"/>
      <c r="N417" s="14"/>
    </row>
    <row r="418" customFormat="false" ht="12.75" hidden="false" customHeight="false" outlineLevel="0" collapsed="false">
      <c r="A418" s="14"/>
      <c r="B418" s="14"/>
      <c r="C418" s="14"/>
      <c r="D418" s="14"/>
      <c r="E418" s="14"/>
      <c r="F418" s="14"/>
      <c r="G418" s="14"/>
      <c r="H418" s="14"/>
      <c r="I418" s="14"/>
      <c r="J418" s="14"/>
      <c r="K418" s="14"/>
      <c r="L418" s="14"/>
      <c r="M418" s="14"/>
      <c r="N418" s="14"/>
    </row>
    <row r="419" customFormat="false" ht="12.75" hidden="false" customHeight="false" outlineLevel="0" collapsed="false">
      <c r="A419" s="14"/>
      <c r="B419" s="14"/>
      <c r="C419" s="14"/>
      <c r="D419" s="14"/>
      <c r="E419" s="14"/>
      <c r="F419" s="14"/>
      <c r="G419" s="14"/>
      <c r="H419" s="14"/>
      <c r="I419" s="14"/>
      <c r="J419" s="14"/>
      <c r="K419" s="14"/>
      <c r="L419" s="14"/>
      <c r="M419" s="14"/>
      <c r="N419" s="14"/>
    </row>
    <row r="420" customFormat="false" ht="12.75" hidden="false" customHeight="false" outlineLevel="0" collapsed="false">
      <c r="A420" s="14"/>
      <c r="B420" s="14"/>
      <c r="C420" s="14"/>
      <c r="D420" s="14"/>
      <c r="E420" s="14"/>
      <c r="F420" s="14"/>
      <c r="G420" s="14"/>
      <c r="H420" s="14"/>
      <c r="I420" s="14"/>
      <c r="J420" s="14"/>
      <c r="K420" s="14"/>
      <c r="L420" s="14"/>
      <c r="M420" s="14"/>
      <c r="N420" s="14"/>
    </row>
    <row r="421" customFormat="false" ht="12.75" hidden="false" customHeight="false" outlineLevel="0" collapsed="false">
      <c r="A421" s="14"/>
      <c r="B421" s="14"/>
      <c r="C421" s="14"/>
      <c r="D421" s="14"/>
      <c r="E421" s="14"/>
      <c r="F421" s="14"/>
      <c r="G421" s="14"/>
      <c r="H421" s="14"/>
      <c r="I421" s="14"/>
      <c r="J421" s="14"/>
      <c r="K421" s="14"/>
      <c r="L421" s="14"/>
      <c r="M421" s="14"/>
      <c r="N421" s="14"/>
    </row>
    <row r="422" customFormat="false" ht="12.75" hidden="false" customHeight="false" outlineLevel="0" collapsed="false">
      <c r="A422" s="14"/>
      <c r="B422" s="14"/>
      <c r="C422" s="14"/>
      <c r="D422" s="14"/>
      <c r="E422" s="14"/>
      <c r="F422" s="14"/>
      <c r="G422" s="14"/>
      <c r="H422" s="14"/>
      <c r="I422" s="14"/>
      <c r="J422" s="14"/>
      <c r="K422" s="14"/>
      <c r="L422" s="14"/>
      <c r="M422" s="14"/>
      <c r="N422" s="14"/>
    </row>
    <row r="423" customFormat="false" ht="12.75" hidden="false" customHeight="false" outlineLevel="0" collapsed="false">
      <c r="A423" s="14"/>
      <c r="B423" s="14"/>
      <c r="C423" s="14"/>
      <c r="D423" s="14"/>
      <c r="E423" s="14"/>
      <c r="F423" s="14"/>
      <c r="G423" s="14"/>
      <c r="H423" s="14"/>
      <c r="I423" s="14"/>
      <c r="J423" s="14"/>
      <c r="K423" s="14"/>
      <c r="L423" s="14"/>
      <c r="M423" s="14"/>
      <c r="N423" s="14"/>
    </row>
    <row r="424" customFormat="false" ht="12.75" hidden="false" customHeight="false" outlineLevel="0" collapsed="false">
      <c r="A424" s="14"/>
      <c r="B424" s="14"/>
      <c r="C424" s="14"/>
      <c r="D424" s="14"/>
      <c r="E424" s="14"/>
      <c r="F424" s="14"/>
      <c r="G424" s="14"/>
      <c r="H424" s="14"/>
      <c r="I424" s="14"/>
      <c r="J424" s="14"/>
      <c r="K424" s="14"/>
      <c r="L424" s="14"/>
      <c r="M424" s="14"/>
      <c r="N424" s="14"/>
    </row>
    <row r="425" customFormat="false" ht="12.75" hidden="false" customHeight="false" outlineLevel="0" collapsed="false">
      <c r="A425" s="14"/>
      <c r="B425" s="14"/>
      <c r="C425" s="14"/>
      <c r="D425" s="14"/>
      <c r="E425" s="14"/>
      <c r="F425" s="14"/>
      <c r="G425" s="14"/>
      <c r="H425" s="14"/>
      <c r="I425" s="14"/>
      <c r="J425" s="14"/>
      <c r="K425" s="14"/>
      <c r="L425" s="14"/>
      <c r="M425" s="14"/>
      <c r="N425" s="14"/>
    </row>
    <row r="426" customFormat="false" ht="12.75" hidden="false" customHeight="false" outlineLevel="0" collapsed="false">
      <c r="A426" s="14"/>
      <c r="B426" s="14"/>
      <c r="C426" s="14"/>
      <c r="D426" s="14"/>
      <c r="E426" s="14"/>
      <c r="F426" s="14"/>
      <c r="G426" s="14"/>
      <c r="H426" s="14"/>
      <c r="I426" s="14"/>
      <c r="J426" s="14"/>
      <c r="K426" s="14"/>
      <c r="L426" s="14"/>
      <c r="M426" s="14"/>
      <c r="N426" s="14"/>
    </row>
    <row r="427" customFormat="false" ht="12.75" hidden="false" customHeight="false" outlineLevel="0" collapsed="false">
      <c r="A427" s="14"/>
      <c r="B427" s="14"/>
      <c r="C427" s="14"/>
      <c r="D427" s="14"/>
      <c r="E427" s="14"/>
      <c r="F427" s="14"/>
      <c r="G427" s="14"/>
      <c r="H427" s="14"/>
      <c r="I427" s="14"/>
      <c r="J427" s="14"/>
      <c r="K427" s="14"/>
      <c r="L427" s="14"/>
      <c r="M427" s="14"/>
      <c r="N427" s="14"/>
    </row>
    <row r="428" customFormat="false" ht="12.75" hidden="false" customHeight="false" outlineLevel="0" collapsed="false">
      <c r="A428" s="14"/>
      <c r="B428" s="14"/>
      <c r="C428" s="14"/>
      <c r="D428" s="14"/>
      <c r="E428" s="14"/>
      <c r="F428" s="14"/>
      <c r="G428" s="14"/>
      <c r="H428" s="14"/>
      <c r="I428" s="14"/>
      <c r="J428" s="14"/>
      <c r="K428" s="14"/>
      <c r="L428" s="14"/>
      <c r="M428" s="14"/>
      <c r="N428" s="14"/>
    </row>
    <row r="429" customFormat="false" ht="12.75" hidden="false" customHeight="false" outlineLevel="0" collapsed="false">
      <c r="A429" s="14"/>
      <c r="B429" s="14"/>
      <c r="C429" s="14"/>
      <c r="D429" s="14"/>
      <c r="E429" s="14"/>
      <c r="F429" s="14"/>
      <c r="G429" s="14"/>
      <c r="H429" s="14"/>
      <c r="I429" s="14"/>
      <c r="J429" s="14"/>
      <c r="K429" s="14"/>
      <c r="L429" s="14"/>
      <c r="M429" s="14"/>
      <c r="N429" s="14"/>
    </row>
    <row r="430" customFormat="false" ht="12.75" hidden="false" customHeight="false" outlineLevel="0" collapsed="false">
      <c r="A430" s="14"/>
      <c r="B430" s="14"/>
      <c r="C430" s="14"/>
      <c r="D430" s="14"/>
      <c r="E430" s="14"/>
      <c r="F430" s="14"/>
      <c r="G430" s="14"/>
      <c r="H430" s="14"/>
      <c r="I430" s="14"/>
      <c r="J430" s="14"/>
      <c r="K430" s="14"/>
      <c r="L430" s="14"/>
      <c r="M430" s="14"/>
      <c r="N430" s="14"/>
    </row>
    <row r="431" customFormat="false" ht="12.75" hidden="false" customHeight="false" outlineLevel="0" collapsed="false">
      <c r="A431" s="14"/>
      <c r="B431" s="14"/>
      <c r="C431" s="14"/>
      <c r="D431" s="14"/>
      <c r="E431" s="14"/>
      <c r="F431" s="14"/>
      <c r="G431" s="14"/>
      <c r="H431" s="14"/>
      <c r="I431" s="14"/>
      <c r="J431" s="14"/>
      <c r="K431" s="14"/>
      <c r="L431" s="14"/>
      <c r="M431" s="14"/>
      <c r="N431" s="14"/>
    </row>
    <row r="432" customFormat="false" ht="12.75" hidden="false" customHeight="false" outlineLevel="0" collapsed="false">
      <c r="A432" s="14"/>
      <c r="B432" s="14"/>
      <c r="C432" s="14"/>
      <c r="D432" s="14"/>
      <c r="E432" s="14"/>
      <c r="F432" s="14"/>
      <c r="G432" s="14"/>
      <c r="H432" s="14"/>
      <c r="I432" s="14"/>
      <c r="J432" s="14"/>
      <c r="K432" s="14"/>
      <c r="L432" s="14"/>
      <c r="M432" s="14"/>
      <c r="N432" s="14"/>
    </row>
    <row r="433" customFormat="false" ht="12.75" hidden="false" customHeight="false" outlineLevel="0" collapsed="false">
      <c r="A433" s="14"/>
      <c r="B433" s="14"/>
      <c r="C433" s="14"/>
      <c r="D433" s="14"/>
      <c r="E433" s="14"/>
      <c r="F433" s="14"/>
      <c r="G433" s="14"/>
      <c r="H433" s="14"/>
      <c r="I433" s="14"/>
      <c r="J433" s="14"/>
      <c r="K433" s="14"/>
      <c r="L433" s="14"/>
      <c r="M433" s="14"/>
      <c r="N433" s="14"/>
    </row>
    <row r="434" customFormat="false" ht="12.75" hidden="false" customHeight="false" outlineLevel="0" collapsed="false">
      <c r="A434" s="14"/>
      <c r="B434" s="14"/>
      <c r="C434" s="14"/>
      <c r="D434" s="14"/>
      <c r="E434" s="14"/>
      <c r="F434" s="14"/>
      <c r="G434" s="14"/>
      <c r="H434" s="14"/>
      <c r="I434" s="14"/>
      <c r="J434" s="14"/>
      <c r="K434" s="14"/>
      <c r="L434" s="14"/>
      <c r="M434" s="14"/>
      <c r="N434" s="14"/>
    </row>
    <row r="435" customFormat="false" ht="12.75" hidden="false" customHeight="false" outlineLevel="0" collapsed="false">
      <c r="A435" s="14"/>
      <c r="B435" s="14"/>
      <c r="C435" s="14"/>
      <c r="D435" s="14"/>
      <c r="E435" s="14"/>
      <c r="F435" s="14"/>
      <c r="G435" s="14"/>
      <c r="H435" s="14"/>
      <c r="I435" s="14"/>
      <c r="J435" s="14"/>
      <c r="K435" s="14"/>
      <c r="L435" s="14"/>
      <c r="M435" s="14"/>
      <c r="N435" s="14"/>
    </row>
    <row r="436" customFormat="false" ht="12.75" hidden="false" customHeight="false" outlineLevel="0" collapsed="false">
      <c r="A436" s="14"/>
      <c r="B436" s="14"/>
      <c r="C436" s="14"/>
      <c r="D436" s="14"/>
      <c r="E436" s="14"/>
      <c r="F436" s="14"/>
      <c r="G436" s="14"/>
      <c r="H436" s="14"/>
      <c r="I436" s="14"/>
      <c r="J436" s="14"/>
      <c r="K436" s="14"/>
      <c r="L436" s="14"/>
      <c r="M436" s="14"/>
      <c r="N436" s="14"/>
    </row>
    <row r="437" customFormat="false" ht="12.75" hidden="false" customHeight="false" outlineLevel="0" collapsed="false">
      <c r="A437" s="14"/>
      <c r="B437" s="14"/>
      <c r="C437" s="14"/>
      <c r="D437" s="14"/>
      <c r="E437" s="14"/>
      <c r="F437" s="14"/>
      <c r="G437" s="14"/>
      <c r="H437" s="14"/>
      <c r="I437" s="14"/>
      <c r="J437" s="14"/>
      <c r="K437" s="14"/>
      <c r="L437" s="14"/>
      <c r="M437" s="14"/>
      <c r="N437" s="14"/>
    </row>
    <row r="438" customFormat="false" ht="12.75" hidden="false" customHeight="false" outlineLevel="0" collapsed="false">
      <c r="A438" s="14"/>
      <c r="B438" s="14"/>
      <c r="C438" s="14"/>
      <c r="D438" s="14"/>
      <c r="E438" s="14"/>
      <c r="F438" s="14"/>
      <c r="G438" s="14"/>
      <c r="H438" s="14"/>
      <c r="I438" s="14"/>
      <c r="J438" s="14"/>
      <c r="K438" s="14"/>
      <c r="L438" s="14"/>
      <c r="M438" s="14"/>
      <c r="N438" s="14"/>
    </row>
    <row r="439" customFormat="false" ht="12.75" hidden="false" customHeight="false" outlineLevel="0" collapsed="false">
      <c r="A439" s="14"/>
      <c r="B439" s="14"/>
      <c r="C439" s="14"/>
      <c r="D439" s="14"/>
      <c r="E439" s="14"/>
      <c r="F439" s="14"/>
      <c r="G439" s="14"/>
      <c r="H439" s="14"/>
      <c r="I439" s="14"/>
      <c r="J439" s="14"/>
      <c r="K439" s="14"/>
      <c r="L439" s="14"/>
      <c r="M439" s="14"/>
      <c r="N439" s="14"/>
    </row>
    <row r="440" customFormat="false" ht="12.75" hidden="false" customHeight="false" outlineLevel="0" collapsed="false">
      <c r="A440" s="14"/>
      <c r="B440" s="14"/>
      <c r="C440" s="14"/>
      <c r="D440" s="14"/>
      <c r="E440" s="14"/>
      <c r="F440" s="14"/>
      <c r="G440" s="14"/>
      <c r="H440" s="14"/>
      <c r="I440" s="14"/>
      <c r="J440" s="14"/>
      <c r="K440" s="14"/>
      <c r="L440" s="14"/>
      <c r="M440" s="14"/>
      <c r="N440" s="14"/>
    </row>
    <row r="441" customFormat="false" ht="12.75" hidden="false" customHeight="false" outlineLevel="0" collapsed="false">
      <c r="A441" s="14"/>
      <c r="B441" s="14"/>
      <c r="C441" s="14"/>
      <c r="D441" s="14"/>
      <c r="E441" s="14"/>
      <c r="F441" s="14"/>
      <c r="G441" s="14"/>
      <c r="H441" s="14"/>
      <c r="I441" s="14"/>
      <c r="J441" s="14"/>
      <c r="K441" s="14"/>
      <c r="L441" s="14"/>
      <c r="M441" s="14"/>
      <c r="N441" s="14"/>
    </row>
    <row r="442" customFormat="false" ht="12.75" hidden="false" customHeight="false" outlineLevel="0" collapsed="false">
      <c r="A442" s="14"/>
      <c r="B442" s="14"/>
      <c r="C442" s="14"/>
      <c r="D442" s="14"/>
      <c r="E442" s="14"/>
      <c r="F442" s="14"/>
      <c r="G442" s="14"/>
      <c r="H442" s="14"/>
      <c r="I442" s="14"/>
      <c r="J442" s="14"/>
      <c r="K442" s="14"/>
      <c r="L442" s="14"/>
      <c r="M442" s="14"/>
      <c r="N442" s="14"/>
    </row>
    <row r="443" customFormat="false" ht="12.75" hidden="false" customHeight="false" outlineLevel="0" collapsed="false">
      <c r="A443" s="14"/>
      <c r="B443" s="14"/>
      <c r="C443" s="14"/>
      <c r="D443" s="14"/>
      <c r="E443" s="14"/>
      <c r="F443" s="14"/>
      <c r="G443" s="14"/>
      <c r="H443" s="14"/>
      <c r="I443" s="14"/>
      <c r="J443" s="14"/>
      <c r="K443" s="14"/>
      <c r="L443" s="14"/>
      <c r="M443" s="14"/>
      <c r="N443" s="14"/>
    </row>
    <row r="444" customFormat="false" ht="12.75" hidden="false" customHeight="false" outlineLevel="0" collapsed="false">
      <c r="A444" s="14"/>
      <c r="B444" s="14"/>
      <c r="C444" s="14"/>
      <c r="D444" s="14"/>
      <c r="E444" s="14"/>
      <c r="F444" s="14"/>
      <c r="G444" s="14"/>
      <c r="H444" s="14"/>
      <c r="I444" s="14"/>
      <c r="J444" s="14"/>
      <c r="K444" s="14"/>
      <c r="L444" s="14"/>
      <c r="M444" s="14"/>
      <c r="N444" s="14"/>
    </row>
    <row r="445" customFormat="false" ht="12.75" hidden="false" customHeight="false" outlineLevel="0" collapsed="false">
      <c r="A445" s="14"/>
      <c r="B445" s="14"/>
      <c r="C445" s="14"/>
      <c r="D445" s="14"/>
      <c r="E445" s="14"/>
      <c r="F445" s="14"/>
      <c r="G445" s="14"/>
      <c r="H445" s="14"/>
      <c r="I445" s="14"/>
      <c r="J445" s="14"/>
      <c r="K445" s="14"/>
      <c r="L445" s="14"/>
      <c r="M445" s="14"/>
      <c r="N445" s="14"/>
    </row>
    <row r="446" customFormat="false" ht="12.75" hidden="false" customHeight="false" outlineLevel="0" collapsed="false">
      <c r="A446" s="14"/>
      <c r="B446" s="14"/>
      <c r="C446" s="14"/>
      <c r="D446" s="14"/>
      <c r="E446" s="14"/>
      <c r="F446" s="14"/>
      <c r="G446" s="14"/>
      <c r="H446" s="14"/>
      <c r="I446" s="14"/>
      <c r="J446" s="14"/>
      <c r="K446" s="14"/>
      <c r="L446" s="14"/>
      <c r="M446" s="14"/>
      <c r="N446" s="14"/>
    </row>
    <row r="447" customFormat="false" ht="12.75" hidden="false" customHeight="false" outlineLevel="0" collapsed="false">
      <c r="A447" s="14"/>
      <c r="B447" s="14"/>
      <c r="C447" s="14"/>
      <c r="D447" s="14"/>
      <c r="E447" s="14"/>
      <c r="F447" s="14"/>
      <c r="G447" s="14"/>
      <c r="H447" s="14"/>
      <c r="I447" s="14"/>
      <c r="J447" s="14"/>
      <c r="K447" s="14"/>
      <c r="L447" s="14"/>
      <c r="M447" s="14"/>
      <c r="N447" s="14"/>
    </row>
    <row r="448" customFormat="false" ht="12.75" hidden="false" customHeight="false" outlineLevel="0" collapsed="false">
      <c r="A448" s="14"/>
      <c r="B448" s="14"/>
      <c r="C448" s="14"/>
      <c r="D448" s="14"/>
      <c r="E448" s="14"/>
      <c r="F448" s="14"/>
      <c r="G448" s="14"/>
      <c r="H448" s="14"/>
      <c r="I448" s="14"/>
      <c r="J448" s="14"/>
      <c r="K448" s="14"/>
      <c r="L448" s="14"/>
      <c r="M448" s="14"/>
      <c r="N448" s="14"/>
    </row>
    <row r="449" customFormat="false" ht="12.75" hidden="false" customHeight="false" outlineLevel="0" collapsed="false">
      <c r="A449" s="14"/>
      <c r="B449" s="14"/>
      <c r="C449" s="14"/>
      <c r="D449" s="14"/>
      <c r="E449" s="14"/>
      <c r="F449" s="14"/>
      <c r="G449" s="14"/>
      <c r="H449" s="14"/>
      <c r="I449" s="14"/>
      <c r="J449" s="14"/>
      <c r="K449" s="14"/>
      <c r="L449" s="14"/>
      <c r="M449" s="14"/>
      <c r="N449" s="14"/>
    </row>
    <row r="450" customFormat="false" ht="12.75" hidden="false" customHeight="false" outlineLevel="0" collapsed="false">
      <c r="A450" s="14"/>
      <c r="B450" s="14"/>
      <c r="C450" s="14"/>
      <c r="D450" s="14"/>
      <c r="E450" s="14"/>
      <c r="F450" s="14"/>
      <c r="G450" s="14"/>
      <c r="H450" s="14"/>
      <c r="I450" s="14"/>
      <c r="J450" s="14"/>
      <c r="K450" s="14"/>
      <c r="L450" s="14"/>
      <c r="M450" s="14"/>
      <c r="N450" s="14"/>
    </row>
    <row r="451" customFormat="false" ht="12.75" hidden="false" customHeight="false" outlineLevel="0" collapsed="false">
      <c r="A451" s="14"/>
      <c r="B451" s="14"/>
      <c r="C451" s="14"/>
      <c r="D451" s="14"/>
      <c r="E451" s="14"/>
      <c r="F451" s="14"/>
      <c r="G451" s="14"/>
      <c r="H451" s="14"/>
      <c r="I451" s="14"/>
      <c r="J451" s="14"/>
      <c r="K451" s="14"/>
      <c r="L451" s="14"/>
      <c r="M451" s="14"/>
      <c r="N451" s="14"/>
    </row>
    <row r="452" customFormat="false" ht="12.75" hidden="false" customHeight="false" outlineLevel="0" collapsed="false">
      <c r="A452" s="14"/>
      <c r="B452" s="14"/>
      <c r="C452" s="14"/>
      <c r="D452" s="14"/>
      <c r="E452" s="14"/>
      <c r="F452" s="14"/>
      <c r="G452" s="14"/>
      <c r="H452" s="14"/>
      <c r="I452" s="14"/>
      <c r="J452" s="14"/>
      <c r="K452" s="14"/>
      <c r="L452" s="14"/>
      <c r="M452" s="14"/>
      <c r="N452" s="14"/>
    </row>
    <row r="453" customFormat="false" ht="12.75" hidden="false" customHeight="false" outlineLevel="0" collapsed="false">
      <c r="A453" s="14"/>
      <c r="B453" s="14"/>
      <c r="C453" s="14"/>
      <c r="D453" s="14"/>
      <c r="E453" s="14"/>
      <c r="F453" s="14"/>
      <c r="G453" s="14"/>
      <c r="H453" s="14"/>
      <c r="I453" s="14"/>
      <c r="J453" s="14"/>
      <c r="K453" s="14"/>
      <c r="L453" s="14"/>
      <c r="M453" s="14"/>
      <c r="N453" s="14"/>
    </row>
    <row r="454" customFormat="false" ht="12.75" hidden="false" customHeight="false" outlineLevel="0" collapsed="false">
      <c r="A454" s="14"/>
      <c r="B454" s="14"/>
      <c r="C454" s="14"/>
      <c r="D454" s="14"/>
      <c r="E454" s="14"/>
      <c r="F454" s="14"/>
      <c r="G454" s="14"/>
      <c r="H454" s="14"/>
      <c r="I454" s="14"/>
      <c r="J454" s="14"/>
      <c r="K454" s="14"/>
      <c r="L454" s="14"/>
      <c r="M454" s="14"/>
      <c r="N454" s="14"/>
    </row>
    <row r="455" customFormat="false" ht="12.75" hidden="false" customHeight="false" outlineLevel="0" collapsed="false">
      <c r="A455" s="14"/>
      <c r="B455" s="14"/>
      <c r="C455" s="14"/>
      <c r="D455" s="14"/>
      <c r="E455" s="14"/>
      <c r="F455" s="14"/>
      <c r="G455" s="14"/>
      <c r="H455" s="14"/>
      <c r="I455" s="14"/>
      <c r="J455" s="14"/>
      <c r="K455" s="14"/>
      <c r="L455" s="14"/>
      <c r="M455" s="14"/>
      <c r="N455" s="14"/>
    </row>
    <row r="456" customFormat="false" ht="12.75" hidden="false" customHeight="false" outlineLevel="0" collapsed="false">
      <c r="A456" s="14"/>
      <c r="B456" s="14"/>
      <c r="C456" s="14"/>
      <c r="D456" s="14"/>
      <c r="E456" s="14"/>
      <c r="F456" s="14"/>
      <c r="G456" s="14"/>
      <c r="H456" s="14"/>
      <c r="I456" s="14"/>
      <c r="J456" s="14"/>
      <c r="K456" s="14"/>
      <c r="L456" s="14"/>
      <c r="M456" s="14"/>
      <c r="N456" s="14"/>
    </row>
    <row r="457" customFormat="false" ht="12.75" hidden="false" customHeight="false" outlineLevel="0" collapsed="false">
      <c r="A457" s="14"/>
      <c r="B457" s="14"/>
      <c r="C457" s="14"/>
      <c r="D457" s="14"/>
      <c r="E457" s="14"/>
      <c r="F457" s="14"/>
      <c r="G457" s="14"/>
      <c r="H457" s="14"/>
      <c r="I457" s="14"/>
      <c r="J457" s="14"/>
      <c r="K457" s="14"/>
      <c r="L457" s="14"/>
      <c r="M457" s="14"/>
      <c r="N457" s="14"/>
    </row>
    <row r="458" customFormat="false" ht="12.75" hidden="false" customHeight="false" outlineLevel="0" collapsed="false">
      <c r="A458" s="14"/>
      <c r="B458" s="14"/>
      <c r="C458" s="14"/>
      <c r="D458" s="14"/>
      <c r="E458" s="14"/>
      <c r="F458" s="14"/>
      <c r="G458" s="14"/>
      <c r="H458" s="14"/>
      <c r="I458" s="14"/>
      <c r="J458" s="14"/>
      <c r="K458" s="14"/>
      <c r="L458" s="14"/>
      <c r="M458" s="14"/>
      <c r="N458" s="14"/>
    </row>
    <row r="459" customFormat="false" ht="12.75" hidden="false" customHeight="false" outlineLevel="0" collapsed="false">
      <c r="A459" s="14"/>
      <c r="B459" s="14"/>
      <c r="C459" s="14"/>
      <c r="D459" s="14"/>
      <c r="E459" s="14"/>
      <c r="F459" s="14"/>
      <c r="G459" s="14"/>
      <c r="H459" s="14"/>
      <c r="I459" s="14"/>
      <c r="J459" s="14"/>
      <c r="K459" s="14"/>
      <c r="L459" s="14"/>
      <c r="M459" s="14"/>
      <c r="N459" s="14"/>
    </row>
    <row r="460" customFormat="false" ht="12.75" hidden="false" customHeight="false" outlineLevel="0" collapsed="false">
      <c r="A460" s="14"/>
      <c r="B460" s="14"/>
      <c r="C460" s="14"/>
      <c r="D460" s="14"/>
      <c r="E460" s="14"/>
      <c r="F460" s="14"/>
      <c r="G460" s="14"/>
      <c r="H460" s="14"/>
      <c r="I460" s="14"/>
      <c r="J460" s="14"/>
      <c r="K460" s="14"/>
      <c r="L460" s="14"/>
      <c r="M460" s="14"/>
      <c r="N460" s="14"/>
    </row>
    <row r="461" customFormat="false" ht="12.75" hidden="false" customHeight="false" outlineLevel="0" collapsed="false">
      <c r="A461" s="14"/>
      <c r="B461" s="14"/>
      <c r="C461" s="14"/>
      <c r="D461" s="14"/>
      <c r="E461" s="14"/>
      <c r="F461" s="14"/>
      <c r="G461" s="14"/>
      <c r="H461" s="14"/>
      <c r="I461" s="14"/>
      <c r="J461" s="14"/>
      <c r="K461" s="14"/>
      <c r="L461" s="14"/>
      <c r="M461" s="14"/>
      <c r="N461" s="14"/>
    </row>
    <row r="462" customFormat="false" ht="12.75" hidden="false" customHeight="false" outlineLevel="0" collapsed="false">
      <c r="A462" s="14"/>
      <c r="B462" s="14"/>
      <c r="C462" s="14"/>
      <c r="D462" s="14"/>
      <c r="E462" s="14"/>
      <c r="F462" s="14"/>
      <c r="G462" s="14"/>
      <c r="H462" s="14"/>
      <c r="I462" s="14"/>
      <c r="J462" s="14"/>
      <c r="K462" s="14"/>
      <c r="L462" s="14"/>
      <c r="M462" s="14"/>
      <c r="N462" s="14"/>
    </row>
    <row r="463" customFormat="false" ht="12.75" hidden="false" customHeight="false" outlineLevel="0" collapsed="false">
      <c r="A463" s="14"/>
      <c r="B463" s="14"/>
      <c r="C463" s="14"/>
      <c r="D463" s="14"/>
      <c r="E463" s="14"/>
      <c r="F463" s="14"/>
      <c r="G463" s="14"/>
      <c r="H463" s="14"/>
      <c r="I463" s="14"/>
      <c r="J463" s="14"/>
      <c r="K463" s="14"/>
      <c r="L463" s="14"/>
      <c r="M463" s="14"/>
      <c r="N463" s="14"/>
    </row>
    <row r="464" customFormat="false" ht="12.75" hidden="false" customHeight="false" outlineLevel="0" collapsed="false">
      <c r="A464" s="14"/>
      <c r="B464" s="14"/>
      <c r="C464" s="14"/>
      <c r="D464" s="14"/>
      <c r="E464" s="14"/>
      <c r="F464" s="14"/>
      <c r="G464" s="14"/>
      <c r="H464" s="14"/>
      <c r="I464" s="14"/>
      <c r="J464" s="14"/>
      <c r="K464" s="14"/>
      <c r="L464" s="14"/>
      <c r="M464" s="14"/>
      <c r="N464" s="14"/>
    </row>
    <row r="465" customFormat="false" ht="12.75" hidden="false" customHeight="false" outlineLevel="0" collapsed="false">
      <c r="A465" s="14"/>
      <c r="B465" s="14"/>
      <c r="C465" s="14"/>
      <c r="D465" s="14"/>
      <c r="E465" s="14"/>
      <c r="F465" s="14"/>
      <c r="G465" s="14"/>
      <c r="H465" s="14"/>
      <c r="I465" s="14"/>
      <c r="J465" s="14"/>
      <c r="K465" s="14"/>
      <c r="L465" s="14"/>
      <c r="M465" s="14"/>
      <c r="N465" s="14"/>
    </row>
    <row r="466" customFormat="false" ht="12.75" hidden="false" customHeight="false" outlineLevel="0" collapsed="false">
      <c r="A466" s="14"/>
      <c r="B466" s="14"/>
      <c r="C466" s="14"/>
      <c r="D466" s="14"/>
      <c r="E466" s="14"/>
      <c r="F466" s="14"/>
      <c r="G466" s="14"/>
      <c r="H466" s="14"/>
      <c r="I466" s="14"/>
      <c r="J466" s="14"/>
      <c r="K466" s="14"/>
      <c r="L466" s="14"/>
      <c r="M466" s="14"/>
      <c r="N466" s="14"/>
    </row>
    <row r="467" customFormat="false" ht="12.75" hidden="false" customHeight="false" outlineLevel="0" collapsed="false">
      <c r="A467" s="14"/>
      <c r="B467" s="14"/>
      <c r="C467" s="14"/>
      <c r="D467" s="14"/>
      <c r="E467" s="14"/>
      <c r="F467" s="14"/>
      <c r="G467" s="14"/>
      <c r="H467" s="14"/>
      <c r="I467" s="14"/>
      <c r="J467" s="14"/>
      <c r="K467" s="14"/>
      <c r="L467" s="14"/>
      <c r="M467" s="14"/>
      <c r="N467" s="14"/>
    </row>
    <row r="468" customFormat="false" ht="12.75" hidden="false" customHeight="false" outlineLevel="0" collapsed="false">
      <c r="A468" s="14"/>
      <c r="B468" s="14"/>
      <c r="C468" s="14"/>
      <c r="D468" s="14"/>
      <c r="E468" s="14"/>
      <c r="F468" s="14"/>
      <c r="G468" s="14"/>
      <c r="H468" s="14"/>
      <c r="I468" s="14"/>
      <c r="J468" s="14"/>
      <c r="K468" s="14"/>
      <c r="L468" s="14"/>
      <c r="M468" s="14"/>
      <c r="N468" s="14"/>
    </row>
    <row r="469" customFormat="false" ht="12.75" hidden="false" customHeight="false" outlineLevel="0" collapsed="false">
      <c r="A469" s="14"/>
      <c r="B469" s="14"/>
      <c r="C469" s="14"/>
      <c r="D469" s="14"/>
      <c r="E469" s="14"/>
      <c r="F469" s="14"/>
      <c r="G469" s="14"/>
      <c r="H469" s="14"/>
      <c r="I469" s="14"/>
      <c r="J469" s="14"/>
      <c r="K469" s="14"/>
      <c r="L469" s="14"/>
      <c r="M469" s="14"/>
      <c r="N469" s="14"/>
    </row>
    <row r="470" customFormat="false" ht="12.75" hidden="false" customHeight="false" outlineLevel="0" collapsed="false">
      <c r="A470" s="14"/>
      <c r="B470" s="14"/>
      <c r="C470" s="14"/>
      <c r="D470" s="14"/>
      <c r="E470" s="14"/>
      <c r="F470" s="14"/>
      <c r="G470" s="14"/>
      <c r="H470" s="14"/>
      <c r="I470" s="14"/>
      <c r="J470" s="14"/>
      <c r="K470" s="14"/>
      <c r="L470" s="14"/>
      <c r="M470" s="14"/>
      <c r="N470" s="14"/>
    </row>
    <row r="471" customFormat="false" ht="12.75" hidden="false" customHeight="false" outlineLevel="0" collapsed="false">
      <c r="A471" s="14"/>
      <c r="B471" s="14"/>
      <c r="C471" s="14"/>
      <c r="D471" s="14"/>
      <c r="E471" s="14"/>
      <c r="F471" s="14"/>
      <c r="G471" s="14"/>
      <c r="H471" s="14"/>
      <c r="I471" s="14"/>
      <c r="J471" s="14"/>
      <c r="K471" s="14"/>
      <c r="L471" s="14"/>
      <c r="M471" s="14"/>
      <c r="N471" s="14"/>
    </row>
    <row r="472" customFormat="false" ht="12.75" hidden="false" customHeight="false" outlineLevel="0" collapsed="false">
      <c r="A472" s="14"/>
      <c r="B472" s="14"/>
      <c r="C472" s="14"/>
      <c r="D472" s="14"/>
      <c r="E472" s="14"/>
      <c r="F472" s="14"/>
      <c r="G472" s="14"/>
      <c r="H472" s="14"/>
      <c r="I472" s="14"/>
      <c r="J472" s="14"/>
      <c r="K472" s="14"/>
      <c r="L472" s="14"/>
      <c r="M472" s="14"/>
      <c r="N472" s="14"/>
    </row>
    <row r="473" customFormat="false" ht="12.75" hidden="false" customHeight="false" outlineLevel="0" collapsed="false">
      <c r="A473" s="14"/>
      <c r="B473" s="14"/>
      <c r="C473" s="14"/>
      <c r="D473" s="14"/>
      <c r="E473" s="14"/>
      <c r="F473" s="14"/>
      <c r="G473" s="14"/>
      <c r="H473" s="14"/>
      <c r="I473" s="14"/>
      <c r="J473" s="14"/>
      <c r="K473" s="14"/>
      <c r="L473" s="14"/>
      <c r="M473" s="14"/>
      <c r="N473" s="14"/>
    </row>
    <row r="474" customFormat="false" ht="12.75" hidden="false" customHeight="false" outlineLevel="0" collapsed="false">
      <c r="A474" s="14"/>
      <c r="B474" s="14"/>
      <c r="C474" s="14"/>
      <c r="D474" s="14"/>
      <c r="E474" s="14"/>
      <c r="F474" s="14"/>
      <c r="G474" s="14"/>
      <c r="H474" s="14"/>
      <c r="I474" s="14"/>
      <c r="J474" s="14"/>
      <c r="K474" s="14"/>
      <c r="L474" s="14"/>
      <c r="M474" s="14"/>
      <c r="N474" s="14"/>
    </row>
    <row r="475" customFormat="false" ht="12.75" hidden="false" customHeight="false" outlineLevel="0" collapsed="false">
      <c r="A475" s="14"/>
      <c r="B475" s="14"/>
      <c r="C475" s="14"/>
      <c r="D475" s="14"/>
      <c r="E475" s="14"/>
      <c r="F475" s="14"/>
      <c r="G475" s="14"/>
      <c r="H475" s="14"/>
      <c r="I475" s="14"/>
      <c r="J475" s="14"/>
      <c r="K475" s="14"/>
      <c r="L475" s="14"/>
      <c r="M475" s="14"/>
      <c r="N475" s="14"/>
    </row>
    <row r="476" customFormat="false" ht="12.75" hidden="false" customHeight="false" outlineLevel="0" collapsed="false">
      <c r="A476" s="14"/>
      <c r="B476" s="14"/>
      <c r="C476" s="14"/>
      <c r="D476" s="14"/>
      <c r="E476" s="14"/>
      <c r="F476" s="14"/>
      <c r="G476" s="14"/>
      <c r="H476" s="14"/>
      <c r="I476" s="14"/>
      <c r="J476" s="14"/>
      <c r="K476" s="14"/>
      <c r="L476" s="14"/>
      <c r="M476" s="14"/>
      <c r="N476" s="14"/>
    </row>
    <row r="477" customFormat="false" ht="12.75" hidden="false" customHeight="false" outlineLevel="0" collapsed="false">
      <c r="A477" s="14"/>
      <c r="B477" s="14"/>
      <c r="C477" s="14"/>
      <c r="D477" s="14"/>
      <c r="E477" s="14"/>
      <c r="F477" s="14"/>
      <c r="G477" s="14"/>
      <c r="H477" s="14"/>
      <c r="I477" s="14"/>
      <c r="J477" s="14"/>
      <c r="K477" s="14"/>
      <c r="L477" s="14"/>
      <c r="M477" s="14"/>
      <c r="N477" s="14"/>
    </row>
    <row r="478" customFormat="false" ht="12.75" hidden="false" customHeight="false" outlineLevel="0" collapsed="false">
      <c r="A478" s="14"/>
      <c r="B478" s="14"/>
      <c r="C478" s="14"/>
      <c r="D478" s="14"/>
      <c r="E478" s="14"/>
      <c r="F478" s="14"/>
      <c r="G478" s="14"/>
      <c r="H478" s="14"/>
      <c r="I478" s="14"/>
      <c r="J478" s="14"/>
      <c r="K478" s="14"/>
      <c r="L478" s="14"/>
      <c r="M478" s="14"/>
      <c r="N478" s="14"/>
    </row>
    <row r="479" customFormat="false" ht="12.75" hidden="false" customHeight="false" outlineLevel="0" collapsed="false">
      <c r="A479" s="14"/>
      <c r="B479" s="14"/>
      <c r="C479" s="14"/>
      <c r="D479" s="14"/>
      <c r="E479" s="14"/>
      <c r="F479" s="14"/>
      <c r="G479" s="14"/>
      <c r="H479" s="14"/>
      <c r="I479" s="14"/>
      <c r="J479" s="14"/>
      <c r="K479" s="14"/>
      <c r="L479" s="14"/>
      <c r="M479" s="14"/>
      <c r="N479" s="14"/>
    </row>
    <row r="480" customFormat="false" ht="12.75" hidden="false" customHeight="false" outlineLevel="0" collapsed="false">
      <c r="A480" s="14"/>
      <c r="B480" s="14"/>
      <c r="C480" s="14"/>
      <c r="D480" s="14"/>
      <c r="E480" s="14"/>
      <c r="F480" s="14"/>
      <c r="G480" s="14"/>
      <c r="H480" s="14"/>
      <c r="I480" s="14"/>
      <c r="J480" s="14"/>
      <c r="K480" s="14"/>
      <c r="L480" s="14"/>
      <c r="M480" s="14"/>
      <c r="N480" s="14"/>
    </row>
    <row r="481" customFormat="false" ht="12.75" hidden="false" customHeight="false" outlineLevel="0" collapsed="false">
      <c r="A481" s="14"/>
      <c r="B481" s="14"/>
      <c r="C481" s="14"/>
      <c r="D481" s="14"/>
      <c r="E481" s="14"/>
      <c r="F481" s="14"/>
      <c r="G481" s="14"/>
      <c r="H481" s="14"/>
      <c r="I481" s="14"/>
      <c r="J481" s="14"/>
      <c r="K481" s="14"/>
      <c r="L481" s="14"/>
      <c r="M481" s="14"/>
      <c r="N481" s="14"/>
    </row>
    <row r="482" customFormat="false" ht="12.75" hidden="false" customHeight="false" outlineLevel="0" collapsed="false">
      <c r="A482" s="14"/>
      <c r="B482" s="14"/>
      <c r="C482" s="14"/>
      <c r="D482" s="14"/>
      <c r="E482" s="14"/>
      <c r="F482" s="14"/>
      <c r="G482" s="14"/>
      <c r="H482" s="14"/>
      <c r="I482" s="14"/>
      <c r="J482" s="14"/>
      <c r="K482" s="14"/>
      <c r="L482" s="14"/>
      <c r="M482" s="14"/>
      <c r="N482" s="14"/>
    </row>
    <row r="483" customFormat="false" ht="12.75" hidden="false" customHeight="false" outlineLevel="0" collapsed="false">
      <c r="A483" s="14"/>
      <c r="B483" s="14"/>
      <c r="C483" s="14"/>
      <c r="D483" s="14"/>
      <c r="E483" s="14"/>
      <c r="F483" s="14"/>
      <c r="G483" s="14"/>
      <c r="H483" s="14"/>
      <c r="I483" s="14"/>
      <c r="J483" s="14"/>
      <c r="K483" s="14"/>
      <c r="L483" s="14"/>
      <c r="M483" s="14"/>
      <c r="N483" s="14"/>
    </row>
    <row r="484" customFormat="false" ht="12.75" hidden="false" customHeight="false" outlineLevel="0" collapsed="false">
      <c r="A484" s="14"/>
      <c r="B484" s="14"/>
      <c r="C484" s="14"/>
      <c r="D484" s="14"/>
      <c r="E484" s="14"/>
      <c r="F484" s="14"/>
      <c r="G484" s="14"/>
      <c r="H484" s="14"/>
      <c r="I484" s="14"/>
      <c r="J484" s="14"/>
      <c r="K484" s="14"/>
      <c r="L484" s="14"/>
      <c r="M484" s="14"/>
      <c r="N484" s="14"/>
    </row>
    <row r="485" customFormat="false" ht="12.75" hidden="false" customHeight="false" outlineLevel="0" collapsed="false">
      <c r="A485" s="14"/>
      <c r="B485" s="14"/>
      <c r="C485" s="14"/>
      <c r="D485" s="14"/>
      <c r="E485" s="14"/>
      <c r="F485" s="14"/>
      <c r="G485" s="14"/>
      <c r="H485" s="14"/>
      <c r="I485" s="14"/>
      <c r="J485" s="14"/>
      <c r="K485" s="14"/>
      <c r="L485" s="14"/>
      <c r="M485" s="14"/>
      <c r="N485" s="14"/>
    </row>
    <row r="486" customFormat="false" ht="12.75" hidden="false" customHeight="false" outlineLevel="0" collapsed="false">
      <c r="A486" s="14"/>
      <c r="B486" s="14"/>
      <c r="C486" s="14"/>
      <c r="D486" s="14"/>
      <c r="E486" s="14"/>
      <c r="F486" s="14"/>
      <c r="G486" s="14"/>
      <c r="H486" s="14"/>
      <c r="I486" s="14"/>
      <c r="J486" s="14"/>
      <c r="K486" s="14"/>
      <c r="L486" s="14"/>
      <c r="M486" s="14"/>
      <c r="N486" s="14"/>
    </row>
    <row r="487" customFormat="false" ht="12.75" hidden="false" customHeight="false" outlineLevel="0" collapsed="false">
      <c r="A487" s="14"/>
      <c r="B487" s="14"/>
      <c r="C487" s="14"/>
      <c r="D487" s="14"/>
      <c r="E487" s="14"/>
      <c r="F487" s="14"/>
      <c r="G487" s="14"/>
      <c r="H487" s="14"/>
      <c r="I487" s="14"/>
      <c r="J487" s="14"/>
      <c r="K487" s="14"/>
      <c r="L487" s="14"/>
      <c r="M487" s="14"/>
      <c r="N487" s="14"/>
    </row>
    <row r="488" customFormat="false" ht="12.75" hidden="false" customHeight="false" outlineLevel="0" collapsed="false">
      <c r="A488" s="14"/>
      <c r="B488" s="14"/>
      <c r="C488" s="14"/>
      <c r="D488" s="14"/>
      <c r="E488" s="14"/>
      <c r="F488" s="14"/>
      <c r="G488" s="14"/>
      <c r="H488" s="14"/>
      <c r="I488" s="14"/>
      <c r="J488" s="14"/>
      <c r="K488" s="14"/>
      <c r="L488" s="14"/>
      <c r="M488" s="14"/>
      <c r="N488" s="14"/>
    </row>
    <row r="489" customFormat="false" ht="12.75" hidden="false" customHeight="false" outlineLevel="0" collapsed="false">
      <c r="A489" s="14"/>
      <c r="B489" s="14"/>
      <c r="C489" s="14"/>
      <c r="D489" s="14"/>
      <c r="E489" s="14"/>
      <c r="F489" s="14"/>
      <c r="G489" s="14"/>
      <c r="H489" s="14"/>
      <c r="I489" s="14"/>
      <c r="J489" s="14"/>
      <c r="K489" s="14"/>
      <c r="L489" s="14"/>
      <c r="M489" s="14"/>
      <c r="N489" s="14"/>
    </row>
    <row r="490" customFormat="false" ht="12.75" hidden="false" customHeight="false" outlineLevel="0" collapsed="false">
      <c r="A490" s="14"/>
      <c r="B490" s="14"/>
      <c r="C490" s="14"/>
      <c r="D490" s="14"/>
      <c r="E490" s="14"/>
      <c r="F490" s="14"/>
      <c r="G490" s="14"/>
      <c r="H490" s="14"/>
      <c r="I490" s="14"/>
      <c r="J490" s="14"/>
      <c r="K490" s="14"/>
      <c r="L490" s="14"/>
      <c r="M490" s="14"/>
      <c r="N490" s="14"/>
    </row>
    <row r="491" customFormat="false" ht="12.75" hidden="false" customHeight="false" outlineLevel="0" collapsed="false">
      <c r="A491" s="14"/>
      <c r="B491" s="14"/>
      <c r="C491" s="14"/>
      <c r="D491" s="14"/>
      <c r="E491" s="14"/>
      <c r="F491" s="14"/>
      <c r="G491" s="14"/>
      <c r="H491" s="14"/>
      <c r="I491" s="14"/>
      <c r="J491" s="14"/>
      <c r="K491" s="14"/>
      <c r="L491" s="14"/>
      <c r="M491" s="14"/>
      <c r="N491" s="14"/>
    </row>
    <row r="492" customFormat="false" ht="12.75" hidden="false" customHeight="false" outlineLevel="0" collapsed="false">
      <c r="A492" s="14"/>
      <c r="B492" s="14"/>
      <c r="C492" s="14"/>
      <c r="D492" s="14"/>
      <c r="E492" s="14"/>
      <c r="F492" s="14"/>
      <c r="G492" s="14"/>
      <c r="H492" s="14"/>
      <c r="I492" s="14"/>
      <c r="J492" s="14"/>
      <c r="K492" s="14"/>
      <c r="L492" s="14"/>
      <c r="M492" s="14"/>
      <c r="N492" s="14"/>
    </row>
    <row r="493" customFormat="false" ht="12.75" hidden="false" customHeight="false" outlineLevel="0" collapsed="false">
      <c r="A493" s="14"/>
      <c r="B493" s="14"/>
      <c r="C493" s="14"/>
      <c r="D493" s="14"/>
      <c r="E493" s="14"/>
      <c r="F493" s="14"/>
      <c r="G493" s="14"/>
      <c r="H493" s="14"/>
      <c r="I493" s="14"/>
      <c r="J493" s="14"/>
      <c r="K493" s="14"/>
      <c r="L493" s="14"/>
      <c r="M493" s="14"/>
      <c r="N493" s="14"/>
    </row>
    <row r="494" customFormat="false" ht="12.75" hidden="false" customHeight="false" outlineLevel="0" collapsed="false">
      <c r="A494" s="14"/>
      <c r="B494" s="14"/>
      <c r="C494" s="14"/>
      <c r="D494" s="14"/>
      <c r="E494" s="14"/>
      <c r="F494" s="14"/>
      <c r="G494" s="14"/>
      <c r="H494" s="14"/>
      <c r="I494" s="14"/>
      <c r="J494" s="14"/>
      <c r="K494" s="14"/>
      <c r="L494" s="14"/>
      <c r="M494" s="14"/>
      <c r="N494" s="14"/>
    </row>
    <row r="495" customFormat="false" ht="12.75" hidden="false" customHeight="false" outlineLevel="0" collapsed="false">
      <c r="A495" s="14"/>
      <c r="B495" s="14"/>
      <c r="C495" s="14"/>
      <c r="D495" s="14"/>
      <c r="E495" s="14"/>
      <c r="F495" s="14"/>
      <c r="G495" s="14"/>
      <c r="H495" s="14"/>
      <c r="I495" s="14"/>
      <c r="J495" s="14"/>
      <c r="K495" s="14"/>
      <c r="L495" s="14"/>
      <c r="M495" s="14"/>
      <c r="N495" s="14"/>
    </row>
    <row r="496" customFormat="false" ht="12.75" hidden="false" customHeight="false" outlineLevel="0" collapsed="false">
      <c r="A496" s="14"/>
      <c r="B496" s="14"/>
      <c r="C496" s="14"/>
      <c r="D496" s="14"/>
      <c r="E496" s="14"/>
      <c r="F496" s="14"/>
      <c r="G496" s="14"/>
      <c r="H496" s="14"/>
      <c r="I496" s="14"/>
      <c r="J496" s="14"/>
      <c r="K496" s="14"/>
      <c r="L496" s="14"/>
      <c r="M496" s="14"/>
      <c r="N496" s="14"/>
    </row>
    <row r="497" customFormat="false" ht="12.75" hidden="false" customHeight="false" outlineLevel="0" collapsed="false">
      <c r="A497" s="14"/>
      <c r="B497" s="14"/>
      <c r="C497" s="14"/>
      <c r="D497" s="14"/>
      <c r="E497" s="14"/>
      <c r="F497" s="14"/>
      <c r="G497" s="14"/>
      <c r="H497" s="14"/>
      <c r="I497" s="14"/>
      <c r="J497" s="14"/>
      <c r="K497" s="14"/>
      <c r="L497" s="14"/>
      <c r="M497" s="14"/>
      <c r="N497" s="14"/>
    </row>
    <row r="498" customFormat="false" ht="12.75" hidden="false" customHeight="false" outlineLevel="0" collapsed="false">
      <c r="A498" s="14"/>
      <c r="B498" s="14"/>
      <c r="C498" s="14"/>
      <c r="D498" s="14"/>
      <c r="E498" s="14"/>
      <c r="F498" s="14"/>
      <c r="G498" s="14"/>
      <c r="H498" s="14"/>
      <c r="I498" s="14"/>
      <c r="J498" s="14"/>
      <c r="K498" s="14"/>
      <c r="L498" s="14"/>
      <c r="M498" s="14"/>
      <c r="N498" s="14"/>
    </row>
    <row r="499" customFormat="false" ht="12.75" hidden="false" customHeight="false" outlineLevel="0" collapsed="false">
      <c r="A499" s="14"/>
      <c r="B499" s="14"/>
      <c r="C499" s="14"/>
      <c r="D499" s="14"/>
      <c r="E499" s="14"/>
      <c r="F499" s="14"/>
      <c r="G499" s="14"/>
      <c r="H499" s="14"/>
      <c r="I499" s="14"/>
      <c r="J499" s="14"/>
      <c r="K499" s="14"/>
      <c r="L499" s="14"/>
      <c r="M499" s="14"/>
      <c r="N499" s="14"/>
    </row>
    <row r="500" customFormat="false" ht="12.75" hidden="false" customHeight="false" outlineLevel="0" collapsed="false">
      <c r="A500" s="14"/>
      <c r="B500" s="14"/>
      <c r="C500" s="14"/>
      <c r="D500" s="14"/>
      <c r="E500" s="14"/>
      <c r="F500" s="14"/>
      <c r="G500" s="14"/>
      <c r="H500" s="14"/>
      <c r="I500" s="14"/>
      <c r="J500" s="14"/>
      <c r="K500" s="14"/>
      <c r="L500" s="14"/>
      <c r="M500" s="14"/>
      <c r="N500" s="14"/>
    </row>
    <row r="501" customFormat="false" ht="12.75" hidden="false" customHeight="false" outlineLevel="0" collapsed="false">
      <c r="A501" s="14"/>
      <c r="B501" s="14"/>
      <c r="C501" s="14"/>
      <c r="D501" s="14"/>
      <c r="E501" s="14"/>
      <c r="F501" s="14"/>
      <c r="G501" s="14"/>
      <c r="H501" s="14"/>
      <c r="I501" s="14"/>
      <c r="J501" s="14"/>
      <c r="K501" s="14"/>
      <c r="L501" s="14"/>
      <c r="M501" s="14"/>
      <c r="N501" s="14"/>
    </row>
    <row r="502" customFormat="false" ht="12.75" hidden="false" customHeight="false" outlineLevel="0" collapsed="false">
      <c r="A502" s="14"/>
      <c r="B502" s="14"/>
      <c r="C502" s="14"/>
      <c r="D502" s="14"/>
      <c r="E502" s="14"/>
      <c r="F502" s="14"/>
      <c r="G502" s="14"/>
      <c r="H502" s="14"/>
      <c r="I502" s="14"/>
      <c r="J502" s="14"/>
      <c r="K502" s="14"/>
      <c r="L502" s="14"/>
      <c r="M502" s="14"/>
      <c r="N502" s="14"/>
    </row>
    <row r="503" customFormat="false" ht="12.75" hidden="false" customHeight="false" outlineLevel="0" collapsed="false">
      <c r="A503" s="14"/>
      <c r="B503" s="14"/>
      <c r="C503" s="14"/>
      <c r="D503" s="14"/>
      <c r="E503" s="14"/>
      <c r="F503" s="14"/>
      <c r="G503" s="14"/>
      <c r="H503" s="14"/>
      <c r="I503" s="14"/>
      <c r="J503" s="14"/>
      <c r="K503" s="14"/>
      <c r="L503" s="14"/>
      <c r="M503" s="14"/>
      <c r="N503" s="14"/>
    </row>
    <row r="504" customFormat="false" ht="12.75" hidden="false" customHeight="false" outlineLevel="0" collapsed="false">
      <c r="A504" s="14"/>
      <c r="B504" s="14"/>
      <c r="C504" s="14"/>
      <c r="D504" s="14"/>
      <c r="E504" s="14"/>
      <c r="F504" s="14"/>
      <c r="G504" s="14"/>
      <c r="H504" s="14"/>
      <c r="I504" s="14"/>
      <c r="J504" s="14"/>
      <c r="K504" s="14"/>
      <c r="L504" s="14"/>
      <c r="M504" s="14"/>
      <c r="N504" s="14"/>
    </row>
    <row r="505" customFormat="false" ht="12.75" hidden="false" customHeight="false" outlineLevel="0" collapsed="false">
      <c r="A505" s="14"/>
      <c r="B505" s="14"/>
      <c r="C505" s="14"/>
      <c r="D505" s="14"/>
      <c r="E505" s="14"/>
      <c r="F505" s="14"/>
      <c r="G505" s="14"/>
      <c r="H505" s="14"/>
      <c r="I505" s="14"/>
      <c r="J505" s="14"/>
      <c r="K505" s="14"/>
      <c r="L505" s="14"/>
      <c r="M505" s="14"/>
      <c r="N505" s="14"/>
    </row>
    <row r="506" customFormat="false" ht="12.75" hidden="false" customHeight="false" outlineLevel="0" collapsed="false">
      <c r="A506" s="14"/>
      <c r="B506" s="14"/>
      <c r="C506" s="14"/>
      <c r="D506" s="14"/>
      <c r="E506" s="14"/>
      <c r="F506" s="14"/>
      <c r="G506" s="14"/>
      <c r="H506" s="14"/>
      <c r="I506" s="14"/>
      <c r="J506" s="14"/>
      <c r="K506" s="14"/>
      <c r="L506" s="14"/>
      <c r="M506" s="14"/>
      <c r="N506" s="14"/>
    </row>
    <row r="507" customFormat="false" ht="12.75" hidden="false" customHeight="false" outlineLevel="0" collapsed="false">
      <c r="A507" s="14"/>
      <c r="B507" s="14"/>
      <c r="C507" s="14"/>
      <c r="D507" s="14"/>
      <c r="E507" s="14"/>
      <c r="F507" s="14"/>
      <c r="G507" s="14"/>
      <c r="H507" s="14"/>
      <c r="I507" s="14"/>
      <c r="J507" s="14"/>
      <c r="K507" s="14"/>
      <c r="L507" s="14"/>
      <c r="M507" s="14"/>
      <c r="N507" s="14"/>
    </row>
    <row r="508" customFormat="false" ht="12.75" hidden="false" customHeight="false" outlineLevel="0" collapsed="false">
      <c r="A508" s="14"/>
      <c r="B508" s="14"/>
      <c r="C508" s="14"/>
      <c r="D508" s="14"/>
      <c r="E508" s="14"/>
      <c r="F508" s="14"/>
      <c r="G508" s="14"/>
      <c r="H508" s="14"/>
      <c r="I508" s="14"/>
      <c r="J508" s="14"/>
      <c r="K508" s="14"/>
      <c r="L508" s="14"/>
      <c r="M508" s="14"/>
      <c r="N508" s="14"/>
    </row>
    <row r="509" customFormat="false" ht="12.75" hidden="false" customHeight="false" outlineLevel="0" collapsed="false">
      <c r="A509" s="14"/>
      <c r="B509" s="14"/>
      <c r="C509" s="14"/>
      <c r="D509" s="14"/>
      <c r="E509" s="14"/>
      <c r="F509" s="14"/>
      <c r="G509" s="14"/>
      <c r="H509" s="14"/>
      <c r="I509" s="14"/>
      <c r="J509" s="14"/>
      <c r="K509" s="14"/>
      <c r="L509" s="14"/>
      <c r="M509" s="14"/>
      <c r="N509" s="14"/>
    </row>
    <row r="510" customFormat="false" ht="12.75" hidden="false" customHeight="false" outlineLevel="0" collapsed="false">
      <c r="A510" s="14"/>
      <c r="B510" s="14"/>
      <c r="C510" s="14"/>
      <c r="D510" s="14"/>
      <c r="E510" s="14"/>
      <c r="F510" s="14"/>
      <c r="G510" s="14"/>
      <c r="H510" s="14"/>
      <c r="I510" s="14"/>
      <c r="J510" s="14"/>
      <c r="K510" s="14"/>
      <c r="L510" s="14"/>
      <c r="M510" s="14"/>
      <c r="N510" s="14"/>
    </row>
    <row r="511" customFormat="false" ht="12.75" hidden="false" customHeight="false" outlineLevel="0" collapsed="false">
      <c r="A511" s="14"/>
      <c r="B511" s="14"/>
      <c r="C511" s="14"/>
      <c r="D511" s="14"/>
      <c r="E511" s="14"/>
      <c r="F511" s="14"/>
      <c r="G511" s="14"/>
      <c r="H511" s="14"/>
      <c r="I511" s="14"/>
      <c r="J511" s="14"/>
      <c r="K511" s="14"/>
      <c r="L511" s="14"/>
      <c r="M511" s="14"/>
      <c r="N511" s="14"/>
    </row>
    <row r="512" customFormat="false" ht="12.75" hidden="false" customHeight="false" outlineLevel="0" collapsed="false">
      <c r="A512" s="14"/>
      <c r="B512" s="14"/>
      <c r="C512" s="14"/>
      <c r="D512" s="14"/>
      <c r="E512" s="14"/>
      <c r="F512" s="14"/>
      <c r="G512" s="14"/>
      <c r="H512" s="14"/>
      <c r="I512" s="14"/>
      <c r="J512" s="14"/>
      <c r="K512" s="14"/>
      <c r="L512" s="14"/>
      <c r="M512" s="14"/>
      <c r="N512" s="14"/>
    </row>
    <row r="513" customFormat="false" ht="12.75" hidden="false" customHeight="false" outlineLevel="0" collapsed="false">
      <c r="A513" s="14"/>
      <c r="B513" s="14"/>
      <c r="C513" s="14"/>
      <c r="D513" s="14"/>
      <c r="E513" s="14"/>
      <c r="F513" s="14"/>
      <c r="G513" s="14"/>
      <c r="H513" s="14"/>
      <c r="I513" s="14"/>
      <c r="J513" s="14"/>
      <c r="K513" s="14"/>
      <c r="L513" s="14"/>
      <c r="M513" s="14"/>
      <c r="N513" s="14"/>
    </row>
    <row r="514" customFormat="false" ht="12.75" hidden="false" customHeight="false" outlineLevel="0" collapsed="false">
      <c r="A514" s="14"/>
      <c r="B514" s="14"/>
      <c r="C514" s="14"/>
      <c r="D514" s="14"/>
      <c r="E514" s="14"/>
      <c r="F514" s="14"/>
      <c r="G514" s="14"/>
      <c r="H514" s="14"/>
      <c r="I514" s="14"/>
      <c r="J514" s="14"/>
      <c r="K514" s="14"/>
      <c r="L514" s="14"/>
      <c r="M514" s="14"/>
      <c r="N514" s="14"/>
    </row>
    <row r="515" customFormat="false" ht="12.75" hidden="false" customHeight="false" outlineLevel="0" collapsed="false">
      <c r="A515" s="14"/>
      <c r="B515" s="14"/>
      <c r="C515" s="14"/>
      <c r="D515" s="14"/>
      <c r="E515" s="14"/>
      <c r="F515" s="14"/>
      <c r="G515" s="14"/>
      <c r="H515" s="14"/>
      <c r="I515" s="14"/>
      <c r="J515" s="14"/>
      <c r="K515" s="14"/>
      <c r="L515" s="14"/>
      <c r="M515" s="14"/>
      <c r="N515" s="14"/>
    </row>
    <row r="516" customFormat="false" ht="12.75" hidden="false" customHeight="false" outlineLevel="0" collapsed="false">
      <c r="A516" s="14"/>
      <c r="B516" s="14"/>
      <c r="C516" s="14"/>
      <c r="D516" s="14"/>
      <c r="E516" s="14"/>
      <c r="F516" s="14"/>
      <c r="G516" s="14"/>
      <c r="H516" s="14"/>
      <c r="I516" s="14"/>
      <c r="J516" s="14"/>
      <c r="K516" s="14"/>
      <c r="L516" s="14"/>
      <c r="M516" s="14"/>
      <c r="N516" s="14"/>
    </row>
    <row r="517" customFormat="false" ht="12.75" hidden="false" customHeight="false" outlineLevel="0" collapsed="false">
      <c r="A517" s="14"/>
      <c r="B517" s="14"/>
      <c r="C517" s="14"/>
      <c r="D517" s="14"/>
      <c r="E517" s="14"/>
      <c r="F517" s="14"/>
      <c r="G517" s="14"/>
      <c r="H517" s="14"/>
      <c r="I517" s="14"/>
      <c r="J517" s="14"/>
      <c r="K517" s="14"/>
      <c r="L517" s="14"/>
      <c r="M517" s="14"/>
      <c r="N517" s="14"/>
    </row>
    <row r="518" customFormat="false" ht="12.75" hidden="false" customHeight="false" outlineLevel="0" collapsed="false">
      <c r="A518" s="14"/>
      <c r="B518" s="14"/>
      <c r="C518" s="14"/>
      <c r="D518" s="14"/>
      <c r="E518" s="14"/>
      <c r="F518" s="14"/>
      <c r="G518" s="14"/>
      <c r="H518" s="14"/>
      <c r="I518" s="14"/>
      <c r="J518" s="14"/>
      <c r="K518" s="14"/>
      <c r="L518" s="14"/>
      <c r="M518" s="14"/>
      <c r="N518" s="14"/>
    </row>
    <row r="519" customFormat="false" ht="12.75" hidden="false" customHeight="false" outlineLevel="0" collapsed="false">
      <c r="A519" s="14"/>
      <c r="B519" s="14"/>
      <c r="C519" s="14"/>
      <c r="D519" s="14"/>
      <c r="E519" s="14"/>
      <c r="F519" s="14"/>
      <c r="G519" s="14"/>
      <c r="H519" s="14"/>
      <c r="I519" s="14"/>
      <c r="J519" s="14"/>
      <c r="K519" s="14"/>
      <c r="L519" s="14"/>
      <c r="M519" s="14"/>
      <c r="N519" s="14"/>
    </row>
    <row r="520" customFormat="false" ht="12.75" hidden="false" customHeight="false" outlineLevel="0" collapsed="false">
      <c r="A520" s="14"/>
      <c r="B520" s="14"/>
      <c r="C520" s="14"/>
      <c r="D520" s="14"/>
      <c r="E520" s="14"/>
      <c r="F520" s="14"/>
      <c r="G520" s="14"/>
      <c r="H520" s="14"/>
      <c r="I520" s="14"/>
      <c r="J520" s="14"/>
      <c r="K520" s="14"/>
      <c r="L520" s="14"/>
      <c r="M520" s="14"/>
      <c r="N520" s="14"/>
    </row>
    <row r="521" customFormat="false" ht="12.75" hidden="false" customHeight="false" outlineLevel="0" collapsed="false">
      <c r="A521" s="14"/>
      <c r="B521" s="14"/>
      <c r="C521" s="14"/>
      <c r="D521" s="14"/>
      <c r="E521" s="14"/>
      <c r="F521" s="14"/>
      <c r="G521" s="14"/>
      <c r="H521" s="14"/>
      <c r="I521" s="14"/>
      <c r="J521" s="14"/>
      <c r="K521" s="14"/>
      <c r="L521" s="14"/>
      <c r="M521" s="14"/>
      <c r="N521" s="14"/>
    </row>
    <row r="522" customFormat="false" ht="12.75" hidden="false" customHeight="false" outlineLevel="0" collapsed="false">
      <c r="A522" s="14"/>
      <c r="B522" s="14"/>
      <c r="C522" s="14"/>
      <c r="D522" s="14"/>
      <c r="E522" s="14"/>
      <c r="F522" s="14"/>
      <c r="G522" s="14"/>
      <c r="H522" s="14"/>
      <c r="I522" s="14"/>
      <c r="J522" s="14"/>
      <c r="K522" s="14"/>
      <c r="L522" s="14"/>
      <c r="M522" s="14"/>
      <c r="N522" s="14"/>
    </row>
    <row r="523" customFormat="false" ht="12.75" hidden="false" customHeight="false" outlineLevel="0" collapsed="false">
      <c r="A523" s="14"/>
      <c r="B523" s="14"/>
      <c r="C523" s="14"/>
      <c r="D523" s="14"/>
      <c r="E523" s="14"/>
      <c r="F523" s="14"/>
      <c r="G523" s="14"/>
      <c r="H523" s="14"/>
      <c r="I523" s="14"/>
      <c r="J523" s="14"/>
      <c r="K523" s="14"/>
      <c r="L523" s="14"/>
      <c r="M523" s="14"/>
      <c r="N523" s="14"/>
    </row>
    <row r="524" customFormat="false" ht="12.75" hidden="false" customHeight="false" outlineLevel="0" collapsed="false">
      <c r="A524" s="14"/>
      <c r="B524" s="14"/>
      <c r="C524" s="14"/>
      <c r="D524" s="14"/>
      <c r="E524" s="14"/>
      <c r="F524" s="14"/>
      <c r="G524" s="14"/>
      <c r="H524" s="14"/>
      <c r="I524" s="14"/>
      <c r="J524" s="14"/>
      <c r="K524" s="14"/>
      <c r="L524" s="14"/>
      <c r="M524" s="14"/>
      <c r="N524" s="14"/>
    </row>
    <row r="525" customFormat="false" ht="12.75" hidden="false" customHeight="false" outlineLevel="0" collapsed="false">
      <c r="A525" s="14"/>
      <c r="B525" s="14"/>
      <c r="C525" s="14"/>
      <c r="D525" s="14"/>
      <c r="E525" s="14"/>
      <c r="F525" s="14"/>
      <c r="G525" s="14"/>
      <c r="H525" s="14"/>
      <c r="I525" s="14"/>
      <c r="J525" s="14"/>
      <c r="K525" s="14"/>
      <c r="L525" s="14"/>
      <c r="M525" s="14"/>
      <c r="N525" s="14"/>
    </row>
    <row r="526" customFormat="false" ht="12.75" hidden="false" customHeight="false" outlineLevel="0" collapsed="false">
      <c r="A526" s="14"/>
      <c r="B526" s="14"/>
      <c r="C526" s="14"/>
      <c r="D526" s="14"/>
      <c r="E526" s="14"/>
      <c r="F526" s="14"/>
      <c r="G526" s="14"/>
      <c r="H526" s="14"/>
      <c r="I526" s="14"/>
      <c r="J526" s="14"/>
      <c r="K526" s="14"/>
      <c r="L526" s="14"/>
      <c r="M526" s="14"/>
      <c r="N526" s="14"/>
    </row>
    <row r="527" customFormat="false" ht="12.75" hidden="false" customHeight="false" outlineLevel="0" collapsed="false">
      <c r="A527" s="14"/>
      <c r="B527" s="14"/>
      <c r="C527" s="14"/>
      <c r="D527" s="14"/>
      <c r="E527" s="14"/>
      <c r="F527" s="14"/>
      <c r="G527" s="14"/>
      <c r="H527" s="14"/>
      <c r="I527" s="14"/>
      <c r="J527" s="14"/>
      <c r="K527" s="14"/>
      <c r="L527" s="14"/>
      <c r="M527" s="14"/>
      <c r="N527" s="14"/>
    </row>
    <row r="528" customFormat="false" ht="12.75" hidden="false" customHeight="false" outlineLevel="0" collapsed="false">
      <c r="A528" s="14"/>
      <c r="B528" s="14"/>
      <c r="C528" s="14"/>
      <c r="D528" s="14"/>
      <c r="E528" s="14"/>
      <c r="F528" s="14"/>
      <c r="G528" s="14"/>
      <c r="H528" s="14"/>
      <c r="I528" s="14"/>
      <c r="J528" s="14"/>
      <c r="K528" s="14"/>
      <c r="L528" s="14"/>
      <c r="M528" s="14"/>
      <c r="N528" s="14"/>
    </row>
    <row r="529" customFormat="false" ht="12.75" hidden="false" customHeight="false" outlineLevel="0" collapsed="false">
      <c r="A529" s="14"/>
      <c r="B529" s="14"/>
      <c r="C529" s="14"/>
      <c r="D529" s="14"/>
      <c r="E529" s="14"/>
      <c r="F529" s="14"/>
      <c r="G529" s="14"/>
      <c r="H529" s="14"/>
      <c r="I529" s="14"/>
      <c r="J529" s="14"/>
      <c r="K529" s="14"/>
      <c r="L529" s="14"/>
      <c r="M529" s="14"/>
      <c r="N529" s="14"/>
    </row>
    <row r="530" customFormat="false" ht="12.75" hidden="false" customHeight="false" outlineLevel="0" collapsed="false">
      <c r="A530" s="14"/>
      <c r="B530" s="14"/>
      <c r="C530" s="14"/>
      <c r="D530" s="14"/>
      <c r="E530" s="14"/>
      <c r="F530" s="14"/>
      <c r="G530" s="14"/>
      <c r="H530" s="14"/>
      <c r="I530" s="14"/>
      <c r="J530" s="14"/>
      <c r="K530" s="14"/>
      <c r="L530" s="14"/>
      <c r="M530" s="14"/>
      <c r="N530" s="14"/>
    </row>
    <row r="531" customFormat="false" ht="12.75" hidden="false" customHeight="false" outlineLevel="0" collapsed="false">
      <c r="A531" s="14"/>
      <c r="B531" s="14"/>
      <c r="C531" s="14"/>
      <c r="D531" s="14"/>
      <c r="E531" s="14"/>
      <c r="F531" s="14"/>
      <c r="G531" s="14"/>
      <c r="H531" s="14"/>
      <c r="I531" s="14"/>
      <c r="J531" s="14"/>
      <c r="K531" s="14"/>
      <c r="L531" s="14"/>
      <c r="M531" s="14"/>
      <c r="N531" s="14"/>
    </row>
    <row r="532" customFormat="false" ht="12.75" hidden="false" customHeight="false" outlineLevel="0" collapsed="false">
      <c r="A532" s="14"/>
      <c r="B532" s="14"/>
      <c r="C532" s="14"/>
      <c r="D532" s="14"/>
      <c r="E532" s="14"/>
      <c r="F532" s="14"/>
      <c r="G532" s="14"/>
      <c r="H532" s="14"/>
      <c r="I532" s="14"/>
      <c r="J532" s="14"/>
      <c r="K532" s="14"/>
      <c r="L532" s="14"/>
      <c r="M532" s="14"/>
      <c r="N532" s="14"/>
    </row>
    <row r="533" customFormat="false" ht="12.75" hidden="false" customHeight="false" outlineLevel="0" collapsed="false">
      <c r="A533" s="14"/>
      <c r="B533" s="14"/>
      <c r="C533" s="14"/>
      <c r="D533" s="14"/>
      <c r="E533" s="14"/>
      <c r="F533" s="14"/>
      <c r="G533" s="14"/>
      <c r="H533" s="14"/>
      <c r="I533" s="14"/>
      <c r="J533" s="14"/>
      <c r="K533" s="14"/>
      <c r="L533" s="14"/>
      <c r="M533" s="14"/>
      <c r="N533" s="14"/>
    </row>
    <row r="534" customFormat="false" ht="12.75" hidden="false" customHeight="false" outlineLevel="0" collapsed="false">
      <c r="A534" s="14"/>
      <c r="B534" s="14"/>
      <c r="C534" s="14"/>
      <c r="D534" s="14"/>
      <c r="E534" s="14"/>
      <c r="F534" s="14"/>
      <c r="G534" s="14"/>
      <c r="H534" s="14"/>
      <c r="I534" s="14"/>
      <c r="J534" s="14"/>
      <c r="K534" s="14"/>
      <c r="L534" s="14"/>
      <c r="M534" s="14"/>
      <c r="N534" s="14"/>
    </row>
    <row r="535" customFormat="false" ht="12.75" hidden="false" customHeight="false" outlineLevel="0" collapsed="false">
      <c r="A535" s="14"/>
      <c r="B535" s="14"/>
      <c r="C535" s="14"/>
      <c r="D535" s="14"/>
      <c r="E535" s="14"/>
      <c r="F535" s="14"/>
      <c r="G535" s="14"/>
      <c r="H535" s="14"/>
      <c r="I535" s="14"/>
      <c r="J535" s="14"/>
      <c r="K535" s="14"/>
      <c r="L535" s="14"/>
      <c r="M535" s="14"/>
      <c r="N535" s="14"/>
    </row>
    <row r="536" customFormat="false" ht="12.75" hidden="false" customHeight="false" outlineLevel="0" collapsed="false">
      <c r="A536" s="14"/>
      <c r="B536" s="14"/>
      <c r="C536" s="14"/>
      <c r="D536" s="14"/>
      <c r="E536" s="14"/>
      <c r="F536" s="14"/>
      <c r="G536" s="14"/>
      <c r="H536" s="14"/>
      <c r="I536" s="14"/>
      <c r="J536" s="14"/>
      <c r="K536" s="14"/>
      <c r="L536" s="14"/>
      <c r="M536" s="14"/>
      <c r="N536" s="14"/>
    </row>
    <row r="537" customFormat="false" ht="12.75" hidden="false" customHeight="false" outlineLevel="0" collapsed="false">
      <c r="A537" s="14"/>
      <c r="B537" s="14"/>
      <c r="C537" s="14"/>
      <c r="D537" s="14"/>
      <c r="E537" s="14"/>
      <c r="F537" s="14"/>
      <c r="G537" s="14"/>
      <c r="H537" s="14"/>
      <c r="I537" s="14"/>
      <c r="J537" s="14"/>
      <c r="K537" s="14"/>
      <c r="L537" s="14"/>
      <c r="M537" s="14"/>
      <c r="N537" s="14"/>
    </row>
    <row r="538" customFormat="false" ht="12.75" hidden="false" customHeight="false" outlineLevel="0" collapsed="false">
      <c r="A538" s="14"/>
      <c r="B538" s="14"/>
      <c r="C538" s="14"/>
      <c r="D538" s="14"/>
      <c r="E538" s="14"/>
      <c r="F538" s="14"/>
      <c r="G538" s="14"/>
      <c r="H538" s="14"/>
      <c r="I538" s="14"/>
      <c r="J538" s="14"/>
      <c r="K538" s="14"/>
      <c r="L538" s="14"/>
      <c r="M538" s="14"/>
      <c r="N538" s="14"/>
    </row>
    <row r="539" customFormat="false" ht="12.75" hidden="false" customHeight="false" outlineLevel="0" collapsed="false">
      <c r="A539" s="14"/>
      <c r="B539" s="14"/>
      <c r="C539" s="14"/>
      <c r="D539" s="14"/>
      <c r="E539" s="14"/>
      <c r="F539" s="14"/>
      <c r="G539" s="14"/>
      <c r="H539" s="14"/>
      <c r="I539" s="14"/>
      <c r="J539" s="14"/>
      <c r="K539" s="14"/>
      <c r="L539" s="14"/>
      <c r="M539" s="14"/>
      <c r="N539" s="14"/>
    </row>
    <row r="540" customFormat="false" ht="12.75" hidden="false" customHeight="false" outlineLevel="0" collapsed="false">
      <c r="A540" s="14"/>
      <c r="B540" s="14"/>
      <c r="C540" s="14"/>
      <c r="D540" s="14"/>
      <c r="E540" s="14"/>
      <c r="F540" s="14"/>
      <c r="G540" s="14"/>
      <c r="H540" s="14"/>
      <c r="I540" s="14"/>
      <c r="J540" s="14"/>
      <c r="K540" s="14"/>
      <c r="L540" s="14"/>
      <c r="M540" s="14"/>
      <c r="N540" s="14"/>
    </row>
    <row r="541" customFormat="false" ht="12.75" hidden="false" customHeight="false" outlineLevel="0" collapsed="false">
      <c r="A541" s="14"/>
      <c r="B541" s="14"/>
      <c r="C541" s="14"/>
      <c r="D541" s="14"/>
      <c r="E541" s="14"/>
      <c r="F541" s="14"/>
      <c r="G541" s="14"/>
      <c r="H541" s="14"/>
      <c r="I541" s="14"/>
      <c r="J541" s="14"/>
      <c r="K541" s="14"/>
      <c r="L541" s="14"/>
      <c r="M541" s="14"/>
      <c r="N541" s="14"/>
    </row>
    <row r="542" customFormat="false" ht="12.75" hidden="false" customHeight="false" outlineLevel="0" collapsed="false">
      <c r="A542" s="14"/>
      <c r="B542" s="14"/>
      <c r="C542" s="14"/>
      <c r="D542" s="14"/>
      <c r="E542" s="14"/>
      <c r="F542" s="14"/>
      <c r="G542" s="14"/>
      <c r="H542" s="14"/>
      <c r="I542" s="14"/>
      <c r="J542" s="14"/>
      <c r="K542" s="14"/>
      <c r="L542" s="14"/>
      <c r="M542" s="14"/>
      <c r="N542" s="14"/>
    </row>
    <row r="543" customFormat="false" ht="12.75" hidden="false" customHeight="false" outlineLevel="0" collapsed="false">
      <c r="A543" s="14"/>
      <c r="B543" s="14"/>
      <c r="C543" s="14"/>
      <c r="D543" s="14"/>
      <c r="E543" s="14"/>
      <c r="F543" s="14"/>
      <c r="G543" s="14"/>
      <c r="H543" s="14"/>
      <c r="I543" s="14"/>
      <c r="J543" s="14"/>
      <c r="K543" s="14"/>
      <c r="L543" s="14"/>
      <c r="M543" s="14"/>
      <c r="N543" s="14"/>
    </row>
    <row r="544" customFormat="false" ht="12.75" hidden="false" customHeight="false" outlineLevel="0" collapsed="false">
      <c r="A544" s="14"/>
      <c r="B544" s="14"/>
      <c r="C544" s="14"/>
      <c r="D544" s="14"/>
      <c r="E544" s="14"/>
      <c r="F544" s="14"/>
      <c r="G544" s="14"/>
      <c r="H544" s="14"/>
      <c r="I544" s="14"/>
      <c r="J544" s="14"/>
      <c r="K544" s="14"/>
      <c r="L544" s="14"/>
      <c r="M544" s="14"/>
      <c r="N544" s="14"/>
    </row>
    <row r="545" customFormat="false" ht="12.75" hidden="false" customHeight="false" outlineLevel="0" collapsed="false">
      <c r="A545" s="14"/>
      <c r="B545" s="14"/>
      <c r="C545" s="14"/>
      <c r="D545" s="14"/>
      <c r="E545" s="14"/>
      <c r="F545" s="14"/>
      <c r="G545" s="14"/>
      <c r="H545" s="14"/>
      <c r="I545" s="14"/>
      <c r="J545" s="14"/>
      <c r="K545" s="14"/>
      <c r="L545" s="14"/>
      <c r="M545" s="14"/>
      <c r="N545" s="14"/>
    </row>
    <row r="546" customFormat="false" ht="12.75" hidden="false" customHeight="false" outlineLevel="0" collapsed="false">
      <c r="A546" s="14"/>
      <c r="B546" s="14"/>
      <c r="C546" s="14"/>
      <c r="D546" s="14"/>
      <c r="E546" s="14"/>
      <c r="F546" s="14"/>
      <c r="G546" s="14"/>
      <c r="H546" s="14"/>
      <c r="I546" s="14"/>
      <c r="J546" s="14"/>
      <c r="K546" s="14"/>
      <c r="L546" s="14"/>
      <c r="M546" s="14"/>
      <c r="N546" s="14"/>
    </row>
    <row r="547" customFormat="false" ht="12.75" hidden="false" customHeight="false" outlineLevel="0" collapsed="false">
      <c r="A547" s="14"/>
      <c r="B547" s="14"/>
      <c r="C547" s="14"/>
      <c r="D547" s="14"/>
      <c r="E547" s="14"/>
      <c r="F547" s="14"/>
      <c r="G547" s="14"/>
      <c r="H547" s="14"/>
      <c r="I547" s="14"/>
      <c r="J547" s="14"/>
      <c r="K547" s="14"/>
      <c r="L547" s="14"/>
      <c r="M547" s="14"/>
      <c r="N547" s="14"/>
    </row>
    <row r="548" customFormat="false" ht="12.75" hidden="false" customHeight="false" outlineLevel="0" collapsed="false">
      <c r="A548" s="14"/>
      <c r="B548" s="14"/>
      <c r="C548" s="14"/>
      <c r="D548" s="14"/>
      <c r="E548" s="14"/>
      <c r="F548" s="14"/>
      <c r="G548" s="14"/>
      <c r="H548" s="14"/>
      <c r="I548" s="14"/>
      <c r="J548" s="14"/>
      <c r="K548" s="14"/>
      <c r="L548" s="14"/>
      <c r="M548" s="14"/>
      <c r="N548" s="14"/>
    </row>
    <row r="549" customFormat="false" ht="12.75" hidden="false" customHeight="false" outlineLevel="0" collapsed="false">
      <c r="A549" s="14"/>
      <c r="B549" s="14"/>
      <c r="C549" s="14"/>
      <c r="D549" s="14"/>
      <c r="E549" s="14"/>
      <c r="F549" s="14"/>
      <c r="G549" s="14"/>
      <c r="H549" s="14"/>
      <c r="I549" s="14"/>
      <c r="J549" s="14"/>
      <c r="K549" s="14"/>
      <c r="L549" s="14"/>
      <c r="M549" s="14"/>
      <c r="N549" s="14"/>
    </row>
    <row r="550" customFormat="false" ht="12.75" hidden="false" customHeight="false" outlineLevel="0" collapsed="false">
      <c r="A550" s="14"/>
      <c r="B550" s="14"/>
      <c r="C550" s="14"/>
      <c r="D550" s="14"/>
      <c r="E550" s="14"/>
      <c r="F550" s="14"/>
      <c r="G550" s="14"/>
      <c r="H550" s="14"/>
      <c r="I550" s="14"/>
      <c r="J550" s="14"/>
      <c r="K550" s="14"/>
      <c r="L550" s="14"/>
      <c r="M550" s="14"/>
      <c r="N550" s="14"/>
    </row>
    <row r="551" customFormat="false" ht="12.75" hidden="false" customHeight="false" outlineLevel="0" collapsed="false">
      <c r="A551" s="14"/>
      <c r="B551" s="14"/>
      <c r="C551" s="14"/>
      <c r="D551" s="14"/>
      <c r="E551" s="14"/>
      <c r="F551" s="14"/>
      <c r="G551" s="14"/>
      <c r="H551" s="14"/>
      <c r="I551" s="14"/>
      <c r="J551" s="14"/>
      <c r="K551" s="14"/>
      <c r="L551" s="14"/>
      <c r="M551" s="14"/>
      <c r="N551" s="14"/>
    </row>
    <row r="552" customFormat="false" ht="12.75" hidden="false" customHeight="false" outlineLevel="0" collapsed="false">
      <c r="A552" s="14"/>
      <c r="B552" s="14"/>
      <c r="C552" s="14"/>
      <c r="D552" s="14"/>
      <c r="E552" s="14"/>
      <c r="F552" s="14"/>
      <c r="G552" s="14"/>
      <c r="H552" s="14"/>
      <c r="I552" s="14"/>
      <c r="J552" s="14"/>
      <c r="K552" s="14"/>
      <c r="L552" s="14"/>
      <c r="M552" s="14"/>
      <c r="N552" s="14"/>
    </row>
    <row r="553" customFormat="false" ht="12.75" hidden="false" customHeight="false" outlineLevel="0" collapsed="false">
      <c r="A553" s="14"/>
      <c r="B553" s="14"/>
      <c r="C553" s="14"/>
      <c r="D553" s="14"/>
      <c r="E553" s="14"/>
      <c r="F553" s="14"/>
      <c r="G553" s="14"/>
      <c r="H553" s="14"/>
      <c r="I553" s="14"/>
      <c r="J553" s="14"/>
      <c r="K553" s="14"/>
      <c r="L553" s="14"/>
      <c r="M553" s="14"/>
      <c r="N553" s="14"/>
    </row>
    <row r="554" customFormat="false" ht="12.75" hidden="false" customHeight="false" outlineLevel="0" collapsed="false">
      <c r="A554" s="14"/>
      <c r="B554" s="14"/>
      <c r="C554" s="14"/>
      <c r="D554" s="14"/>
      <c r="E554" s="14"/>
      <c r="F554" s="14"/>
      <c r="G554" s="14"/>
      <c r="H554" s="14"/>
      <c r="I554" s="14"/>
      <c r="J554" s="14"/>
      <c r="K554" s="14"/>
      <c r="L554" s="14"/>
      <c r="M554" s="14"/>
      <c r="N554" s="14"/>
    </row>
    <row r="555" customFormat="false" ht="12.75" hidden="false" customHeight="false" outlineLevel="0" collapsed="false">
      <c r="A555" s="14"/>
      <c r="B555" s="14"/>
      <c r="C555" s="14"/>
      <c r="D555" s="14"/>
      <c r="E555" s="14"/>
      <c r="F555" s="14"/>
      <c r="G555" s="14"/>
      <c r="H555" s="14"/>
      <c r="I555" s="14"/>
      <c r="J555" s="14"/>
      <c r="K555" s="14"/>
      <c r="L555" s="14"/>
      <c r="M555" s="14"/>
      <c r="N555" s="14"/>
    </row>
    <row r="556" customFormat="false" ht="12.75" hidden="false" customHeight="false" outlineLevel="0" collapsed="false">
      <c r="A556" s="14"/>
      <c r="B556" s="14"/>
      <c r="C556" s="14"/>
      <c r="D556" s="14"/>
      <c r="E556" s="14"/>
      <c r="F556" s="14"/>
      <c r="G556" s="14"/>
      <c r="H556" s="14"/>
      <c r="I556" s="14"/>
      <c r="J556" s="14"/>
      <c r="K556" s="14"/>
      <c r="L556" s="14"/>
      <c r="M556" s="14"/>
      <c r="N556" s="14"/>
    </row>
    <row r="557" customFormat="false" ht="12.75" hidden="false" customHeight="false" outlineLevel="0" collapsed="false">
      <c r="A557" s="14"/>
      <c r="B557" s="14"/>
      <c r="C557" s="14"/>
      <c r="D557" s="14"/>
      <c r="E557" s="14"/>
      <c r="F557" s="14"/>
      <c r="G557" s="14"/>
      <c r="H557" s="14"/>
      <c r="I557" s="14"/>
      <c r="J557" s="14"/>
      <c r="K557" s="14"/>
      <c r="L557" s="14"/>
      <c r="M557" s="14"/>
      <c r="N557" s="14"/>
    </row>
    <row r="558" customFormat="false" ht="12.75" hidden="false" customHeight="false" outlineLevel="0" collapsed="false">
      <c r="A558" s="14"/>
      <c r="B558" s="14"/>
      <c r="C558" s="14"/>
      <c r="D558" s="14"/>
      <c r="E558" s="14"/>
      <c r="F558" s="14"/>
      <c r="G558" s="14"/>
      <c r="H558" s="14"/>
      <c r="I558" s="14"/>
      <c r="J558" s="14"/>
      <c r="K558" s="14"/>
      <c r="L558" s="14"/>
      <c r="M558" s="14"/>
      <c r="N558" s="14"/>
    </row>
    <row r="559" customFormat="false" ht="12.75" hidden="false" customHeight="false" outlineLevel="0" collapsed="false">
      <c r="A559" s="14"/>
      <c r="B559" s="14"/>
      <c r="C559" s="14"/>
      <c r="D559" s="14"/>
      <c r="E559" s="14"/>
      <c r="F559" s="14"/>
      <c r="G559" s="14"/>
      <c r="H559" s="14"/>
      <c r="I559" s="14"/>
      <c r="J559" s="14"/>
      <c r="K559" s="14"/>
      <c r="L559" s="14"/>
      <c r="M559" s="14"/>
      <c r="N559" s="14"/>
    </row>
    <row r="560" customFormat="false" ht="12.75" hidden="false" customHeight="false" outlineLevel="0" collapsed="false">
      <c r="A560" s="14"/>
      <c r="B560" s="14"/>
      <c r="C560" s="14"/>
      <c r="D560" s="14"/>
      <c r="E560" s="14"/>
      <c r="F560" s="14"/>
      <c r="G560" s="14"/>
      <c r="H560" s="14"/>
      <c r="I560" s="14"/>
      <c r="J560" s="14"/>
      <c r="K560" s="14"/>
      <c r="L560" s="14"/>
      <c r="M560" s="14"/>
      <c r="N560" s="14"/>
    </row>
    <row r="561" customFormat="false" ht="12.75" hidden="false" customHeight="false" outlineLevel="0" collapsed="false">
      <c r="A561" s="14"/>
      <c r="B561" s="14"/>
      <c r="C561" s="14"/>
      <c r="D561" s="14"/>
      <c r="E561" s="14"/>
      <c r="F561" s="14"/>
      <c r="G561" s="14"/>
      <c r="H561" s="14"/>
      <c r="I561" s="14"/>
      <c r="J561" s="14"/>
      <c r="K561" s="14"/>
      <c r="L561" s="14"/>
      <c r="M561" s="14"/>
      <c r="N561" s="14"/>
    </row>
    <row r="562" customFormat="false" ht="12.75" hidden="false" customHeight="false" outlineLevel="0" collapsed="false">
      <c r="A562" s="14"/>
      <c r="B562" s="14"/>
      <c r="C562" s="14"/>
      <c r="D562" s="14"/>
      <c r="E562" s="14"/>
      <c r="F562" s="14"/>
      <c r="G562" s="14"/>
      <c r="H562" s="14"/>
      <c r="I562" s="14"/>
      <c r="J562" s="14"/>
      <c r="K562" s="14"/>
      <c r="L562" s="14"/>
      <c r="M562" s="14"/>
      <c r="N562" s="14"/>
    </row>
    <row r="563" customFormat="false" ht="12.75" hidden="false" customHeight="false" outlineLevel="0" collapsed="false">
      <c r="A563" s="14"/>
      <c r="B563" s="14"/>
      <c r="C563" s="14"/>
      <c r="D563" s="14"/>
      <c r="E563" s="14"/>
      <c r="F563" s="14"/>
      <c r="G563" s="14"/>
      <c r="H563" s="14"/>
      <c r="I563" s="14"/>
      <c r="J563" s="14"/>
      <c r="K563" s="14"/>
      <c r="L563" s="14"/>
      <c r="M563" s="14"/>
      <c r="N563" s="14"/>
    </row>
    <row r="564" customFormat="false" ht="12.75" hidden="false" customHeight="false" outlineLevel="0" collapsed="false">
      <c r="A564" s="14"/>
      <c r="B564" s="14"/>
      <c r="C564" s="14"/>
      <c r="D564" s="14"/>
      <c r="E564" s="14"/>
      <c r="F564" s="14"/>
      <c r="G564" s="14"/>
      <c r="H564" s="14"/>
      <c r="I564" s="14"/>
      <c r="J564" s="14"/>
      <c r="K564" s="14"/>
      <c r="L564" s="14"/>
      <c r="M564" s="14"/>
      <c r="N564" s="14"/>
    </row>
    <row r="565" customFormat="false" ht="12.75" hidden="false" customHeight="false" outlineLevel="0" collapsed="false">
      <c r="A565" s="14"/>
      <c r="B565" s="14"/>
      <c r="C565" s="14"/>
      <c r="D565" s="14"/>
      <c r="E565" s="14"/>
      <c r="F565" s="14"/>
      <c r="G565" s="14"/>
      <c r="H565" s="14"/>
      <c r="I565" s="14"/>
      <c r="J565" s="14"/>
      <c r="K565" s="14"/>
      <c r="L565" s="14"/>
      <c r="M565" s="14"/>
      <c r="N565" s="14"/>
    </row>
    <row r="566" customFormat="false" ht="12.75" hidden="false" customHeight="false" outlineLevel="0" collapsed="false">
      <c r="A566" s="14"/>
      <c r="B566" s="14"/>
      <c r="C566" s="14"/>
      <c r="D566" s="14"/>
      <c r="E566" s="14"/>
      <c r="F566" s="14"/>
      <c r="G566" s="14"/>
      <c r="H566" s="14"/>
      <c r="I566" s="14"/>
      <c r="J566" s="14"/>
      <c r="K566" s="14"/>
      <c r="L566" s="14"/>
      <c r="M566" s="14"/>
      <c r="N566" s="14"/>
    </row>
    <row r="567" customFormat="false" ht="12.75" hidden="false" customHeight="false" outlineLevel="0" collapsed="false">
      <c r="A567" s="14"/>
      <c r="B567" s="14"/>
      <c r="C567" s="14"/>
      <c r="D567" s="14"/>
      <c r="E567" s="14"/>
      <c r="F567" s="14"/>
      <c r="G567" s="14"/>
      <c r="H567" s="14"/>
      <c r="I567" s="14"/>
      <c r="J567" s="14"/>
      <c r="K567" s="14"/>
      <c r="L567" s="14"/>
      <c r="M567" s="14"/>
      <c r="N567" s="14"/>
    </row>
    <row r="568" customFormat="false" ht="12.75" hidden="false" customHeight="false" outlineLevel="0" collapsed="false">
      <c r="A568" s="14"/>
      <c r="B568" s="14"/>
      <c r="C568" s="14"/>
      <c r="D568" s="14"/>
      <c r="E568" s="14"/>
      <c r="F568" s="14"/>
      <c r="G568" s="14"/>
      <c r="H568" s="14"/>
      <c r="I568" s="14"/>
      <c r="J568" s="14"/>
      <c r="K568" s="14"/>
      <c r="L568" s="14"/>
      <c r="M568" s="14"/>
      <c r="N568" s="14"/>
    </row>
    <row r="569" customFormat="false" ht="12.75" hidden="false" customHeight="false" outlineLevel="0" collapsed="false">
      <c r="A569" s="14"/>
      <c r="B569" s="14"/>
      <c r="C569" s="14"/>
      <c r="D569" s="14"/>
      <c r="E569" s="14"/>
      <c r="F569" s="14"/>
      <c r="G569" s="14"/>
      <c r="H569" s="14"/>
      <c r="I569" s="14"/>
      <c r="J569" s="14"/>
      <c r="K569" s="14"/>
      <c r="L569" s="14"/>
      <c r="M569" s="14"/>
      <c r="N569" s="14"/>
    </row>
    <row r="570" customFormat="false" ht="12.75" hidden="false" customHeight="false" outlineLevel="0" collapsed="false">
      <c r="A570" s="14"/>
      <c r="B570" s="14"/>
      <c r="C570" s="14"/>
      <c r="D570" s="14"/>
      <c r="E570" s="14"/>
      <c r="F570" s="14"/>
      <c r="G570" s="14"/>
      <c r="H570" s="14"/>
      <c r="I570" s="14"/>
      <c r="J570" s="14"/>
      <c r="K570" s="14"/>
      <c r="L570" s="14"/>
      <c r="M570" s="14"/>
      <c r="N570" s="14"/>
    </row>
    <row r="571" customFormat="false" ht="12.75" hidden="false" customHeight="false" outlineLevel="0" collapsed="false">
      <c r="A571" s="14"/>
      <c r="B571" s="14"/>
      <c r="C571" s="14"/>
      <c r="D571" s="14"/>
      <c r="E571" s="14"/>
      <c r="F571" s="14"/>
      <c r="G571" s="14"/>
      <c r="H571" s="14"/>
      <c r="I571" s="14"/>
      <c r="J571" s="14"/>
      <c r="K571" s="14"/>
      <c r="L571" s="14"/>
      <c r="M571" s="14"/>
      <c r="N571" s="14"/>
    </row>
    <row r="572" customFormat="false" ht="12.75" hidden="false" customHeight="false" outlineLevel="0" collapsed="false">
      <c r="A572" s="14"/>
      <c r="B572" s="14"/>
      <c r="C572" s="14"/>
      <c r="D572" s="14"/>
      <c r="E572" s="14"/>
      <c r="F572" s="14"/>
      <c r="G572" s="14"/>
      <c r="H572" s="14"/>
      <c r="I572" s="14"/>
      <c r="J572" s="14"/>
      <c r="K572" s="14"/>
      <c r="L572" s="14"/>
      <c r="M572" s="14"/>
      <c r="N572" s="14"/>
    </row>
    <row r="573" customFormat="false" ht="12.75" hidden="false" customHeight="false" outlineLevel="0" collapsed="false">
      <c r="A573" s="14"/>
      <c r="B573" s="14"/>
      <c r="C573" s="14"/>
      <c r="D573" s="14"/>
      <c r="E573" s="14"/>
      <c r="F573" s="14"/>
      <c r="G573" s="14"/>
      <c r="H573" s="14"/>
      <c r="I573" s="14"/>
      <c r="J573" s="14"/>
      <c r="K573" s="14"/>
      <c r="L573" s="14"/>
      <c r="M573" s="14"/>
      <c r="N573" s="14"/>
    </row>
    <row r="574" customFormat="false" ht="12.75" hidden="false" customHeight="false" outlineLevel="0" collapsed="false">
      <c r="A574" s="14"/>
      <c r="B574" s="14"/>
      <c r="C574" s="14"/>
      <c r="D574" s="14"/>
      <c r="E574" s="14"/>
      <c r="F574" s="14"/>
      <c r="G574" s="14"/>
      <c r="H574" s="14"/>
      <c r="I574" s="14"/>
      <c r="J574" s="14"/>
      <c r="K574" s="14"/>
      <c r="L574" s="14"/>
      <c r="M574" s="14"/>
      <c r="N574" s="14"/>
    </row>
    <row r="575" customFormat="false" ht="12.75" hidden="false" customHeight="false" outlineLevel="0" collapsed="false">
      <c r="A575" s="14"/>
      <c r="B575" s="14"/>
      <c r="C575" s="14"/>
      <c r="D575" s="14"/>
      <c r="E575" s="14"/>
      <c r="F575" s="14"/>
      <c r="G575" s="14"/>
      <c r="H575" s="14"/>
      <c r="I575" s="14"/>
      <c r="J575" s="14"/>
      <c r="K575" s="14"/>
      <c r="L575" s="14"/>
      <c r="M575" s="14"/>
      <c r="N575" s="14"/>
    </row>
    <row r="576" customFormat="false" ht="12.75" hidden="false" customHeight="false" outlineLevel="0" collapsed="false">
      <c r="A576" s="14"/>
      <c r="B576" s="14"/>
      <c r="C576" s="14"/>
      <c r="D576" s="14"/>
      <c r="E576" s="14"/>
      <c r="F576" s="14"/>
      <c r="G576" s="14"/>
      <c r="H576" s="14"/>
      <c r="I576" s="14"/>
      <c r="J576" s="14"/>
      <c r="K576" s="14"/>
      <c r="L576" s="14"/>
      <c r="M576" s="14"/>
      <c r="N576" s="14"/>
    </row>
    <row r="577" customFormat="false" ht="12.75" hidden="false" customHeight="false" outlineLevel="0" collapsed="false">
      <c r="A577" s="14"/>
      <c r="B577" s="14"/>
      <c r="C577" s="14"/>
      <c r="D577" s="14"/>
      <c r="E577" s="14"/>
      <c r="F577" s="14"/>
      <c r="G577" s="14"/>
      <c r="H577" s="14"/>
      <c r="I577" s="14"/>
      <c r="J577" s="14"/>
      <c r="K577" s="14"/>
      <c r="L577" s="14"/>
      <c r="M577" s="14"/>
      <c r="N577" s="14"/>
    </row>
    <row r="578" customFormat="false" ht="12.75" hidden="false" customHeight="false" outlineLevel="0" collapsed="false">
      <c r="A578" s="14"/>
      <c r="B578" s="14"/>
      <c r="C578" s="14"/>
      <c r="D578" s="14"/>
      <c r="E578" s="14"/>
      <c r="F578" s="14"/>
      <c r="G578" s="14"/>
      <c r="H578" s="14"/>
      <c r="I578" s="14"/>
      <c r="J578" s="14"/>
      <c r="K578" s="14"/>
      <c r="L578" s="14"/>
      <c r="M578" s="14"/>
      <c r="N578" s="14"/>
    </row>
    <row r="579" customFormat="false" ht="12.75" hidden="false" customHeight="false" outlineLevel="0" collapsed="false">
      <c r="A579" s="14"/>
      <c r="B579" s="14"/>
      <c r="C579" s="14"/>
      <c r="D579" s="14"/>
      <c r="E579" s="14"/>
      <c r="F579" s="14"/>
      <c r="G579" s="14"/>
      <c r="H579" s="14"/>
      <c r="I579" s="14"/>
      <c r="J579" s="14"/>
      <c r="K579" s="14"/>
      <c r="L579" s="14"/>
      <c r="M579" s="14"/>
      <c r="N579" s="14"/>
    </row>
    <row r="580" customFormat="false" ht="12.75" hidden="false" customHeight="false" outlineLevel="0" collapsed="false">
      <c r="A580" s="14"/>
      <c r="B580" s="14"/>
      <c r="C580" s="14"/>
      <c r="D580" s="14"/>
      <c r="E580" s="14"/>
      <c r="F580" s="14"/>
      <c r="G580" s="14"/>
      <c r="H580" s="14"/>
      <c r="I580" s="14"/>
      <c r="J580" s="14"/>
      <c r="K580" s="14"/>
      <c r="L580" s="14"/>
      <c r="M580" s="14"/>
      <c r="N580" s="14"/>
    </row>
    <row r="581" customFormat="false" ht="12.75" hidden="false" customHeight="false" outlineLevel="0" collapsed="false">
      <c r="A581" s="14"/>
      <c r="B581" s="14"/>
      <c r="C581" s="14"/>
      <c r="D581" s="14"/>
      <c r="E581" s="14"/>
      <c r="F581" s="14"/>
      <c r="G581" s="14"/>
      <c r="H581" s="14"/>
      <c r="I581" s="14"/>
      <c r="J581" s="14"/>
      <c r="K581" s="14"/>
      <c r="L581" s="14"/>
      <c r="M581" s="14"/>
      <c r="N581" s="14"/>
    </row>
    <row r="582" customFormat="false" ht="12.75" hidden="false" customHeight="false" outlineLevel="0" collapsed="false">
      <c r="A582" s="14"/>
      <c r="B582" s="14"/>
      <c r="C582" s="14"/>
      <c r="D582" s="14"/>
      <c r="E582" s="14"/>
      <c r="F582" s="14"/>
      <c r="G582" s="14"/>
      <c r="H582" s="14"/>
      <c r="I582" s="14"/>
      <c r="J582" s="14"/>
      <c r="K582" s="14"/>
      <c r="L582" s="14"/>
      <c r="M582" s="14"/>
      <c r="N582" s="14"/>
    </row>
    <row r="583" customFormat="false" ht="12.75" hidden="false" customHeight="false" outlineLevel="0" collapsed="false">
      <c r="A583" s="14"/>
      <c r="B583" s="14"/>
      <c r="C583" s="14"/>
      <c r="D583" s="14"/>
      <c r="E583" s="14"/>
      <c r="F583" s="14"/>
      <c r="G583" s="14"/>
      <c r="H583" s="14"/>
      <c r="I583" s="14"/>
      <c r="J583" s="14"/>
      <c r="K583" s="14"/>
      <c r="L583" s="14"/>
      <c r="M583" s="14"/>
      <c r="N583" s="14"/>
    </row>
    <row r="584" customFormat="false" ht="12.75" hidden="false" customHeight="false" outlineLevel="0" collapsed="false">
      <c r="A584" s="14"/>
      <c r="B584" s="14"/>
      <c r="C584" s="14"/>
      <c r="D584" s="14"/>
      <c r="E584" s="14"/>
      <c r="F584" s="14"/>
      <c r="G584" s="14"/>
      <c r="H584" s="14"/>
      <c r="I584" s="14"/>
      <c r="J584" s="14"/>
      <c r="K584" s="14"/>
      <c r="L584" s="14"/>
      <c r="M584" s="14"/>
      <c r="N584" s="14"/>
    </row>
    <row r="585" customFormat="false" ht="12.75" hidden="false" customHeight="false" outlineLevel="0" collapsed="false">
      <c r="A585" s="14"/>
      <c r="B585" s="14"/>
      <c r="C585" s="14"/>
      <c r="D585" s="14"/>
      <c r="E585" s="14"/>
      <c r="F585" s="14"/>
      <c r="G585" s="14"/>
      <c r="H585" s="14"/>
      <c r="I585" s="14"/>
      <c r="J585" s="14"/>
      <c r="K585" s="14"/>
      <c r="L585" s="14"/>
      <c r="M585" s="14"/>
      <c r="N585" s="14"/>
    </row>
    <row r="586" customFormat="false" ht="12.75" hidden="false" customHeight="false" outlineLevel="0" collapsed="false">
      <c r="A586" s="14"/>
      <c r="B586" s="14"/>
      <c r="C586" s="14"/>
      <c r="D586" s="14"/>
      <c r="E586" s="14"/>
      <c r="F586" s="14"/>
      <c r="G586" s="14"/>
      <c r="H586" s="14"/>
      <c r="I586" s="14"/>
      <c r="J586" s="14"/>
      <c r="K586" s="14"/>
      <c r="L586" s="14"/>
      <c r="M586" s="14"/>
      <c r="N586" s="14"/>
    </row>
    <row r="587" customFormat="false" ht="12.75" hidden="false" customHeight="false" outlineLevel="0" collapsed="false">
      <c r="A587" s="14"/>
      <c r="B587" s="14"/>
      <c r="C587" s="14"/>
      <c r="D587" s="14"/>
      <c r="E587" s="14"/>
      <c r="F587" s="14"/>
      <c r="G587" s="14"/>
      <c r="H587" s="14"/>
      <c r="I587" s="14"/>
      <c r="J587" s="14"/>
      <c r="K587" s="14"/>
      <c r="L587" s="14"/>
      <c r="M587" s="14"/>
      <c r="N587" s="14"/>
    </row>
    <row r="588" customFormat="false" ht="12.75" hidden="false" customHeight="false" outlineLevel="0" collapsed="false">
      <c r="A588" s="14"/>
      <c r="B588" s="14"/>
      <c r="C588" s="14"/>
      <c r="D588" s="14"/>
      <c r="E588" s="14"/>
      <c r="F588" s="14"/>
      <c r="G588" s="14"/>
      <c r="H588" s="14"/>
      <c r="I588" s="14"/>
      <c r="J588" s="14"/>
      <c r="K588" s="14"/>
      <c r="L588" s="14"/>
      <c r="M588" s="14"/>
      <c r="N588" s="14"/>
    </row>
    <row r="589" customFormat="false" ht="12.75" hidden="false" customHeight="false" outlineLevel="0" collapsed="false">
      <c r="A589" s="14"/>
      <c r="B589" s="14"/>
      <c r="C589" s="14"/>
      <c r="D589" s="14"/>
      <c r="E589" s="14"/>
      <c r="F589" s="14"/>
      <c r="G589" s="14"/>
      <c r="H589" s="14"/>
      <c r="I589" s="14"/>
      <c r="J589" s="14"/>
      <c r="K589" s="14"/>
      <c r="L589" s="14"/>
      <c r="M589" s="14"/>
      <c r="N589" s="14"/>
    </row>
    <row r="590" customFormat="false" ht="12.75" hidden="false" customHeight="false" outlineLevel="0" collapsed="false">
      <c r="A590" s="14"/>
      <c r="B590" s="14"/>
      <c r="C590" s="14"/>
      <c r="D590" s="14"/>
      <c r="E590" s="14"/>
      <c r="F590" s="14"/>
      <c r="G590" s="14"/>
      <c r="H590" s="14"/>
      <c r="I590" s="14"/>
      <c r="J590" s="14"/>
      <c r="K590" s="14"/>
      <c r="L590" s="14"/>
      <c r="M590" s="14"/>
      <c r="N590" s="14"/>
    </row>
    <row r="591" customFormat="false" ht="12.75" hidden="false" customHeight="false" outlineLevel="0" collapsed="false">
      <c r="A591" s="14"/>
      <c r="B591" s="14"/>
      <c r="C591" s="14"/>
      <c r="D591" s="14"/>
      <c r="E591" s="14"/>
      <c r="F591" s="14"/>
      <c r="G591" s="14"/>
      <c r="H591" s="14"/>
      <c r="I591" s="14"/>
      <c r="J591" s="14"/>
      <c r="K591" s="14"/>
      <c r="L591" s="14"/>
      <c r="M591" s="14"/>
      <c r="N591" s="14"/>
    </row>
    <row r="592" customFormat="false" ht="12.75" hidden="false" customHeight="false" outlineLevel="0" collapsed="false">
      <c r="A592" s="14"/>
      <c r="B592" s="14"/>
      <c r="C592" s="14"/>
      <c r="D592" s="14"/>
      <c r="E592" s="14"/>
      <c r="F592" s="14"/>
      <c r="G592" s="14"/>
      <c r="H592" s="14"/>
      <c r="I592" s="14"/>
      <c r="J592" s="14"/>
      <c r="K592" s="14"/>
      <c r="L592" s="14"/>
      <c r="M592" s="14"/>
      <c r="N592" s="14"/>
    </row>
    <row r="593" customFormat="false" ht="12.75" hidden="false" customHeight="false" outlineLevel="0" collapsed="false">
      <c r="A593" s="14"/>
      <c r="B593" s="14"/>
      <c r="C593" s="14"/>
      <c r="D593" s="14"/>
      <c r="E593" s="14"/>
      <c r="F593" s="14"/>
      <c r="G593" s="14"/>
      <c r="H593" s="14"/>
      <c r="I593" s="14"/>
      <c r="J593" s="14"/>
      <c r="K593" s="14"/>
      <c r="L593" s="14"/>
      <c r="M593" s="14"/>
      <c r="N593" s="14"/>
    </row>
    <row r="594" customFormat="false" ht="12.75" hidden="false" customHeight="false" outlineLevel="0" collapsed="false">
      <c r="A594" s="14"/>
      <c r="B594" s="14"/>
      <c r="C594" s="14"/>
      <c r="D594" s="14"/>
      <c r="E594" s="14"/>
      <c r="F594" s="14"/>
      <c r="G594" s="14"/>
      <c r="H594" s="14"/>
      <c r="I594" s="14"/>
      <c r="J594" s="14"/>
      <c r="K594" s="14"/>
      <c r="L594" s="14"/>
      <c r="M594" s="14"/>
      <c r="N594" s="14"/>
    </row>
    <row r="595" customFormat="false" ht="12.75" hidden="false" customHeight="false" outlineLevel="0" collapsed="false">
      <c r="A595" s="14"/>
      <c r="B595" s="14"/>
      <c r="C595" s="14"/>
      <c r="D595" s="14"/>
      <c r="E595" s="14"/>
      <c r="F595" s="14"/>
      <c r="G595" s="14"/>
      <c r="H595" s="14"/>
      <c r="I595" s="14"/>
      <c r="J595" s="14"/>
      <c r="K595" s="14"/>
      <c r="L595" s="14"/>
      <c r="M595" s="14"/>
      <c r="N595" s="14"/>
    </row>
    <row r="596" customFormat="false" ht="12.75" hidden="false" customHeight="false" outlineLevel="0" collapsed="false">
      <c r="A596" s="14"/>
      <c r="B596" s="14"/>
      <c r="C596" s="14"/>
      <c r="D596" s="14"/>
      <c r="E596" s="14"/>
      <c r="F596" s="14"/>
      <c r="G596" s="14"/>
      <c r="H596" s="14"/>
      <c r="I596" s="14"/>
      <c r="J596" s="14"/>
      <c r="K596" s="14"/>
      <c r="L596" s="14"/>
      <c r="M596" s="14"/>
      <c r="N596" s="14"/>
    </row>
    <row r="597" customFormat="false" ht="12.75" hidden="false" customHeight="false" outlineLevel="0" collapsed="false">
      <c r="A597" s="14"/>
      <c r="B597" s="14"/>
      <c r="C597" s="14"/>
      <c r="D597" s="14"/>
      <c r="E597" s="14"/>
      <c r="F597" s="14"/>
      <c r="G597" s="14"/>
      <c r="H597" s="14"/>
      <c r="I597" s="14"/>
      <c r="J597" s="14"/>
      <c r="K597" s="14"/>
      <c r="L597" s="14"/>
      <c r="M597" s="14"/>
      <c r="N597" s="14"/>
    </row>
    <row r="598" customFormat="false" ht="12.75" hidden="false" customHeight="false" outlineLevel="0" collapsed="false">
      <c r="A598" s="14"/>
      <c r="B598" s="14"/>
      <c r="C598" s="14"/>
      <c r="D598" s="14"/>
      <c r="E598" s="14"/>
      <c r="F598" s="14"/>
      <c r="G598" s="14"/>
      <c r="H598" s="14"/>
      <c r="I598" s="14"/>
      <c r="J598" s="14"/>
      <c r="K598" s="14"/>
      <c r="L598" s="14"/>
      <c r="M598" s="14"/>
      <c r="N598" s="14"/>
    </row>
    <row r="599" customFormat="false" ht="12.75" hidden="false" customHeight="false" outlineLevel="0" collapsed="false">
      <c r="A599" s="14"/>
      <c r="B599" s="14"/>
      <c r="C599" s="14"/>
      <c r="D599" s="14"/>
      <c r="E599" s="14"/>
      <c r="F599" s="14"/>
      <c r="G599" s="14"/>
      <c r="H599" s="14"/>
      <c r="I599" s="14"/>
      <c r="J599" s="14"/>
      <c r="K599" s="14"/>
      <c r="L599" s="14"/>
      <c r="M599" s="14"/>
      <c r="N599" s="14"/>
    </row>
    <row r="600" customFormat="false" ht="12.75" hidden="false" customHeight="false" outlineLevel="0" collapsed="false">
      <c r="A600" s="14"/>
      <c r="B600" s="14"/>
      <c r="C600" s="14"/>
      <c r="D600" s="14"/>
      <c r="E600" s="14"/>
      <c r="F600" s="14"/>
      <c r="G600" s="14"/>
      <c r="H600" s="14"/>
      <c r="I600" s="14"/>
      <c r="J600" s="14"/>
      <c r="K600" s="14"/>
      <c r="L600" s="14"/>
      <c r="M600" s="14"/>
      <c r="N600" s="14"/>
    </row>
    <row r="601" customFormat="false" ht="12.75" hidden="false" customHeight="false" outlineLevel="0" collapsed="false">
      <c r="A601" s="14"/>
      <c r="B601" s="14"/>
      <c r="C601" s="14"/>
      <c r="D601" s="14"/>
      <c r="E601" s="14"/>
      <c r="F601" s="14"/>
      <c r="G601" s="14"/>
      <c r="H601" s="14"/>
      <c r="I601" s="14"/>
      <c r="J601" s="14"/>
      <c r="K601" s="14"/>
      <c r="L601" s="14"/>
      <c r="M601" s="14"/>
      <c r="N601" s="14"/>
    </row>
    <row r="602" customFormat="false" ht="12.75" hidden="false" customHeight="false" outlineLevel="0" collapsed="false">
      <c r="A602" s="14"/>
      <c r="B602" s="14"/>
      <c r="C602" s="14"/>
      <c r="D602" s="14"/>
      <c r="E602" s="14"/>
      <c r="F602" s="14"/>
      <c r="G602" s="14"/>
      <c r="H602" s="14"/>
      <c r="I602" s="14"/>
      <c r="J602" s="14"/>
      <c r="K602" s="14"/>
      <c r="L602" s="14"/>
      <c r="M602" s="14"/>
      <c r="N602" s="14"/>
    </row>
    <row r="603" customFormat="false" ht="12.75" hidden="false" customHeight="false" outlineLevel="0" collapsed="false">
      <c r="A603" s="14"/>
      <c r="B603" s="14"/>
      <c r="C603" s="14"/>
      <c r="D603" s="14"/>
      <c r="E603" s="14"/>
      <c r="F603" s="14"/>
      <c r="G603" s="14"/>
      <c r="H603" s="14"/>
      <c r="I603" s="14"/>
      <c r="J603" s="14"/>
      <c r="K603" s="14"/>
      <c r="L603" s="14"/>
      <c r="M603" s="14"/>
      <c r="N603" s="14"/>
    </row>
    <row r="604" customFormat="false" ht="12.75" hidden="false" customHeight="false" outlineLevel="0" collapsed="false">
      <c r="A604" s="14"/>
      <c r="B604" s="14"/>
      <c r="C604" s="14"/>
      <c r="D604" s="14"/>
      <c r="E604" s="14"/>
      <c r="F604" s="14"/>
      <c r="G604" s="14"/>
      <c r="H604" s="14"/>
      <c r="I604" s="14"/>
      <c r="J604" s="14"/>
      <c r="K604" s="14"/>
      <c r="L604" s="14"/>
      <c r="M604" s="14"/>
      <c r="N604" s="14"/>
    </row>
    <row r="605" customFormat="false" ht="12.75" hidden="false" customHeight="false" outlineLevel="0" collapsed="false">
      <c r="A605" s="14"/>
      <c r="B605" s="14"/>
      <c r="C605" s="14"/>
      <c r="D605" s="14"/>
      <c r="E605" s="14"/>
      <c r="F605" s="14"/>
      <c r="G605" s="14"/>
      <c r="H605" s="14"/>
      <c r="I605" s="14"/>
      <c r="J605" s="14"/>
      <c r="K605" s="14"/>
      <c r="L605" s="14"/>
      <c r="M605" s="14"/>
      <c r="N605" s="14"/>
    </row>
    <row r="606" customFormat="false" ht="12.75" hidden="false" customHeight="false" outlineLevel="0" collapsed="false">
      <c r="A606" s="14"/>
      <c r="B606" s="14"/>
      <c r="C606" s="14"/>
      <c r="D606" s="14"/>
      <c r="E606" s="14"/>
      <c r="F606" s="14"/>
      <c r="G606" s="14"/>
      <c r="H606" s="14"/>
      <c r="I606" s="14"/>
      <c r="J606" s="14"/>
      <c r="K606" s="14"/>
      <c r="L606" s="14"/>
      <c r="M606" s="14"/>
      <c r="N606" s="14"/>
    </row>
    <row r="607" customFormat="false" ht="12.75" hidden="false" customHeight="false" outlineLevel="0" collapsed="false">
      <c r="A607" s="14"/>
      <c r="B607" s="14"/>
      <c r="C607" s="14"/>
      <c r="D607" s="14"/>
      <c r="E607" s="14"/>
      <c r="F607" s="14"/>
      <c r="G607" s="14"/>
      <c r="H607" s="14"/>
      <c r="I607" s="14"/>
      <c r="J607" s="14"/>
      <c r="K607" s="14"/>
      <c r="L607" s="14"/>
      <c r="M607" s="14"/>
      <c r="N607" s="14"/>
    </row>
    <row r="608" customFormat="false" ht="12.75" hidden="false" customHeight="false" outlineLevel="0" collapsed="false">
      <c r="A608" s="14"/>
      <c r="B608" s="14"/>
      <c r="C608" s="14"/>
      <c r="D608" s="14"/>
      <c r="E608" s="14"/>
      <c r="F608" s="14"/>
      <c r="G608" s="14"/>
      <c r="H608" s="14"/>
      <c r="I608" s="14"/>
      <c r="J608" s="14"/>
      <c r="K608" s="14"/>
      <c r="L608" s="14"/>
      <c r="M608" s="14"/>
      <c r="N608" s="14"/>
    </row>
    <row r="609" customFormat="false" ht="12.75" hidden="false" customHeight="false" outlineLevel="0" collapsed="false">
      <c r="A609" s="14"/>
      <c r="B609" s="14"/>
      <c r="C609" s="14"/>
      <c r="D609" s="14"/>
      <c r="E609" s="14"/>
      <c r="F609" s="14"/>
      <c r="G609" s="14"/>
      <c r="H609" s="14"/>
      <c r="I609" s="14"/>
      <c r="J609" s="14"/>
      <c r="K609" s="14"/>
      <c r="L609" s="14"/>
      <c r="M609" s="14"/>
      <c r="N609" s="14"/>
    </row>
    <row r="610" customFormat="false" ht="12.75" hidden="false" customHeight="false" outlineLevel="0" collapsed="false">
      <c r="A610" s="14"/>
      <c r="B610" s="14"/>
      <c r="C610" s="14"/>
      <c r="D610" s="14"/>
      <c r="E610" s="14"/>
      <c r="F610" s="14"/>
      <c r="G610" s="14"/>
      <c r="H610" s="14"/>
      <c r="I610" s="14"/>
      <c r="J610" s="14"/>
      <c r="K610" s="14"/>
      <c r="L610" s="14"/>
      <c r="M610" s="14"/>
      <c r="N610" s="14"/>
    </row>
    <row r="611" customFormat="false" ht="12.75" hidden="false" customHeight="false" outlineLevel="0" collapsed="false">
      <c r="A611" s="14"/>
      <c r="B611" s="14"/>
      <c r="C611" s="14"/>
      <c r="D611" s="14"/>
      <c r="E611" s="14"/>
      <c r="F611" s="14"/>
      <c r="G611" s="14"/>
      <c r="H611" s="14"/>
      <c r="I611" s="14"/>
      <c r="J611" s="14"/>
      <c r="K611" s="14"/>
      <c r="L611" s="14"/>
      <c r="M611" s="14"/>
      <c r="N611" s="14"/>
    </row>
    <row r="612" customFormat="false" ht="12.75" hidden="false" customHeight="false" outlineLevel="0" collapsed="false">
      <c r="A612" s="14"/>
      <c r="B612" s="14"/>
      <c r="C612" s="14"/>
      <c r="D612" s="14"/>
      <c r="E612" s="14"/>
      <c r="F612" s="14"/>
      <c r="G612" s="14"/>
      <c r="H612" s="14"/>
      <c r="I612" s="14"/>
      <c r="J612" s="14"/>
      <c r="K612" s="14"/>
      <c r="L612" s="14"/>
      <c r="M612" s="14"/>
      <c r="N612" s="14"/>
    </row>
    <row r="613" customFormat="false" ht="12.75" hidden="false" customHeight="false" outlineLevel="0" collapsed="false">
      <c r="A613" s="14"/>
      <c r="B613" s="14"/>
      <c r="C613" s="14"/>
      <c r="D613" s="14"/>
      <c r="E613" s="14"/>
      <c r="F613" s="14"/>
      <c r="G613" s="14"/>
      <c r="H613" s="14"/>
      <c r="I613" s="14"/>
      <c r="J613" s="14"/>
      <c r="K613" s="14"/>
      <c r="L613" s="14"/>
      <c r="M613" s="14"/>
      <c r="N613" s="14"/>
    </row>
    <row r="614" customFormat="false" ht="12.75" hidden="false" customHeight="false" outlineLevel="0" collapsed="false">
      <c r="A614" s="14"/>
      <c r="B614" s="14"/>
      <c r="C614" s="14"/>
      <c r="D614" s="14"/>
      <c r="E614" s="14"/>
      <c r="F614" s="14"/>
      <c r="G614" s="14"/>
      <c r="H614" s="14"/>
      <c r="I614" s="14"/>
      <c r="J614" s="14"/>
      <c r="K614" s="14"/>
      <c r="L614" s="14"/>
      <c r="M614" s="14"/>
      <c r="N614" s="14"/>
    </row>
    <row r="615" customFormat="false" ht="12.75" hidden="false" customHeight="false" outlineLevel="0" collapsed="false">
      <c r="A615" s="14"/>
      <c r="B615" s="14"/>
      <c r="C615" s="14"/>
      <c r="D615" s="14"/>
      <c r="E615" s="14"/>
      <c r="F615" s="14"/>
      <c r="G615" s="14"/>
      <c r="H615" s="14"/>
      <c r="I615" s="14"/>
      <c r="J615" s="14"/>
      <c r="K615" s="14"/>
      <c r="L615" s="14"/>
      <c r="M615" s="14"/>
      <c r="N615" s="14"/>
    </row>
    <row r="616" customFormat="false" ht="12.75" hidden="false" customHeight="false" outlineLevel="0" collapsed="false">
      <c r="A616" s="14"/>
      <c r="B616" s="14"/>
      <c r="C616" s="14"/>
      <c r="D616" s="14"/>
      <c r="E616" s="14"/>
      <c r="F616" s="14"/>
      <c r="G616" s="14"/>
      <c r="H616" s="14"/>
      <c r="I616" s="14"/>
      <c r="J616" s="14"/>
      <c r="K616" s="14"/>
      <c r="L616" s="14"/>
      <c r="M616" s="14"/>
      <c r="N616" s="14"/>
    </row>
    <row r="617" customFormat="false" ht="12.75" hidden="false" customHeight="false" outlineLevel="0" collapsed="false">
      <c r="A617" s="14"/>
      <c r="B617" s="14"/>
      <c r="C617" s="14"/>
      <c r="D617" s="14"/>
      <c r="E617" s="14"/>
      <c r="F617" s="14"/>
      <c r="G617" s="14"/>
      <c r="H617" s="14"/>
      <c r="I617" s="14"/>
      <c r="J617" s="14"/>
      <c r="K617" s="14"/>
      <c r="L617" s="14"/>
      <c r="M617" s="14"/>
      <c r="N617" s="14"/>
    </row>
    <row r="618" customFormat="false" ht="12.75" hidden="false" customHeight="false" outlineLevel="0" collapsed="false">
      <c r="A618" s="14"/>
      <c r="B618" s="14"/>
      <c r="C618" s="14"/>
      <c r="D618" s="14"/>
      <c r="E618" s="14"/>
      <c r="F618" s="14"/>
      <c r="G618" s="14"/>
      <c r="H618" s="14"/>
      <c r="I618" s="14"/>
      <c r="J618" s="14"/>
      <c r="K618" s="14"/>
      <c r="L618" s="14"/>
      <c r="M618" s="14"/>
      <c r="N618" s="14"/>
    </row>
    <row r="619" customFormat="false" ht="12.75" hidden="false" customHeight="false" outlineLevel="0" collapsed="false">
      <c r="A619" s="14"/>
      <c r="B619" s="14"/>
      <c r="C619" s="14"/>
      <c r="D619" s="14"/>
      <c r="E619" s="14"/>
      <c r="F619" s="14"/>
      <c r="G619" s="14"/>
      <c r="H619" s="14"/>
      <c r="I619" s="14"/>
      <c r="J619" s="14"/>
      <c r="K619" s="14"/>
      <c r="L619" s="14"/>
      <c r="M619" s="14"/>
      <c r="N619" s="14"/>
    </row>
    <row r="620" customFormat="false" ht="12.75" hidden="false" customHeight="false" outlineLevel="0" collapsed="false">
      <c r="A620" s="14"/>
      <c r="B620" s="14"/>
      <c r="C620" s="14"/>
      <c r="D620" s="14"/>
      <c r="E620" s="14"/>
      <c r="F620" s="14"/>
      <c r="G620" s="14"/>
      <c r="H620" s="14"/>
      <c r="I620" s="14"/>
      <c r="J620" s="14"/>
      <c r="K620" s="14"/>
      <c r="L620" s="14"/>
      <c r="M620" s="14"/>
      <c r="N620" s="14"/>
    </row>
    <row r="621" customFormat="false" ht="12.75" hidden="false" customHeight="false" outlineLevel="0" collapsed="false">
      <c r="A621" s="14"/>
      <c r="B621" s="14"/>
      <c r="C621" s="14"/>
      <c r="D621" s="14"/>
      <c r="E621" s="14"/>
      <c r="F621" s="14"/>
      <c r="G621" s="14"/>
      <c r="H621" s="14"/>
      <c r="I621" s="14"/>
      <c r="J621" s="14"/>
      <c r="K621" s="14"/>
      <c r="L621" s="14"/>
      <c r="M621" s="14"/>
      <c r="N621" s="14"/>
    </row>
    <row r="622" customFormat="false" ht="12.75" hidden="false" customHeight="false" outlineLevel="0" collapsed="false">
      <c r="A622" s="14"/>
      <c r="B622" s="14"/>
      <c r="C622" s="14"/>
      <c r="D622" s="14"/>
      <c r="E622" s="14"/>
      <c r="F622" s="14"/>
      <c r="G622" s="14"/>
      <c r="H622" s="14"/>
      <c r="I622" s="14"/>
      <c r="J622" s="14"/>
      <c r="K622" s="14"/>
      <c r="L622" s="14"/>
      <c r="M622" s="14"/>
      <c r="N622" s="14"/>
    </row>
    <row r="623" customFormat="false" ht="12.75" hidden="false" customHeight="false" outlineLevel="0" collapsed="false">
      <c r="A623" s="14"/>
      <c r="B623" s="14"/>
      <c r="C623" s="14"/>
      <c r="D623" s="14"/>
      <c r="E623" s="14"/>
      <c r="F623" s="14"/>
      <c r="G623" s="14"/>
      <c r="H623" s="14"/>
      <c r="I623" s="14"/>
      <c r="J623" s="14"/>
      <c r="K623" s="14"/>
      <c r="L623" s="14"/>
      <c r="M623" s="14"/>
      <c r="N623" s="14"/>
    </row>
    <row r="624" customFormat="false" ht="12.75" hidden="false" customHeight="false" outlineLevel="0" collapsed="false">
      <c r="A624" s="14"/>
      <c r="B624" s="14"/>
      <c r="C624" s="14"/>
      <c r="D624" s="14"/>
      <c r="E624" s="14"/>
      <c r="F624" s="14"/>
      <c r="G624" s="14"/>
      <c r="H624" s="14"/>
      <c r="I624" s="14"/>
      <c r="J624" s="14"/>
      <c r="K624" s="14"/>
      <c r="L624" s="14"/>
      <c r="M624" s="14"/>
      <c r="N624" s="14"/>
    </row>
    <row r="625" customFormat="false" ht="12.75" hidden="false" customHeight="false" outlineLevel="0" collapsed="false">
      <c r="A625" s="14"/>
      <c r="B625" s="14"/>
      <c r="C625" s="14"/>
      <c r="D625" s="14"/>
      <c r="E625" s="14"/>
      <c r="F625" s="14"/>
      <c r="G625" s="14"/>
      <c r="H625" s="14"/>
      <c r="I625" s="14"/>
      <c r="J625" s="14"/>
      <c r="K625" s="14"/>
      <c r="L625" s="14"/>
      <c r="M625" s="14"/>
      <c r="N625" s="14"/>
    </row>
    <row r="626" customFormat="false" ht="12.75" hidden="false" customHeight="false" outlineLevel="0" collapsed="false">
      <c r="A626" s="14"/>
      <c r="B626" s="14"/>
      <c r="C626" s="14"/>
      <c r="D626" s="14"/>
      <c r="E626" s="14"/>
      <c r="F626" s="14"/>
      <c r="G626" s="14"/>
      <c r="H626" s="14"/>
      <c r="I626" s="14"/>
      <c r="J626" s="14"/>
      <c r="K626" s="14"/>
      <c r="L626" s="14"/>
      <c r="M626" s="14"/>
      <c r="N626" s="14"/>
    </row>
    <row r="627" customFormat="false" ht="12.75" hidden="false" customHeight="false" outlineLevel="0" collapsed="false">
      <c r="A627" s="14"/>
      <c r="B627" s="14"/>
      <c r="C627" s="14"/>
      <c r="D627" s="14"/>
      <c r="E627" s="14"/>
      <c r="F627" s="14"/>
      <c r="G627" s="14"/>
      <c r="H627" s="14"/>
      <c r="I627" s="14"/>
      <c r="J627" s="14"/>
      <c r="K627" s="14"/>
      <c r="L627" s="14"/>
      <c r="M627" s="14"/>
      <c r="N627" s="14"/>
    </row>
    <row r="628" customFormat="false" ht="12.75" hidden="false" customHeight="false" outlineLevel="0" collapsed="false">
      <c r="A628" s="14"/>
      <c r="B628" s="14"/>
      <c r="C628" s="14"/>
      <c r="D628" s="14"/>
      <c r="E628" s="14"/>
      <c r="F628" s="14"/>
      <c r="G628" s="14"/>
      <c r="H628" s="14"/>
      <c r="I628" s="14"/>
      <c r="J628" s="14"/>
      <c r="K628" s="14"/>
      <c r="L628" s="14"/>
      <c r="M628" s="14"/>
      <c r="N628" s="14"/>
    </row>
    <row r="629" customFormat="false" ht="12.75" hidden="false" customHeight="false" outlineLevel="0" collapsed="false">
      <c r="A629" s="14"/>
      <c r="B629" s="14"/>
      <c r="C629" s="14"/>
      <c r="D629" s="14"/>
      <c r="E629" s="14"/>
      <c r="F629" s="14"/>
      <c r="G629" s="14"/>
      <c r="H629" s="14"/>
      <c r="I629" s="14"/>
      <c r="J629" s="14"/>
      <c r="K629" s="14"/>
      <c r="L629" s="14"/>
      <c r="M629" s="14"/>
      <c r="N629" s="14"/>
    </row>
    <row r="630" customFormat="false" ht="12.75" hidden="false" customHeight="false" outlineLevel="0" collapsed="false">
      <c r="A630" s="14"/>
      <c r="B630" s="14"/>
      <c r="C630" s="14"/>
      <c r="D630" s="14"/>
      <c r="E630" s="14"/>
      <c r="F630" s="14"/>
      <c r="G630" s="14"/>
      <c r="H630" s="14"/>
      <c r="I630" s="14"/>
      <c r="J630" s="14"/>
      <c r="K630" s="14"/>
      <c r="L630" s="14"/>
      <c r="M630" s="14"/>
      <c r="N630" s="14"/>
    </row>
    <row r="631" customFormat="false" ht="12.75" hidden="false" customHeight="false" outlineLevel="0" collapsed="false">
      <c r="A631" s="14"/>
      <c r="B631" s="14"/>
      <c r="C631" s="14"/>
      <c r="D631" s="14"/>
      <c r="E631" s="14"/>
      <c r="F631" s="14"/>
      <c r="G631" s="14"/>
      <c r="H631" s="14"/>
      <c r="I631" s="14"/>
      <c r="J631" s="14"/>
      <c r="K631" s="14"/>
      <c r="L631" s="14"/>
      <c r="M631" s="14"/>
      <c r="N631" s="14"/>
    </row>
    <row r="632" customFormat="false" ht="12.75" hidden="false" customHeight="false" outlineLevel="0" collapsed="false">
      <c r="A632" s="14"/>
      <c r="B632" s="14"/>
      <c r="C632" s="14"/>
      <c r="D632" s="14"/>
      <c r="E632" s="14"/>
      <c r="F632" s="14"/>
      <c r="G632" s="14"/>
      <c r="H632" s="14"/>
      <c r="I632" s="14"/>
      <c r="J632" s="14"/>
      <c r="K632" s="14"/>
      <c r="L632" s="14"/>
      <c r="M632" s="14"/>
      <c r="N632" s="14"/>
    </row>
    <row r="633" customFormat="false" ht="12.75" hidden="false" customHeight="false" outlineLevel="0" collapsed="false">
      <c r="A633" s="14"/>
      <c r="B633" s="14"/>
      <c r="C633" s="14"/>
      <c r="D633" s="14"/>
      <c r="E633" s="14"/>
      <c r="F633" s="14"/>
      <c r="G633" s="14"/>
      <c r="H633" s="14"/>
      <c r="I633" s="14"/>
      <c r="J633" s="14"/>
      <c r="K633" s="14"/>
      <c r="L633" s="14"/>
      <c r="M633" s="14"/>
      <c r="N633" s="14"/>
    </row>
    <row r="634" customFormat="false" ht="12.75" hidden="false" customHeight="false" outlineLevel="0" collapsed="false">
      <c r="A634" s="14"/>
      <c r="B634" s="14"/>
      <c r="C634" s="14"/>
      <c r="D634" s="14"/>
      <c r="E634" s="14"/>
      <c r="F634" s="14"/>
      <c r="G634" s="14"/>
      <c r="H634" s="14"/>
      <c r="I634" s="14"/>
      <c r="J634" s="14"/>
      <c r="K634" s="14"/>
      <c r="L634" s="14"/>
      <c r="M634" s="14"/>
      <c r="N634" s="14"/>
    </row>
    <row r="635" customFormat="false" ht="12.75" hidden="false" customHeight="false" outlineLevel="0" collapsed="false">
      <c r="A635" s="14"/>
      <c r="B635" s="14"/>
      <c r="C635" s="14"/>
      <c r="D635" s="14"/>
      <c r="E635" s="14"/>
      <c r="F635" s="14"/>
      <c r="G635" s="14"/>
      <c r="H635" s="14"/>
      <c r="I635" s="14"/>
      <c r="J635" s="14"/>
      <c r="K635" s="14"/>
      <c r="L635" s="14"/>
      <c r="M635" s="14"/>
      <c r="N635" s="14"/>
    </row>
    <row r="636" customFormat="false" ht="12.75" hidden="false" customHeight="false" outlineLevel="0" collapsed="false">
      <c r="A636" s="14"/>
      <c r="B636" s="14"/>
      <c r="C636" s="14"/>
      <c r="D636" s="14"/>
      <c r="E636" s="14"/>
      <c r="F636" s="14"/>
      <c r="G636" s="14"/>
      <c r="H636" s="14"/>
      <c r="I636" s="14"/>
      <c r="J636" s="14"/>
      <c r="K636" s="14"/>
      <c r="L636" s="14"/>
      <c r="M636" s="14"/>
      <c r="N636" s="14"/>
    </row>
    <row r="637" customFormat="false" ht="12.75" hidden="false" customHeight="false" outlineLevel="0" collapsed="false">
      <c r="A637" s="14"/>
      <c r="B637" s="14"/>
      <c r="C637" s="14"/>
      <c r="D637" s="14"/>
      <c r="E637" s="14"/>
      <c r="F637" s="14"/>
      <c r="G637" s="14"/>
      <c r="H637" s="14"/>
      <c r="I637" s="14"/>
      <c r="J637" s="14"/>
      <c r="K637" s="14"/>
      <c r="L637" s="14"/>
      <c r="M637" s="14"/>
      <c r="N637" s="14"/>
    </row>
    <row r="638" customFormat="false" ht="12.75" hidden="false" customHeight="false" outlineLevel="0" collapsed="false">
      <c r="A638" s="14"/>
      <c r="B638" s="14"/>
      <c r="C638" s="14"/>
      <c r="D638" s="14"/>
      <c r="E638" s="14"/>
      <c r="F638" s="14"/>
      <c r="G638" s="14"/>
      <c r="H638" s="14"/>
      <c r="I638" s="14"/>
      <c r="J638" s="14"/>
      <c r="K638" s="14"/>
      <c r="L638" s="14"/>
      <c r="M638" s="14"/>
      <c r="N638" s="14"/>
    </row>
    <row r="639" customFormat="false" ht="12.75" hidden="false" customHeight="false" outlineLevel="0" collapsed="false">
      <c r="A639" s="14"/>
      <c r="B639" s="14"/>
      <c r="C639" s="14"/>
      <c r="D639" s="14"/>
      <c r="E639" s="14"/>
      <c r="F639" s="14"/>
      <c r="G639" s="14"/>
      <c r="H639" s="14"/>
      <c r="I639" s="14"/>
      <c r="J639" s="14"/>
      <c r="K639" s="14"/>
      <c r="L639" s="14"/>
      <c r="M639" s="14"/>
      <c r="N639" s="14"/>
    </row>
    <row r="640" customFormat="false" ht="12.75" hidden="false" customHeight="false" outlineLevel="0" collapsed="false">
      <c r="A640" s="14"/>
      <c r="B640" s="14"/>
      <c r="C640" s="14"/>
      <c r="D640" s="14"/>
      <c r="E640" s="14"/>
      <c r="F640" s="14"/>
      <c r="G640" s="14"/>
      <c r="H640" s="14"/>
      <c r="I640" s="14"/>
      <c r="J640" s="14"/>
      <c r="K640" s="14"/>
      <c r="L640" s="14"/>
      <c r="M640" s="14"/>
      <c r="N640" s="14"/>
    </row>
    <row r="641" customFormat="false" ht="12.75" hidden="false" customHeight="false" outlineLevel="0" collapsed="false">
      <c r="A641" s="14"/>
      <c r="B641" s="14"/>
      <c r="C641" s="14"/>
      <c r="D641" s="14"/>
      <c r="E641" s="14"/>
      <c r="F641" s="14"/>
      <c r="G641" s="14"/>
      <c r="H641" s="14"/>
      <c r="I641" s="14"/>
      <c r="J641" s="14"/>
      <c r="K641" s="14"/>
      <c r="L641" s="14"/>
      <c r="M641" s="14"/>
      <c r="N641" s="14"/>
    </row>
    <row r="642" customFormat="false" ht="12.75" hidden="false" customHeight="false" outlineLevel="0" collapsed="false">
      <c r="A642" s="14"/>
      <c r="B642" s="14"/>
      <c r="C642" s="14"/>
      <c r="D642" s="14"/>
      <c r="E642" s="14"/>
      <c r="F642" s="14"/>
      <c r="G642" s="14"/>
      <c r="H642" s="14"/>
      <c r="I642" s="14"/>
      <c r="J642" s="14"/>
      <c r="K642" s="14"/>
      <c r="L642" s="14"/>
      <c r="M642" s="14"/>
      <c r="N642" s="14"/>
    </row>
    <row r="643" customFormat="false" ht="12.75" hidden="false" customHeight="false" outlineLevel="0" collapsed="false">
      <c r="A643" s="14"/>
      <c r="B643" s="14"/>
      <c r="C643" s="14"/>
      <c r="D643" s="14"/>
      <c r="E643" s="14"/>
      <c r="F643" s="14"/>
      <c r="G643" s="14"/>
      <c r="H643" s="14"/>
      <c r="I643" s="14"/>
      <c r="J643" s="14"/>
      <c r="K643" s="14"/>
      <c r="L643" s="14"/>
      <c r="M643" s="14"/>
      <c r="N643" s="14"/>
    </row>
    <row r="644" customFormat="false" ht="12.75" hidden="false" customHeight="false" outlineLevel="0" collapsed="false">
      <c r="A644" s="14"/>
      <c r="B644" s="14"/>
      <c r="C644" s="14"/>
      <c r="D644" s="14"/>
      <c r="E644" s="14"/>
      <c r="F644" s="14"/>
      <c r="G644" s="14"/>
      <c r="H644" s="14"/>
      <c r="I644" s="14"/>
      <c r="J644" s="14"/>
      <c r="K644" s="14"/>
      <c r="L644" s="14"/>
      <c r="M644" s="14"/>
      <c r="N644" s="14"/>
    </row>
    <row r="645" customFormat="false" ht="12.75" hidden="false" customHeight="false" outlineLevel="0" collapsed="false">
      <c r="A645" s="14"/>
      <c r="B645" s="14"/>
      <c r="C645" s="14"/>
      <c r="D645" s="14"/>
      <c r="E645" s="14"/>
      <c r="F645" s="14"/>
      <c r="G645" s="14"/>
      <c r="H645" s="14"/>
      <c r="I645" s="14"/>
      <c r="J645" s="14"/>
      <c r="K645" s="14"/>
      <c r="L645" s="14"/>
      <c r="M645" s="14"/>
      <c r="N645" s="14"/>
    </row>
    <row r="646" customFormat="false" ht="12.75" hidden="false" customHeight="false" outlineLevel="0" collapsed="false">
      <c r="A646" s="14"/>
      <c r="B646" s="14"/>
      <c r="C646" s="14"/>
      <c r="D646" s="14"/>
      <c r="E646" s="14"/>
      <c r="F646" s="14"/>
      <c r="G646" s="14"/>
      <c r="H646" s="14"/>
      <c r="I646" s="14"/>
      <c r="J646" s="14"/>
      <c r="K646" s="14"/>
      <c r="L646" s="14"/>
      <c r="M646" s="14"/>
      <c r="N646" s="14"/>
    </row>
    <row r="647" customFormat="false" ht="12.75" hidden="false" customHeight="false" outlineLevel="0" collapsed="false">
      <c r="A647" s="14"/>
      <c r="B647" s="14"/>
      <c r="C647" s="14"/>
      <c r="D647" s="14"/>
      <c r="E647" s="14"/>
      <c r="F647" s="14"/>
      <c r="G647" s="14"/>
      <c r="H647" s="14"/>
      <c r="I647" s="14"/>
      <c r="J647" s="14"/>
      <c r="K647" s="14"/>
      <c r="L647" s="14"/>
      <c r="M647" s="14"/>
      <c r="N647" s="14"/>
    </row>
    <row r="648" customFormat="false" ht="12.75" hidden="false" customHeight="false" outlineLevel="0" collapsed="false">
      <c r="A648" s="14"/>
      <c r="B648" s="14"/>
      <c r="C648" s="14"/>
      <c r="D648" s="14"/>
      <c r="E648" s="14"/>
      <c r="F648" s="14"/>
      <c r="G648" s="14"/>
      <c r="H648" s="14"/>
      <c r="I648" s="14"/>
      <c r="J648" s="14"/>
      <c r="K648" s="14"/>
      <c r="L648" s="14"/>
      <c r="M648" s="14"/>
      <c r="N648" s="14"/>
    </row>
    <row r="649" customFormat="false" ht="12.75" hidden="false" customHeight="false" outlineLevel="0" collapsed="false">
      <c r="A649" s="14"/>
      <c r="B649" s="14"/>
      <c r="C649" s="14"/>
      <c r="D649" s="14"/>
      <c r="E649" s="14"/>
      <c r="F649" s="14"/>
      <c r="G649" s="14"/>
      <c r="H649" s="14"/>
      <c r="I649" s="14"/>
      <c r="J649" s="14"/>
      <c r="K649" s="14"/>
      <c r="L649" s="14"/>
      <c r="M649" s="14"/>
      <c r="N649" s="14"/>
    </row>
    <row r="650" customFormat="false" ht="12.75" hidden="false" customHeight="false" outlineLevel="0" collapsed="false">
      <c r="A650" s="14"/>
      <c r="B650" s="14"/>
      <c r="C650" s="14"/>
      <c r="D650" s="14"/>
      <c r="E650" s="14"/>
      <c r="F650" s="14"/>
      <c r="G650" s="14"/>
      <c r="H650" s="14"/>
      <c r="I650" s="14"/>
      <c r="J650" s="14"/>
      <c r="K650" s="14"/>
      <c r="L650" s="14"/>
      <c r="M650" s="14"/>
      <c r="N650" s="14"/>
    </row>
    <row r="651" customFormat="false" ht="12.75" hidden="false" customHeight="false" outlineLevel="0" collapsed="false">
      <c r="A651" s="14"/>
      <c r="B651" s="14"/>
      <c r="C651" s="14"/>
      <c r="D651" s="14"/>
      <c r="E651" s="14"/>
      <c r="F651" s="14"/>
      <c r="G651" s="14"/>
      <c r="H651" s="14"/>
      <c r="I651" s="14"/>
      <c r="J651" s="14"/>
      <c r="K651" s="14"/>
      <c r="L651" s="14"/>
      <c r="M651" s="14"/>
      <c r="N651" s="14"/>
    </row>
    <row r="652" customFormat="false" ht="12.75" hidden="false" customHeight="false" outlineLevel="0" collapsed="false">
      <c r="A652" s="14"/>
      <c r="B652" s="14"/>
      <c r="C652" s="14"/>
      <c r="D652" s="14"/>
      <c r="E652" s="14"/>
      <c r="F652" s="14"/>
      <c r="G652" s="14"/>
      <c r="H652" s="14"/>
      <c r="I652" s="14"/>
      <c r="J652" s="14"/>
      <c r="K652" s="14"/>
      <c r="L652" s="14"/>
      <c r="M652" s="14"/>
      <c r="N652" s="14"/>
    </row>
    <row r="653" customFormat="false" ht="12.75" hidden="false" customHeight="false" outlineLevel="0" collapsed="false">
      <c r="A653" s="14"/>
      <c r="B653" s="14"/>
      <c r="C653" s="14"/>
      <c r="D653" s="14"/>
      <c r="E653" s="14"/>
      <c r="F653" s="14"/>
      <c r="G653" s="14"/>
      <c r="H653" s="14"/>
      <c r="I653" s="14"/>
      <c r="J653" s="14"/>
      <c r="K653" s="14"/>
      <c r="L653" s="14"/>
      <c r="M653" s="14"/>
      <c r="N653" s="14"/>
    </row>
    <row r="654" customFormat="false" ht="12.75" hidden="false" customHeight="false" outlineLevel="0" collapsed="false">
      <c r="A654" s="14"/>
      <c r="B654" s="14"/>
      <c r="C654" s="14"/>
      <c r="D654" s="14"/>
      <c r="E654" s="14"/>
      <c r="F654" s="14"/>
      <c r="G654" s="14"/>
      <c r="H654" s="14"/>
      <c r="I654" s="14"/>
      <c r="J654" s="14"/>
      <c r="K654" s="14"/>
      <c r="L654" s="14"/>
      <c r="M654" s="14"/>
      <c r="N654" s="14"/>
    </row>
    <row r="655" customFormat="false" ht="12.75" hidden="false" customHeight="false" outlineLevel="0" collapsed="false">
      <c r="A655" s="14"/>
      <c r="B655" s="14"/>
      <c r="C655" s="14"/>
      <c r="D655" s="14"/>
      <c r="E655" s="14"/>
      <c r="F655" s="14"/>
      <c r="G655" s="14"/>
      <c r="H655" s="14"/>
      <c r="I655" s="14"/>
      <c r="J655" s="14"/>
      <c r="K655" s="14"/>
      <c r="L655" s="14"/>
      <c r="M655" s="14"/>
      <c r="N655" s="14"/>
    </row>
    <row r="656" customFormat="false" ht="12.75" hidden="false" customHeight="false" outlineLevel="0" collapsed="false">
      <c r="A656" s="14"/>
      <c r="B656" s="14"/>
      <c r="C656" s="14"/>
      <c r="D656" s="14"/>
      <c r="E656" s="14"/>
      <c r="F656" s="14"/>
      <c r="G656" s="14"/>
      <c r="H656" s="14"/>
      <c r="I656" s="14"/>
      <c r="J656" s="14"/>
      <c r="K656" s="14"/>
      <c r="L656" s="14"/>
      <c r="M656" s="14"/>
      <c r="N656" s="14"/>
    </row>
    <row r="657" customFormat="false" ht="12.75" hidden="false" customHeight="false" outlineLevel="0" collapsed="false">
      <c r="A657" s="14"/>
      <c r="B657" s="14"/>
      <c r="C657" s="14"/>
      <c r="D657" s="14"/>
      <c r="E657" s="14"/>
      <c r="F657" s="14"/>
      <c r="G657" s="14"/>
      <c r="H657" s="14"/>
      <c r="I657" s="14"/>
      <c r="J657" s="14"/>
      <c r="K657" s="14"/>
      <c r="L657" s="14"/>
      <c r="M657" s="14"/>
      <c r="N657" s="14"/>
    </row>
    <row r="658" customFormat="false" ht="12.75" hidden="false" customHeight="false" outlineLevel="0" collapsed="false">
      <c r="A658" s="14"/>
      <c r="B658" s="14"/>
      <c r="C658" s="14"/>
      <c r="D658" s="14"/>
      <c r="E658" s="14"/>
      <c r="F658" s="14"/>
      <c r="G658" s="14"/>
      <c r="H658" s="14"/>
      <c r="I658" s="14"/>
      <c r="J658" s="14"/>
      <c r="K658" s="14"/>
      <c r="L658" s="14"/>
      <c r="M658" s="14"/>
      <c r="N658" s="14"/>
    </row>
    <row r="659" customFormat="false" ht="12.75" hidden="false" customHeight="false" outlineLevel="0" collapsed="false">
      <c r="A659" s="14"/>
      <c r="B659" s="14"/>
      <c r="C659" s="14"/>
      <c r="D659" s="14"/>
      <c r="E659" s="14"/>
      <c r="F659" s="14"/>
      <c r="G659" s="14"/>
      <c r="H659" s="14"/>
      <c r="I659" s="14"/>
      <c r="J659" s="14"/>
      <c r="K659" s="14"/>
      <c r="L659" s="14"/>
      <c r="M659" s="14"/>
      <c r="N659" s="14"/>
    </row>
    <row r="660" customFormat="false" ht="12.75" hidden="false" customHeight="false" outlineLevel="0" collapsed="false">
      <c r="A660" s="14"/>
      <c r="B660" s="14"/>
      <c r="C660" s="14"/>
      <c r="D660" s="14"/>
      <c r="E660" s="14"/>
      <c r="F660" s="14"/>
      <c r="G660" s="14"/>
      <c r="H660" s="14"/>
      <c r="I660" s="14"/>
      <c r="J660" s="14"/>
      <c r="K660" s="14"/>
      <c r="L660" s="14"/>
      <c r="M660" s="14"/>
      <c r="N660" s="14"/>
    </row>
    <row r="661" customFormat="false" ht="12.75" hidden="false" customHeight="false" outlineLevel="0" collapsed="false">
      <c r="A661" s="14"/>
      <c r="B661" s="14"/>
      <c r="C661" s="14"/>
      <c r="D661" s="14"/>
      <c r="E661" s="14"/>
      <c r="F661" s="14"/>
      <c r="G661" s="14"/>
      <c r="H661" s="14"/>
      <c r="I661" s="14"/>
      <c r="J661" s="14"/>
      <c r="K661" s="14"/>
      <c r="L661" s="14"/>
      <c r="M661" s="14"/>
      <c r="N661" s="14"/>
    </row>
    <row r="662" customFormat="false" ht="12.75" hidden="false" customHeight="false" outlineLevel="0" collapsed="false">
      <c r="A662" s="14"/>
      <c r="B662" s="14"/>
      <c r="C662" s="14"/>
      <c r="D662" s="14"/>
      <c r="E662" s="14"/>
      <c r="F662" s="14"/>
      <c r="G662" s="14"/>
      <c r="H662" s="14"/>
      <c r="I662" s="14"/>
      <c r="J662" s="14"/>
      <c r="K662" s="14"/>
      <c r="L662" s="14"/>
      <c r="M662" s="14"/>
      <c r="N662" s="14"/>
    </row>
    <row r="663" customFormat="false" ht="12.75" hidden="false" customHeight="false" outlineLevel="0" collapsed="false">
      <c r="A663" s="14"/>
      <c r="B663" s="14"/>
      <c r="C663" s="14"/>
      <c r="D663" s="14"/>
      <c r="E663" s="14"/>
      <c r="F663" s="14"/>
      <c r="G663" s="14"/>
      <c r="H663" s="14"/>
      <c r="I663" s="14"/>
      <c r="J663" s="14"/>
      <c r="K663" s="14"/>
      <c r="L663" s="14"/>
      <c r="M663" s="14"/>
      <c r="N663" s="14"/>
    </row>
    <row r="664" customFormat="false" ht="12.75" hidden="false" customHeight="false" outlineLevel="0" collapsed="false">
      <c r="A664" s="14"/>
      <c r="B664" s="14"/>
      <c r="C664" s="14"/>
      <c r="D664" s="14"/>
      <c r="E664" s="14"/>
      <c r="F664" s="14"/>
      <c r="G664" s="14"/>
      <c r="H664" s="14"/>
      <c r="I664" s="14"/>
      <c r="J664" s="14"/>
      <c r="K664" s="14"/>
      <c r="L664" s="14"/>
      <c r="M664" s="14"/>
      <c r="N664" s="14"/>
    </row>
    <row r="665" customFormat="false" ht="12.75" hidden="false" customHeight="false" outlineLevel="0" collapsed="false">
      <c r="A665" s="14"/>
      <c r="B665" s="14"/>
      <c r="C665" s="14"/>
      <c r="D665" s="14"/>
      <c r="E665" s="14"/>
      <c r="F665" s="14"/>
      <c r="G665" s="14"/>
      <c r="H665" s="14"/>
      <c r="I665" s="14"/>
      <c r="J665" s="14"/>
      <c r="K665" s="14"/>
      <c r="L665" s="14"/>
      <c r="M665" s="14"/>
      <c r="N665" s="14"/>
    </row>
    <row r="666" customFormat="false" ht="12.75" hidden="false" customHeight="false" outlineLevel="0" collapsed="false">
      <c r="A666" s="14"/>
      <c r="B666" s="14"/>
      <c r="C666" s="14"/>
      <c r="D666" s="14"/>
      <c r="E666" s="14"/>
      <c r="F666" s="14"/>
      <c r="G666" s="14"/>
      <c r="H666" s="14"/>
      <c r="I666" s="14"/>
      <c r="J666" s="14"/>
      <c r="K666" s="14"/>
      <c r="L666" s="14"/>
      <c r="M666" s="14"/>
      <c r="N666" s="14"/>
    </row>
    <row r="667" customFormat="false" ht="12.75" hidden="false" customHeight="false" outlineLevel="0" collapsed="false">
      <c r="A667" s="14"/>
      <c r="B667" s="14"/>
      <c r="C667" s="14"/>
      <c r="D667" s="14"/>
      <c r="E667" s="14"/>
      <c r="F667" s="14"/>
      <c r="G667" s="14"/>
      <c r="H667" s="14"/>
      <c r="I667" s="14"/>
      <c r="J667" s="14"/>
      <c r="K667" s="14"/>
      <c r="L667" s="14"/>
      <c r="M667" s="14"/>
      <c r="N667" s="14"/>
    </row>
    <row r="668" customFormat="false" ht="12.75" hidden="false" customHeight="false" outlineLevel="0" collapsed="false">
      <c r="A668" s="14"/>
      <c r="B668" s="14"/>
      <c r="C668" s="14"/>
      <c r="D668" s="14"/>
      <c r="E668" s="14"/>
      <c r="F668" s="14"/>
      <c r="G668" s="14"/>
    </row>
    <row r="669" customFormat="false" ht="12.75" hidden="false" customHeight="false" outlineLevel="0" collapsed="false">
      <c r="A669" s="14"/>
      <c r="B669" s="14"/>
      <c r="C669" s="14"/>
      <c r="D669" s="14"/>
      <c r="E669" s="14"/>
      <c r="F669" s="14"/>
      <c r="G669" s="14"/>
    </row>
    <row r="670" customFormat="false" ht="12.75" hidden="false" customHeight="false" outlineLevel="0" collapsed="false">
      <c r="A670" s="14"/>
      <c r="B670" s="14"/>
      <c r="C670" s="14"/>
      <c r="D670" s="14"/>
      <c r="E670" s="14"/>
      <c r="F670" s="14"/>
      <c r="G670" s="14"/>
    </row>
    <row r="671" customFormat="false" ht="12.75" hidden="false" customHeight="false" outlineLevel="0" collapsed="false">
      <c r="A671" s="14"/>
      <c r="B671" s="14"/>
      <c r="C671" s="14"/>
      <c r="D671" s="14"/>
      <c r="E671" s="14"/>
      <c r="F671" s="14"/>
      <c r="G671" s="14"/>
    </row>
    <row r="672" customFormat="false" ht="12.75" hidden="false" customHeight="false" outlineLevel="0" collapsed="false">
      <c r="A672" s="14"/>
      <c r="B672" s="14"/>
      <c r="C672" s="14"/>
      <c r="D672" s="14"/>
      <c r="E672" s="14"/>
      <c r="F672" s="14"/>
      <c r="G672" s="14"/>
    </row>
    <row r="673" customFormat="false" ht="12.75" hidden="false" customHeight="false" outlineLevel="0" collapsed="false">
      <c r="A673" s="14"/>
      <c r="B673" s="14"/>
      <c r="C673" s="14"/>
      <c r="D673" s="14"/>
      <c r="E673" s="14"/>
      <c r="F673" s="14"/>
      <c r="G673" s="14"/>
    </row>
    <row r="674" customFormat="false" ht="12.75" hidden="false" customHeight="false" outlineLevel="0" collapsed="false">
      <c r="A674" s="14"/>
      <c r="B674" s="14"/>
      <c r="C674" s="14"/>
      <c r="D674" s="14"/>
      <c r="E674" s="14"/>
      <c r="F674" s="14"/>
      <c r="G674" s="14"/>
    </row>
    <row r="675" customFormat="false" ht="12.75" hidden="false" customHeight="false" outlineLevel="0" collapsed="false">
      <c r="A675" s="14"/>
      <c r="B675" s="14"/>
      <c r="C675" s="14"/>
      <c r="D675" s="14"/>
      <c r="E675" s="14"/>
      <c r="F675" s="14"/>
      <c r="G675" s="14"/>
    </row>
    <row r="676" customFormat="false" ht="12.75" hidden="false" customHeight="false" outlineLevel="0" collapsed="false">
      <c r="A676" s="14"/>
      <c r="B676" s="14"/>
      <c r="C676" s="14"/>
      <c r="D676" s="14"/>
      <c r="E676" s="14"/>
      <c r="F676" s="14"/>
      <c r="G676" s="14"/>
    </row>
    <row r="677" customFormat="false" ht="12.75" hidden="false" customHeight="false" outlineLevel="0" collapsed="false">
      <c r="A677" s="14"/>
      <c r="B677" s="14"/>
      <c r="C677" s="14"/>
      <c r="D677" s="14"/>
      <c r="E677" s="14"/>
      <c r="F677" s="14"/>
      <c r="G677" s="14"/>
    </row>
    <row r="678" customFormat="false" ht="12.75" hidden="false" customHeight="false" outlineLevel="0" collapsed="false">
      <c r="A678" s="14"/>
      <c r="B678" s="14"/>
      <c r="C678" s="14"/>
      <c r="D678" s="14"/>
      <c r="E678" s="14"/>
      <c r="F678" s="14"/>
      <c r="G678" s="14"/>
    </row>
    <row r="679" customFormat="false" ht="12.75" hidden="false" customHeight="false" outlineLevel="0" collapsed="false">
      <c r="A679" s="14"/>
      <c r="B679" s="14"/>
      <c r="C679" s="14"/>
      <c r="D679" s="14"/>
      <c r="E679" s="14"/>
      <c r="F679" s="14"/>
      <c r="G679" s="14"/>
    </row>
    <row r="680" customFormat="false" ht="12.75" hidden="false" customHeight="false" outlineLevel="0" collapsed="false">
      <c r="A680" s="14"/>
      <c r="B680" s="14"/>
      <c r="C680" s="14"/>
      <c r="D680" s="14"/>
      <c r="E680" s="14"/>
      <c r="F680" s="14"/>
      <c r="G680" s="14"/>
    </row>
    <row r="681" customFormat="false" ht="12.75" hidden="false" customHeight="false" outlineLevel="0" collapsed="false">
      <c r="A681" s="14"/>
      <c r="B681" s="14"/>
      <c r="C681" s="14"/>
      <c r="D681" s="14"/>
      <c r="E681" s="14"/>
      <c r="F681" s="14"/>
      <c r="G681" s="14"/>
    </row>
    <row r="682" customFormat="false" ht="12.75" hidden="false" customHeight="false" outlineLevel="0" collapsed="false">
      <c r="A682" s="14"/>
      <c r="B682" s="14"/>
      <c r="C682" s="14"/>
      <c r="D682" s="14"/>
      <c r="E682" s="14"/>
      <c r="F682" s="14"/>
      <c r="G682" s="14"/>
    </row>
    <row r="683" customFormat="false" ht="12.75" hidden="false" customHeight="false" outlineLevel="0" collapsed="false">
      <c r="A683" s="14"/>
      <c r="B683" s="14"/>
      <c r="C683" s="14"/>
      <c r="D683" s="14"/>
      <c r="E683" s="14"/>
      <c r="F683" s="14"/>
      <c r="G683" s="14"/>
    </row>
    <row r="684" customFormat="false" ht="12.75" hidden="false" customHeight="false" outlineLevel="0" collapsed="false">
      <c r="A684" s="14"/>
      <c r="B684" s="14"/>
      <c r="C684" s="14"/>
      <c r="D684" s="14"/>
      <c r="E684" s="14"/>
      <c r="F684" s="14"/>
      <c r="G684" s="14"/>
    </row>
    <row r="685" customFormat="false" ht="12.75" hidden="false" customHeight="false" outlineLevel="0" collapsed="false">
      <c r="A685" s="14"/>
      <c r="B685" s="14"/>
      <c r="C685" s="14"/>
      <c r="D685" s="14"/>
      <c r="E685" s="14"/>
      <c r="F685" s="14"/>
      <c r="G685" s="14"/>
    </row>
    <row r="686" customFormat="false" ht="12.75" hidden="false" customHeight="false" outlineLevel="0" collapsed="false">
      <c r="A686" s="14"/>
      <c r="B686" s="14"/>
      <c r="C686" s="14"/>
      <c r="D686" s="14"/>
      <c r="E686" s="14"/>
      <c r="F686" s="14"/>
      <c r="G686" s="14"/>
    </row>
    <row r="687" customFormat="false" ht="12.75" hidden="false" customHeight="false" outlineLevel="0" collapsed="false">
      <c r="A687" s="14"/>
      <c r="B687" s="14"/>
      <c r="C687" s="14"/>
      <c r="D687" s="14"/>
      <c r="E687" s="14"/>
      <c r="F687" s="14"/>
      <c r="G687" s="14"/>
    </row>
    <row r="688" customFormat="false" ht="12.75" hidden="false" customHeight="false" outlineLevel="0" collapsed="false">
      <c r="A688" s="14"/>
      <c r="B688" s="14"/>
      <c r="C688" s="14"/>
    </row>
    <row r="689" customFormat="false" ht="12.75" hidden="false" customHeight="false" outlineLevel="0" collapsed="false">
      <c r="A689" s="14"/>
      <c r="B689" s="14"/>
      <c r="C689" s="14"/>
    </row>
  </sheetData>
  <mergeCells count="8">
    <mergeCell ref="B1:H1"/>
    <mergeCell ref="A2:I2"/>
    <mergeCell ref="A3:H3"/>
    <mergeCell ref="C7:E7"/>
    <mergeCell ref="G7:H7"/>
    <mergeCell ref="A24:I24"/>
    <mergeCell ref="C33:D33"/>
    <mergeCell ref="H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12.85"/>
    <col collapsed="false" customWidth="true" hidden="false" outlineLevel="0" max="4" min="4" style="0" width="31.42"/>
    <col collapsed="false" customWidth="true" hidden="false" outlineLevel="0" max="5" min="5" style="0" width="15.56"/>
    <col collapsed="false" customWidth="true" hidden="false" outlineLevel="0" max="6" min="6" style="0" width="26.99"/>
    <col collapsed="false" customWidth="true" hidden="false" outlineLevel="0" max="7" min="7" style="0" width="19.41"/>
    <col collapsed="false" customWidth="true" hidden="false" outlineLevel="0" max="8" min="8" style="0" width="19.7"/>
    <col collapsed="false" customWidth="true" hidden="false" outlineLevel="0" max="9" min="9" style="0" width="16.56"/>
    <col collapsed="false" customWidth="true" hidden="false" outlineLevel="0" max="10" min="10" style="0" width="16.84"/>
    <col collapsed="false" customWidth="true" hidden="false" outlineLevel="0" max="11" min="11" style="0" width="19.14"/>
    <col collapsed="false" customWidth="true" hidden="false" outlineLevel="0" max="12" min="12" style="0" width="15.99"/>
    <col collapsed="false" customWidth="true" hidden="false" outlineLevel="0" max="13" min="13" style="0" width="17.7"/>
    <col collapsed="false" customWidth="true" hidden="false" outlineLevel="0" max="15" min="15" style="0" width="15.85"/>
    <col collapsed="false" customWidth="true" hidden="false" outlineLevel="0" max="16" min="16" style="0" width="7.28"/>
    <col collapsed="false" customWidth="true" hidden="false" outlineLevel="0" max="17" min="17" style="0" width="9.41"/>
    <col collapsed="false" customWidth="true" hidden="false" outlineLevel="0" max="18" min="18" style="0" width="14.41"/>
    <col collapsed="false" customWidth="true" hidden="false" outlineLevel="0" max="21" min="21" style="0" width="18.28"/>
    <col collapsed="false" customWidth="true" hidden="false" outlineLevel="0" max="24" min="24" style="0" width="16.56"/>
  </cols>
  <sheetData>
    <row r="1" customFormat="false" ht="15.75" hidden="false" customHeight="false" outlineLevel="0" collapsed="false">
      <c r="A1" s="12" t="s">
        <v>20</v>
      </c>
      <c r="B1" s="13" t="s">
        <v>21</v>
      </c>
      <c r="C1" s="13"/>
      <c r="D1" s="13"/>
      <c r="E1" s="13"/>
      <c r="F1" s="13"/>
      <c r="G1" s="13"/>
      <c r="H1" s="12"/>
    </row>
    <row r="2" customFormat="false" ht="15.75" hidden="false" customHeight="false" outlineLevel="0" collapsed="false">
      <c r="A2" s="13" t="s">
        <v>191</v>
      </c>
      <c r="B2" s="13"/>
      <c r="C2" s="13"/>
      <c r="D2" s="13"/>
      <c r="E2" s="13"/>
      <c r="F2" s="13"/>
      <c r="G2" s="13"/>
      <c r="H2" s="13"/>
    </row>
    <row r="3" customFormat="false" ht="15.75" hidden="false" customHeight="false" outlineLevel="0" collapsed="false">
      <c r="A3" s="13"/>
      <c r="B3" s="13"/>
      <c r="C3" s="13"/>
      <c r="D3" s="13"/>
      <c r="E3" s="13"/>
      <c r="F3" s="13"/>
      <c r="G3" s="13"/>
      <c r="H3" s="12"/>
    </row>
    <row r="4" customFormat="false" ht="12.75" hidden="false" customHeight="false" outlineLevel="0" collapsed="false">
      <c r="A4" s="35"/>
      <c r="B4" s="35"/>
      <c r="C4" s="35"/>
      <c r="D4" s="35"/>
      <c r="E4" s="35"/>
      <c r="F4" s="35"/>
      <c r="G4" s="35"/>
      <c r="H4" s="35"/>
    </row>
    <row r="5" customFormat="false" ht="12.75" hidden="false" customHeight="false" outlineLevel="0" collapsed="false">
      <c r="A5" s="18" t="s">
        <v>192</v>
      </c>
      <c r="B5" s="35"/>
      <c r="C5" s="35"/>
      <c r="D5" s="35"/>
      <c r="E5" s="16"/>
      <c r="F5" s="35"/>
      <c r="G5" s="35"/>
      <c r="H5" s="35"/>
      <c r="K5" s="0" t="s">
        <v>20</v>
      </c>
    </row>
    <row r="6" customFormat="false" ht="12.75" hidden="false" customHeight="false" outlineLevel="0" collapsed="false">
      <c r="A6" s="19"/>
      <c r="B6" s="35"/>
      <c r="C6" s="35"/>
      <c r="D6" s="35"/>
      <c r="E6" s="16"/>
      <c r="F6" s="35"/>
      <c r="G6" s="35"/>
      <c r="H6" s="35"/>
    </row>
    <row r="7" customFormat="false" ht="15.75" hidden="false" customHeight="false" outlineLevel="0" collapsed="false">
      <c r="A7" s="34"/>
      <c r="B7" s="35"/>
      <c r="C7" s="13" t="s">
        <v>24</v>
      </c>
      <c r="D7" s="13"/>
      <c r="E7" s="34"/>
      <c r="F7" s="13" t="s">
        <v>25</v>
      </c>
      <c r="G7" s="13"/>
      <c r="H7" s="35"/>
      <c r="I7" s="33"/>
      <c r="J7" s="33"/>
      <c r="K7" s="116"/>
      <c r="L7" s="21"/>
      <c r="M7" s="33"/>
    </row>
    <row r="8" customFormat="false" ht="15.75" hidden="false" customHeight="false" outlineLevel="0" collapsed="false">
      <c r="A8" s="34"/>
      <c r="B8" s="35"/>
      <c r="C8" s="117"/>
      <c r="D8" s="117"/>
      <c r="E8" s="34"/>
      <c r="F8" s="117"/>
      <c r="G8" s="117"/>
      <c r="H8" s="35"/>
      <c r="I8" s="33"/>
      <c r="J8" s="33"/>
      <c r="K8" s="116"/>
      <c r="L8" s="21"/>
      <c r="M8" s="33"/>
    </row>
    <row r="9" customFormat="false" ht="15.75" hidden="false" customHeight="false" outlineLevel="0" collapsed="false">
      <c r="A9" s="18" t="s">
        <v>193</v>
      </c>
      <c r="B9" s="35"/>
      <c r="C9" s="117"/>
      <c r="D9" s="117"/>
      <c r="E9" s="18" t="s">
        <v>194</v>
      </c>
      <c r="F9" s="117"/>
      <c r="G9" s="117"/>
      <c r="H9" s="35"/>
      <c r="I9" s="33"/>
      <c r="J9" s="33"/>
      <c r="K9" s="116"/>
      <c r="L9" s="21"/>
      <c r="M9" s="33"/>
    </row>
    <row r="10" customFormat="false" ht="15.75" hidden="false" customHeight="false" outlineLevel="0" collapsed="false">
      <c r="A10" s="24" t="str">
        <f aca="false">A134</f>
        <v>Note: When choosing antennas and attenuators, EIRP cannot exceed the FCC power limit</v>
      </c>
      <c r="B10" s="35"/>
      <c r="C10" s="117"/>
      <c r="D10" s="117"/>
      <c r="E10" s="24"/>
      <c r="F10" s="117"/>
      <c r="G10" s="117"/>
      <c r="H10" s="35"/>
      <c r="I10" s="33"/>
      <c r="J10" s="33"/>
      <c r="K10" s="116"/>
      <c r="L10" s="21"/>
      <c r="M10" s="33"/>
    </row>
    <row r="11" customFormat="false" ht="12.75" hidden="false" customHeight="false" outlineLevel="0" collapsed="false">
      <c r="A11" s="34" t="s">
        <v>195</v>
      </c>
      <c r="B11" s="35"/>
      <c r="C11" s="35"/>
      <c r="D11" s="35"/>
      <c r="E11" s="35"/>
      <c r="F11" s="35"/>
      <c r="G11" s="35"/>
      <c r="H11" s="35"/>
      <c r="I11" s="33"/>
      <c r="J11" s="33"/>
      <c r="K11" s="116"/>
      <c r="L11" s="21"/>
      <c r="M11" s="33"/>
    </row>
    <row r="12" customFormat="false" ht="12.75" hidden="false" customHeight="false" outlineLevel="0" collapsed="false">
      <c r="A12" s="34"/>
      <c r="B12" s="35"/>
      <c r="C12" s="35"/>
      <c r="D12" s="35"/>
      <c r="E12" s="35"/>
      <c r="F12" s="35"/>
      <c r="G12" s="35"/>
      <c r="H12" s="35"/>
      <c r="I12" s="33"/>
      <c r="J12" s="33"/>
      <c r="K12" s="116"/>
      <c r="L12" s="21"/>
      <c r="M12" s="33"/>
    </row>
    <row r="13" customFormat="false" ht="12.75" hidden="false" customHeight="false" outlineLevel="0" collapsed="false">
      <c r="A13" s="34"/>
      <c r="B13" s="35"/>
      <c r="C13" s="35"/>
      <c r="D13" s="35"/>
      <c r="E13" s="35"/>
      <c r="F13" s="35"/>
      <c r="G13" s="35"/>
      <c r="H13" s="35"/>
      <c r="I13" s="33"/>
      <c r="J13" s="33"/>
      <c r="K13" s="116"/>
      <c r="L13" s="21"/>
      <c r="M13" s="33"/>
    </row>
    <row r="14" customFormat="false" ht="12.75" hidden="false" customHeight="false" outlineLevel="0" collapsed="false">
      <c r="A14" s="20" t="s">
        <v>196</v>
      </c>
      <c r="B14" s="35"/>
      <c r="C14" s="35"/>
      <c r="D14" s="35" t="s">
        <v>20</v>
      </c>
      <c r="E14" s="20" t="s">
        <v>197</v>
      </c>
      <c r="F14" s="35"/>
      <c r="G14" s="35"/>
      <c r="H14" s="35"/>
      <c r="I14" s="33"/>
      <c r="J14" s="33"/>
      <c r="K14" s="116"/>
      <c r="L14" s="21"/>
      <c r="M14" s="33"/>
    </row>
    <row r="15" customFormat="false" ht="12.75" hidden="false" customHeight="false" outlineLevel="0" collapsed="false">
      <c r="A15" s="20"/>
      <c r="B15" s="35"/>
      <c r="C15" s="35"/>
      <c r="D15" s="35"/>
      <c r="E15" s="20"/>
      <c r="F15" s="35"/>
      <c r="G15" s="35"/>
      <c r="H15" s="35"/>
      <c r="I15" s="33"/>
      <c r="J15" s="33"/>
      <c r="K15" s="116"/>
      <c r="L15" s="21"/>
      <c r="M15" s="33"/>
    </row>
    <row r="16" customFormat="false" ht="12.75" hidden="false" customHeight="false" outlineLevel="0" collapsed="false">
      <c r="A16" s="20"/>
      <c r="B16" s="35"/>
      <c r="C16" s="35"/>
      <c r="D16" s="35"/>
      <c r="E16" s="20"/>
      <c r="F16" s="35"/>
      <c r="G16" s="35"/>
      <c r="H16" s="35"/>
      <c r="I16" s="33"/>
      <c r="J16" s="33"/>
      <c r="K16" s="116"/>
      <c r="L16" s="21"/>
      <c r="M16" s="33"/>
    </row>
    <row r="17" customFormat="false" ht="12.75" hidden="false" customHeight="false" outlineLevel="0" collapsed="false">
      <c r="A17" s="24"/>
      <c r="B17" s="35"/>
      <c r="C17" s="35"/>
      <c r="E17" s="24" t="str">
        <f aca="false">IF(AND(G108=28,F109=3),A133," ")</f>
        <v> </v>
      </c>
      <c r="F17" s="35"/>
      <c r="G17" s="35"/>
      <c r="H17" s="35"/>
      <c r="I17" s="33"/>
      <c r="J17" s="33"/>
      <c r="K17" s="116"/>
      <c r="L17" s="21"/>
      <c r="M17" s="33"/>
    </row>
    <row r="18" customFormat="false" ht="12.75" hidden="false" customHeight="false" outlineLevel="0" collapsed="false">
      <c r="A18" s="20" t="str">
        <f aca="false">IF(A55&lt;3,"For other Antenna-Enter Gain Here--&gt;","For other Antenna- Enter Gain Here (less than 7.5)---------&gt;")</f>
        <v>For other Antenna-Enter Gain Here--&gt;</v>
      </c>
      <c r="B18" s="35"/>
      <c r="C18" s="118" t="n">
        <v>15</v>
      </c>
      <c r="D18" s="35" t="s">
        <v>198</v>
      </c>
      <c r="E18" s="20" t="str">
        <f aca="false">IF(A55&lt;3,"For other Antenna- Enter Gain Here---------&gt;","For other Antenna- Enter Gain Here (less than 7.5)---------&gt;")</f>
        <v>For other Antenna- Enter Gain Here---------&gt;</v>
      </c>
      <c r="F18" s="35"/>
      <c r="G18" s="118" t="n">
        <v>15</v>
      </c>
      <c r="H18" s="35" t="s">
        <v>198</v>
      </c>
      <c r="I18" s="33"/>
      <c r="J18" s="33"/>
      <c r="K18" s="116"/>
      <c r="L18" s="21"/>
      <c r="M18" s="33"/>
    </row>
    <row r="19" customFormat="false" ht="15" hidden="false" customHeight="false" outlineLevel="0" collapsed="false">
      <c r="A19" s="24" t="str">
        <f aca="false">IF(OR(AND(F102=5,C18&gt;8),(AND(F109=5,G18&gt;8))),A138," ")</f>
        <v> </v>
      </c>
      <c r="B19" s="35"/>
      <c r="C19" s="35"/>
      <c r="D19" s="35"/>
      <c r="E19" s="35"/>
      <c r="F19" s="35"/>
      <c r="G19" s="119"/>
      <c r="H19" s="35"/>
      <c r="I19" s="33"/>
      <c r="J19" s="33"/>
      <c r="K19" s="116"/>
      <c r="L19" s="21"/>
      <c r="M19" s="33"/>
    </row>
    <row r="20" customFormat="false" ht="18.75" hidden="false" customHeight="true" outlineLevel="0" collapsed="false">
      <c r="A20" s="20" t="s">
        <v>199</v>
      </c>
      <c r="B20" s="35"/>
      <c r="C20" s="120" t="n">
        <v>9</v>
      </c>
      <c r="D20" s="35" t="s">
        <v>35</v>
      </c>
      <c r="E20" s="20" t="s">
        <v>199</v>
      </c>
      <c r="F20" s="35"/>
      <c r="G20" s="120" t="n">
        <v>9</v>
      </c>
      <c r="H20" s="35" t="s">
        <v>35</v>
      </c>
      <c r="I20" s="33"/>
      <c r="J20" s="33"/>
      <c r="K20" s="116"/>
      <c r="L20" s="33"/>
      <c r="M20" s="33"/>
    </row>
    <row r="21" customFormat="false" ht="18.75" hidden="false" customHeight="true" outlineLevel="0" collapsed="false">
      <c r="A21" s="24" t="str">
        <f aca="false">A135</f>
        <v>Note: When the minimum of the two antenna heights exceeds 10 m or when the maximum exceeds 200 m, the LOS model is recommended</v>
      </c>
      <c r="B21" s="35"/>
      <c r="C21" s="36"/>
      <c r="D21" s="35"/>
      <c r="E21" s="20"/>
      <c r="F21" s="35"/>
      <c r="G21" s="36"/>
      <c r="H21" s="35"/>
      <c r="I21" s="33"/>
      <c r="J21" s="33"/>
      <c r="K21" s="116"/>
      <c r="L21" s="33"/>
      <c r="M21" s="33"/>
    </row>
    <row r="22" customFormat="false" ht="18.75" hidden="false" customHeight="true" outlineLevel="0" collapsed="false">
      <c r="A22" s="20" t="s">
        <v>200</v>
      </c>
      <c r="B22" s="35"/>
      <c r="C22" s="120" t="n">
        <v>5.8</v>
      </c>
      <c r="D22" s="35" t="s">
        <v>201</v>
      </c>
      <c r="E22" s="20"/>
      <c r="F22" s="35"/>
      <c r="G22" s="36"/>
      <c r="H22" s="35"/>
      <c r="I22" s="33"/>
      <c r="J22" s="33"/>
      <c r="K22" s="116"/>
      <c r="L22" s="33"/>
      <c r="M22" s="33"/>
    </row>
    <row r="23" customFormat="false" ht="15" hidden="false" customHeight="true" outlineLevel="0" collapsed="false">
      <c r="A23" s="39" t="s">
        <v>202</v>
      </c>
      <c r="B23" s="35"/>
      <c r="C23" s="36"/>
      <c r="D23" s="35"/>
      <c r="E23" s="20"/>
      <c r="F23" s="35"/>
      <c r="G23" s="36"/>
      <c r="H23" s="35"/>
      <c r="I23" s="33"/>
      <c r="J23" s="33"/>
      <c r="K23" s="116"/>
      <c r="L23" s="33"/>
      <c r="M23" s="33"/>
    </row>
    <row r="24" customFormat="false" ht="17.25" hidden="false" customHeight="true" outlineLevel="0" collapsed="false">
      <c r="A24" s="34" t="s">
        <v>203</v>
      </c>
      <c r="B24" s="35"/>
      <c r="C24" s="35" t="n">
        <v>2.5</v>
      </c>
      <c r="D24" s="35"/>
      <c r="E24" s="34" t="s">
        <v>204</v>
      </c>
      <c r="F24" s="35"/>
      <c r="G24" s="35"/>
      <c r="H24" s="35"/>
      <c r="I24" s="33"/>
      <c r="J24" s="29"/>
      <c r="K24" s="116"/>
      <c r="L24" s="33"/>
      <c r="M24" s="33"/>
    </row>
    <row r="25" customFormat="false" ht="22.5" hidden="false" customHeight="true" outlineLevel="0" collapsed="false">
      <c r="B25" s="35"/>
      <c r="C25" s="121"/>
      <c r="D25" s="121"/>
      <c r="E25" s="35"/>
      <c r="F25" s="35"/>
      <c r="G25" s="35"/>
      <c r="H25" s="35"/>
      <c r="I25" s="33"/>
      <c r="J25" s="33"/>
      <c r="K25" s="116"/>
      <c r="L25" s="33"/>
      <c r="M25" s="33"/>
    </row>
    <row r="26" customFormat="false" ht="17.25" hidden="false" customHeight="true" outlineLevel="0" collapsed="false">
      <c r="A26" s="20" t="s">
        <v>39</v>
      </c>
      <c r="B26" s="35"/>
      <c r="C26" s="35" t="s">
        <v>20</v>
      </c>
      <c r="D26" s="121"/>
      <c r="E26" s="20" t="s">
        <v>39</v>
      </c>
      <c r="F26" s="35"/>
      <c r="G26" s="35"/>
      <c r="H26" s="35"/>
      <c r="K26" s="116"/>
      <c r="L26" s="33"/>
      <c r="M26" s="33"/>
      <c r="N26" s="33"/>
    </row>
    <row r="27" customFormat="false" ht="27" hidden="false" customHeight="true" outlineLevel="0" collapsed="false">
      <c r="A27" s="20" t="s">
        <v>205</v>
      </c>
      <c r="B27" s="35"/>
      <c r="C27" s="118" t="n">
        <v>10</v>
      </c>
      <c r="D27" s="17" t="s">
        <v>43</v>
      </c>
      <c r="E27" s="20" t="s">
        <v>206</v>
      </c>
      <c r="F27" s="35"/>
      <c r="G27" s="118" t="n">
        <v>10</v>
      </c>
      <c r="H27" s="35" t="s">
        <v>43</v>
      </c>
      <c r="K27" s="116"/>
      <c r="L27" s="33"/>
      <c r="M27" s="33"/>
    </row>
    <row r="28" customFormat="false" ht="12.75" hidden="false" customHeight="false" outlineLevel="0" collapsed="false">
      <c r="A28" s="20" t="s">
        <v>207</v>
      </c>
      <c r="B28" s="35"/>
      <c r="C28" s="122" t="n">
        <v>1</v>
      </c>
      <c r="D28" s="35"/>
      <c r="E28" s="20" t="s">
        <v>208</v>
      </c>
      <c r="F28" s="35"/>
      <c r="G28" s="122" t="n">
        <v>0</v>
      </c>
      <c r="H28" s="35"/>
      <c r="K28" s="116"/>
      <c r="L28" s="33"/>
      <c r="M28" s="33"/>
    </row>
    <row r="29" customFormat="false" ht="15.75" hidden="false" customHeight="false" outlineLevel="0" collapsed="false">
      <c r="A29" s="123" t="s">
        <v>209</v>
      </c>
      <c r="B29" s="35"/>
      <c r="C29" s="109"/>
      <c r="D29" s="35"/>
      <c r="E29" s="24"/>
      <c r="F29" s="35"/>
      <c r="G29" s="109"/>
      <c r="H29" s="35"/>
      <c r="K29" s="116"/>
      <c r="L29" s="33"/>
      <c r="M29" s="33"/>
    </row>
    <row r="30" customFormat="false" ht="12.75" hidden="false" customHeight="false" outlineLevel="0" collapsed="false">
      <c r="A30" s="20"/>
      <c r="B30" s="35"/>
      <c r="C30" s="36"/>
      <c r="D30" s="35"/>
      <c r="E30" s="20"/>
      <c r="F30" s="35"/>
      <c r="G30" s="36"/>
      <c r="H30" s="35"/>
      <c r="K30" s="116"/>
      <c r="L30" s="33"/>
      <c r="M30" s="33"/>
    </row>
    <row r="31" customFormat="false" ht="12.75" hidden="false" customHeight="false" outlineLevel="0" collapsed="false">
      <c r="A31" s="39" t="s">
        <v>210</v>
      </c>
      <c r="B31" s="35"/>
      <c r="C31" s="124" t="n">
        <f aca="false">IF(AND(A55=2,I121&gt;30),A144,IF(OR(H156=1,F103=1),A136,I121))</f>
        <v>45</v>
      </c>
      <c r="D31" s="35"/>
      <c r="E31" s="39" t="s">
        <v>211</v>
      </c>
      <c r="F31" s="35"/>
      <c r="G31" s="124" t="n">
        <f aca="false">IF(AND(A55=2,J121&gt;30),A144,IF(J121&gt;0,J121,A136))</f>
        <v>45</v>
      </c>
      <c r="H31" s="35"/>
      <c r="K31" s="116"/>
      <c r="L31" s="33"/>
      <c r="M31" s="33"/>
    </row>
    <row r="32" customFormat="false" ht="12.75" hidden="false" customHeight="false" outlineLevel="0" collapsed="false">
      <c r="A32" s="24" t="str">
        <f aca="false">IF(A55=2,"Note: For ETSI domain, EIRP should not exceed 30 dBm","")</f>
        <v/>
      </c>
      <c r="C32" s="24" t="str">
        <f aca="false">IF(AND($F$102=4,OR($A$55=1,A55&gt;2)),A143," ")</f>
        <v> </v>
      </c>
      <c r="D32" s="35"/>
      <c r="E32" s="35"/>
      <c r="F32" s="35"/>
      <c r="G32" s="35"/>
      <c r="H32" s="35"/>
      <c r="K32" s="116"/>
      <c r="L32" s="125"/>
      <c r="M32" s="33"/>
    </row>
    <row r="33" customFormat="false" ht="12.75" hidden="false" customHeight="false" outlineLevel="0" collapsed="false">
      <c r="B33" s="35"/>
      <c r="C33" s="35"/>
      <c r="D33" s="35"/>
      <c r="E33" s="35"/>
      <c r="F33" s="35"/>
      <c r="G33" s="35"/>
      <c r="H33" s="35"/>
    </row>
    <row r="34" customFormat="false" ht="12.75" hidden="false" customHeight="false" outlineLevel="0" collapsed="false">
      <c r="A34" s="35"/>
      <c r="B34" s="35"/>
      <c r="C34" s="35"/>
      <c r="D34" s="35"/>
      <c r="E34" s="35"/>
      <c r="F34" s="35"/>
      <c r="G34" s="35"/>
      <c r="H34" s="35"/>
    </row>
    <row r="35" customFormat="false" ht="18" hidden="false" customHeight="false" outlineLevel="0" collapsed="false">
      <c r="A35" s="126" t="s">
        <v>212</v>
      </c>
      <c r="B35" s="35"/>
      <c r="C35" s="35"/>
      <c r="D35" s="20" t="s">
        <v>213</v>
      </c>
      <c r="E35" s="127" t="n">
        <f aca="false">IF(OR(AND(A55=2,OR(I121&gt;30,J121&gt;30)),OR(H156=1,F103=1)),0,B124)</f>
        <v>12.5857094029337</v>
      </c>
      <c r="F35" s="20" t="s">
        <v>214</v>
      </c>
      <c r="G35" s="127" t="n">
        <f aca="false">E35*1.609</f>
        <v>20.2504064293204</v>
      </c>
      <c r="H35" s="20" t="s">
        <v>215</v>
      </c>
    </row>
    <row r="36" customFormat="false" ht="18" hidden="false" customHeight="true" outlineLevel="0" collapsed="false">
      <c r="B36" s="35"/>
      <c r="C36" s="35"/>
      <c r="D36" s="20" t="s">
        <v>216</v>
      </c>
      <c r="E36" s="128" t="n">
        <f aca="false">IF(OR(AND(A55=2,OR(I121&gt;30,J121&gt;30)),OR(H156=1,F103=1)),0,B125)</f>
        <v>5.15438740319143</v>
      </c>
      <c r="F36" s="41" t="s">
        <v>214</v>
      </c>
      <c r="G36" s="128" t="n">
        <f aca="false">E36*1.607</f>
        <v>8.28310055692863</v>
      </c>
      <c r="H36" s="20" t="s">
        <v>215</v>
      </c>
    </row>
    <row r="37" customFormat="false" ht="18" hidden="false" customHeight="false" outlineLevel="0" collapsed="false">
      <c r="A37" s="126"/>
      <c r="B37" s="35"/>
      <c r="C37" s="35"/>
      <c r="D37" s="20" t="s">
        <v>48</v>
      </c>
      <c r="E37" s="128" t="n">
        <f aca="false">G37/1.609</f>
        <v>1.14079655299537</v>
      </c>
      <c r="F37" s="41" t="s">
        <v>214</v>
      </c>
      <c r="G37" s="128" t="n">
        <f aca="false">MIN(C155,G36)</f>
        <v>1.83554165376955</v>
      </c>
      <c r="H37" s="20" t="s">
        <v>215</v>
      </c>
    </row>
    <row r="38" customFormat="false" ht="18" hidden="false" customHeight="true" outlineLevel="0" collapsed="false">
      <c r="A38" s="20"/>
      <c r="B38" s="35"/>
      <c r="C38" s="35"/>
      <c r="D38" s="20" t="s">
        <v>51</v>
      </c>
      <c r="E38" s="128" t="n">
        <f aca="false">G38/1.609</f>
        <v>0.331498804231668</v>
      </c>
      <c r="F38" s="41" t="s">
        <v>214</v>
      </c>
      <c r="G38" s="128" t="n">
        <f aca="false">MIN(C154,G37)</f>
        <v>0.533381576008753</v>
      </c>
      <c r="H38" s="20" t="s">
        <v>215</v>
      </c>
    </row>
    <row r="39" customFormat="false" ht="18" hidden="false" customHeight="true" outlineLevel="0" collapsed="false">
      <c r="A39" s="20"/>
      <c r="B39" s="35"/>
      <c r="C39" s="35"/>
      <c r="D39" s="20" t="s">
        <v>217</v>
      </c>
      <c r="E39" s="128" t="n">
        <f aca="false">B109</f>
        <v>16.159030619446</v>
      </c>
      <c r="F39" s="129" t="s">
        <v>218</v>
      </c>
      <c r="G39" s="130"/>
      <c r="H39" s="20"/>
    </row>
    <row r="40" customFormat="false" ht="15.75" hidden="false" customHeight="true" outlineLevel="0" collapsed="false">
      <c r="B40" s="131" t="str">
        <f aca="false">IF(B81+G103-B111&gt;0,$A$141,A142)</f>
        <v>Note: The radio range varies by neighborhood, depending upon the local terrain, foliage, building construction, etc.</v>
      </c>
    </row>
    <row r="41" customFormat="false" ht="15.75" hidden="false" customHeight="true" outlineLevel="0" collapsed="false">
      <c r="B41" s="131"/>
    </row>
    <row r="43" customFormat="false" ht="12.75" hidden="false" customHeight="false" outlineLevel="0" collapsed="false">
      <c r="A43" s="0" t="s">
        <v>219</v>
      </c>
      <c r="C43" s="0" t="s">
        <v>220</v>
      </c>
    </row>
    <row r="44" customFormat="false" ht="12.75" hidden="false" customHeight="false" outlineLevel="0" collapsed="false">
      <c r="A44" s="62"/>
      <c r="B44" s="61" t="s">
        <v>24</v>
      </c>
      <c r="C44" s="112" t="s">
        <v>221</v>
      </c>
      <c r="D44" s="132"/>
      <c r="E44" s="133"/>
      <c r="F44" s="112" t="s">
        <v>222</v>
      </c>
      <c r="G44" s="132"/>
      <c r="H44" s="133"/>
      <c r="I44" s="112" t="s">
        <v>223</v>
      </c>
      <c r="J44" s="61" t="s">
        <v>20</v>
      </c>
      <c r="K44" s="60"/>
      <c r="L44" s="112" t="s">
        <v>224</v>
      </c>
      <c r="M44" s="61" t="s">
        <v>20</v>
      </c>
      <c r="N44" s="60"/>
      <c r="O44" s="112" t="str">
        <f aca="false">IF(H101&lt;=7.5,IF(D20&lt;5.5,"0",IF(D20=5.5,"19",IF(D20&lt;5.7,IF(C104=1,"20","21"),IF(D20=5.7,"19","0")))),"-2000")</f>
        <v>0</v>
      </c>
      <c r="P44" s="61"/>
      <c r="Q44" s="60"/>
      <c r="R44" s="112"/>
      <c r="S44" s="61"/>
      <c r="T44" s="60"/>
      <c r="U44" s="112"/>
      <c r="V44" s="61"/>
      <c r="W44" s="60"/>
      <c r="X44" s="112"/>
      <c r="Y44" s="61"/>
      <c r="Z44" s="60"/>
    </row>
    <row r="45" customFormat="false" ht="12.75" hidden="false" customHeight="false" outlineLevel="0" collapsed="false">
      <c r="A45" s="56" t="s">
        <v>225</v>
      </c>
      <c r="B45" s="109" t="s">
        <v>81</v>
      </c>
      <c r="C45" s="134" t="s">
        <v>226</v>
      </c>
      <c r="D45" s="109" t="s">
        <v>227</v>
      </c>
      <c r="E45" s="106"/>
      <c r="F45" s="59" t="s">
        <v>20</v>
      </c>
      <c r="G45" s="109" t="s">
        <v>228</v>
      </c>
      <c r="H45" s="63" t="s">
        <v>229</v>
      </c>
      <c r="I45" s="59"/>
      <c r="J45" s="6" t="s">
        <v>229</v>
      </c>
      <c r="K45" s="63" t="s">
        <v>229</v>
      </c>
      <c r="L45" s="59"/>
      <c r="M45" s="6" t="s">
        <v>229</v>
      </c>
      <c r="N45" s="63" t="s">
        <v>229</v>
      </c>
      <c r="O45" s="59"/>
      <c r="P45" s="6"/>
      <c r="Q45" s="63"/>
      <c r="R45" s="59"/>
      <c r="S45" s="6"/>
      <c r="T45" s="63"/>
      <c r="U45" s="59"/>
      <c r="V45" s="6"/>
      <c r="W45" s="63"/>
      <c r="X45" s="59"/>
      <c r="Y45" s="6"/>
      <c r="Z45" s="63"/>
    </row>
    <row r="46" customFormat="false" ht="12.75" hidden="false" customHeight="false" outlineLevel="0" collapsed="false">
      <c r="A46" s="56"/>
      <c r="B46" s="109" t="s">
        <v>20</v>
      </c>
      <c r="C46" s="134" t="s">
        <v>20</v>
      </c>
      <c r="D46" s="29" t="str">
        <f aca="false">IF(B106&gt;3,"400mW/26dBm","N/A (400mW/26dBm)")</f>
        <v>400mW/26dBm</v>
      </c>
      <c r="E46" s="106" t="n">
        <f aca="false">IF(B106&gt;3,26,-2000)</f>
        <v>26</v>
      </c>
      <c r="F46" s="59" t="s">
        <v>20</v>
      </c>
      <c r="G46" s="29" t="str">
        <f aca="false">IF(B55=1,"20mW/13dBm",IF(F102=1,"250mW/24dBm",IF(F102=2,"250mW/24dBm","N/A")))</f>
        <v>20mW/13dBm</v>
      </c>
      <c r="H46" s="63" t="n">
        <f aca="false">IF(B55=1,13,24)</f>
        <v>13</v>
      </c>
      <c r="I46" s="59"/>
      <c r="J46" s="109" t="s">
        <v>230</v>
      </c>
      <c r="K46" s="63" t="n">
        <v>22</v>
      </c>
      <c r="L46" s="59"/>
      <c r="M46" s="135" t="str">
        <f aca="false">IF($B$106&gt;1,"125mW/21dBm","N/A (125mW/21dBm)")</f>
        <v>125mW/21dBm</v>
      </c>
      <c r="N46" s="135" t="n">
        <f aca="false">IF($B$106&gt;1,21,-2000)</f>
        <v>21</v>
      </c>
      <c r="O46" s="59"/>
      <c r="P46" s="135"/>
      <c r="Q46" s="135"/>
      <c r="R46" s="59"/>
      <c r="S46" s="135"/>
      <c r="T46" s="135"/>
      <c r="U46" s="59"/>
      <c r="V46" s="135"/>
      <c r="W46" s="135"/>
      <c r="X46" s="59"/>
      <c r="Y46" s="135"/>
      <c r="Z46" s="135"/>
    </row>
    <row r="47" customFormat="false" ht="12.75" hidden="false" customHeight="false" outlineLevel="0" collapsed="false">
      <c r="A47" s="56" t="s">
        <v>54</v>
      </c>
      <c r="B47" s="0" t="s">
        <v>55</v>
      </c>
      <c r="C47" s="134" t="s">
        <v>20</v>
      </c>
      <c r="D47" s="29" t="str">
        <f aca="false">IF(B106=3,"250mW/24dBm","N/A (250mW/24dBm)")</f>
        <v>N/A (250mW/24dBm)</v>
      </c>
      <c r="E47" s="106" t="n">
        <f aca="false">IF(B106=3,24,-2000)</f>
        <v>-2000</v>
      </c>
      <c r="F47" s="59" t="s">
        <v>20</v>
      </c>
      <c r="G47" s="29" t="str">
        <f aca="false">IF(B55=1,"10mW/10dBm",IF(F102=1,"200mW/23dBm",IF(F102=2,"200mW/23dBm","N/A")))</f>
        <v>10mW/10dBm</v>
      </c>
      <c r="H47" s="63" t="n">
        <f aca="false">IF(B55=1,10,23)</f>
        <v>10</v>
      </c>
      <c r="I47" s="59"/>
      <c r="J47" s="109" t="s">
        <v>231</v>
      </c>
      <c r="K47" s="63" t="n">
        <v>21</v>
      </c>
      <c r="L47" s="59"/>
      <c r="M47" s="135" t="str">
        <f aca="false">IF($B$106=1,"100mW/20dBm","N/A (100mW/20dBm)")</f>
        <v>N/A (100mW/20dBm)</v>
      </c>
      <c r="N47" s="135" t="n">
        <f aca="false">IF($B$106=1,20,-2000)</f>
        <v>-2000</v>
      </c>
      <c r="O47" s="59"/>
      <c r="P47" s="135"/>
      <c r="Q47" s="135"/>
      <c r="R47" s="59"/>
      <c r="S47" s="135"/>
      <c r="T47" s="135"/>
      <c r="U47" s="59"/>
      <c r="V47" s="135"/>
      <c r="W47" s="135"/>
      <c r="X47" s="59"/>
      <c r="Y47" s="135"/>
      <c r="Z47" s="135"/>
    </row>
    <row r="48" customFormat="false" ht="12.75" hidden="false" customHeight="false" outlineLevel="0" collapsed="false">
      <c r="A48" s="56" t="s">
        <v>56</v>
      </c>
      <c r="B48" s="0" t="s">
        <v>57</v>
      </c>
      <c r="C48" s="134" t="s">
        <v>20</v>
      </c>
      <c r="D48" s="109" t="str">
        <f aca="false">IF(OR(B106=2,B106&gt;3),"200mW/23dBm","N/A (200mW/23dBm)")</f>
        <v>200mW/23dBm</v>
      </c>
      <c r="E48" s="106" t="n">
        <f aca="false">IF(OR(B106=2,B106&gt;3),23,-2000)</f>
        <v>23</v>
      </c>
      <c r="F48" s="59" t="s">
        <v>20</v>
      </c>
      <c r="G48" s="6" t="str">
        <f aca="false">IF(B55=1,"8mW/9dBm",IF(F102=1,"155mW/22dBm",IF(F102=2,"155mW/22dBm","N/A")))</f>
        <v>8mW/9dBm</v>
      </c>
      <c r="H48" s="63" t="n">
        <f aca="false">IF(B55=1,9,22)</f>
        <v>9</v>
      </c>
      <c r="I48" s="59"/>
      <c r="J48" s="136" t="s">
        <v>232</v>
      </c>
      <c r="K48" s="63" t="n">
        <v>18</v>
      </c>
      <c r="L48" s="59"/>
      <c r="M48" s="135" t="str">
        <f aca="false">IF($B$106&gt;1,"63mW/18dBm","N/A (63mW/18dBm)")</f>
        <v>63mW/18dBm</v>
      </c>
      <c r="N48" s="135" t="n">
        <f aca="false">IF($B$106&gt;1,18,-2000)</f>
        <v>18</v>
      </c>
      <c r="O48" s="59"/>
      <c r="P48" s="135"/>
      <c r="Q48" s="135"/>
      <c r="R48" s="59"/>
      <c r="S48" s="135"/>
      <c r="T48" s="135"/>
      <c r="U48" s="59"/>
      <c r="V48" s="135"/>
      <c r="W48" s="135"/>
      <c r="X48" s="59"/>
      <c r="Y48" s="135"/>
      <c r="Z48" s="135"/>
    </row>
    <row r="49" customFormat="false" ht="12.75" hidden="false" customHeight="false" outlineLevel="0" collapsed="false">
      <c r="A49" s="56" t="s">
        <v>58</v>
      </c>
      <c r="B49" s="0" t="s">
        <v>59</v>
      </c>
      <c r="C49" s="134"/>
      <c r="D49" s="109" t="str">
        <f aca="false">IF(B106=3,"125mW/21dBm","N/A (125mW/21dBm)")</f>
        <v>N/A (125mW/21dBm)</v>
      </c>
      <c r="E49" s="106" t="n">
        <f aca="false">IF(B106=3,21,-2000)</f>
        <v>-2000</v>
      </c>
      <c r="F49" s="59"/>
      <c r="G49" s="6"/>
      <c r="H49" s="63"/>
      <c r="I49" s="59"/>
      <c r="J49" s="136"/>
      <c r="K49" s="63"/>
      <c r="L49" s="59"/>
      <c r="M49" s="135" t="str">
        <f aca="false">IF($B$106=1,"50mW/17dBm","N/A (50mW/17dBm)")</f>
        <v>N/A (50mW/17dBm)</v>
      </c>
      <c r="N49" s="135" t="n">
        <f aca="false">IF($B$106=1,17,-2000)</f>
        <v>-2000</v>
      </c>
      <c r="O49" s="59"/>
      <c r="P49" s="135"/>
      <c r="Q49" s="135"/>
      <c r="R49" s="59"/>
      <c r="S49" s="135"/>
      <c r="T49" s="135"/>
      <c r="U49" s="59"/>
      <c r="V49" s="135"/>
      <c r="W49" s="135"/>
      <c r="X49" s="59"/>
      <c r="Y49" s="135"/>
      <c r="Z49" s="135"/>
    </row>
    <row r="50" customFormat="false" ht="12.75" hidden="false" customHeight="false" outlineLevel="0" collapsed="false">
      <c r="A50" s="59" t="s">
        <v>60</v>
      </c>
      <c r="B50" s="0" t="s">
        <v>61</v>
      </c>
      <c r="C50" s="134" t="s">
        <v>20</v>
      </c>
      <c r="D50" s="136" t="str">
        <f aca="false">IF(OR(B106=1,B106=2),"100mW/20dBm","N/A (100mW/20dBm)")</f>
        <v>N/A (100mW/20dBm)</v>
      </c>
      <c r="E50" s="106" t="n">
        <f aca="false">IF(OR(B106=1,B106=2),20,-2000)</f>
        <v>-2000</v>
      </c>
      <c r="F50" s="59" t="s">
        <v>20</v>
      </c>
      <c r="G50" s="6" t="str">
        <f aca="false">IF(B55=1,"6mW/8dBm",IF(F102=1,"125mW/21dBm",IF(F102=2,"125mW/21dBm","N/A")))</f>
        <v>6mW/8dBm</v>
      </c>
      <c r="H50" s="63" t="n">
        <f aca="false">IF(B55=1,8,21)</f>
        <v>8</v>
      </c>
      <c r="I50" s="59"/>
      <c r="J50" s="109" t="s">
        <v>233</v>
      </c>
      <c r="K50" s="63" t="n">
        <v>15</v>
      </c>
      <c r="L50" s="59"/>
      <c r="M50" s="29" t="s">
        <v>184</v>
      </c>
      <c r="N50" s="137" t="n">
        <v>-2000</v>
      </c>
      <c r="O50" s="59"/>
      <c r="P50" s="29"/>
      <c r="Q50" s="137"/>
      <c r="R50" s="59"/>
      <c r="S50" s="29"/>
      <c r="T50" s="137"/>
      <c r="U50" s="59"/>
      <c r="V50" s="29"/>
      <c r="W50" s="137"/>
      <c r="X50" s="59"/>
      <c r="Y50" s="29"/>
      <c r="Z50" s="137"/>
    </row>
    <row r="51" customFormat="false" ht="12.75" hidden="false" customHeight="false" outlineLevel="0" collapsed="false">
      <c r="A51" s="56" t="s">
        <v>62</v>
      </c>
      <c r="B51" s="0" t="s">
        <v>63</v>
      </c>
      <c r="C51" s="134"/>
      <c r="D51" s="0" t="str">
        <f aca="false">IF(B106=1,"50mW/17dBm","N/A (50mW/17dBm)")</f>
        <v>N/A (50mW/17dBm)</v>
      </c>
      <c r="E51" s="0" t="n">
        <f aca="false">IF(B106=1,17,-2000)</f>
        <v>-2000</v>
      </c>
      <c r="F51" s="59" t="s">
        <v>20</v>
      </c>
      <c r="G51" s="6" t="str">
        <f aca="false">IF(B55=1,"5mW/7dBm",IF(F102=1,"60mW/18dBm",IF(F102=2,"60mW/18dBm","N/A")))</f>
        <v>5mW/7dBm</v>
      </c>
      <c r="H51" s="63" t="n">
        <f aca="false">IF(B55=1,7,18)</f>
        <v>7</v>
      </c>
      <c r="I51" s="59"/>
      <c r="J51" s="109" t="s">
        <v>234</v>
      </c>
      <c r="K51" s="63" t="n">
        <v>12</v>
      </c>
      <c r="L51" s="59"/>
      <c r="M51" s="29" t="s">
        <v>184</v>
      </c>
      <c r="N51" s="137" t="n">
        <v>-2000</v>
      </c>
      <c r="O51" s="59"/>
      <c r="P51" s="29"/>
      <c r="Q51" s="137"/>
      <c r="R51" s="59"/>
      <c r="S51" s="29"/>
      <c r="T51" s="137"/>
      <c r="U51" s="59"/>
      <c r="V51" s="29"/>
      <c r="W51" s="137"/>
      <c r="X51" s="59"/>
      <c r="Y51" s="29"/>
      <c r="Z51" s="137"/>
    </row>
    <row r="52" customFormat="false" ht="12.75" hidden="false" customHeight="false" outlineLevel="0" collapsed="false">
      <c r="A52" s="56" t="s">
        <v>65</v>
      </c>
      <c r="B52" s="0" t="s">
        <v>66</v>
      </c>
      <c r="C52" s="134"/>
      <c r="D52" s="29"/>
      <c r="E52" s="106"/>
      <c r="F52" s="59" t="s">
        <v>20</v>
      </c>
      <c r="G52" s="6" t="str">
        <f aca="false">IF(B55=1,"2.5mW/4dBm",IF(F102=1,"30mW/15dBm",IF(F102=2,"30mW/15dBm","N/A")))</f>
        <v>2.5mW/4dBm</v>
      </c>
      <c r="H52" s="63" t="n">
        <f aca="false">IF(B55=1,4,15)</f>
        <v>4</v>
      </c>
      <c r="I52" s="59"/>
      <c r="J52" s="6" t="s">
        <v>20</v>
      </c>
      <c r="K52" s="63" t="s">
        <v>20</v>
      </c>
      <c r="L52" s="59"/>
      <c r="M52" s="6" t="s">
        <v>20</v>
      </c>
      <c r="N52" s="63" t="s">
        <v>20</v>
      </c>
      <c r="O52" s="59"/>
      <c r="P52" s="6"/>
      <c r="Q52" s="63"/>
      <c r="R52" s="59"/>
      <c r="S52" s="6"/>
      <c r="T52" s="63"/>
      <c r="U52" s="59"/>
      <c r="V52" s="6"/>
      <c r="W52" s="63"/>
      <c r="X52" s="59"/>
      <c r="Y52" s="6"/>
      <c r="Z52" s="63"/>
    </row>
    <row r="53" customFormat="false" ht="12.75" hidden="false" customHeight="false" outlineLevel="0" collapsed="false">
      <c r="A53" s="59" t="s">
        <v>68</v>
      </c>
      <c r="B53" s="0" t="s">
        <v>69</v>
      </c>
      <c r="C53" s="59"/>
      <c r="D53" s="109"/>
      <c r="E53" s="106"/>
      <c r="F53" s="59" t="s">
        <v>20</v>
      </c>
      <c r="G53" s="6" t="str">
        <f aca="false">IF(B55=1,"N/A",IF(F102=1,"15mW/12dBm",IF(F102=2,"15mW/12dBm","N/A")))</f>
        <v>N/A</v>
      </c>
      <c r="H53" s="63" t="n">
        <f aca="false">IF(B55=1,999,12)</f>
        <v>999</v>
      </c>
      <c r="I53" s="59"/>
      <c r="J53" s="6" t="s">
        <v>20</v>
      </c>
      <c r="K53" s="63" t="s">
        <v>20</v>
      </c>
      <c r="L53" s="59"/>
      <c r="M53" s="6" t="s">
        <v>20</v>
      </c>
      <c r="N53" s="63" t="s">
        <v>20</v>
      </c>
      <c r="O53" s="59"/>
      <c r="P53" s="6"/>
      <c r="Q53" s="63"/>
      <c r="R53" s="59"/>
      <c r="S53" s="6"/>
      <c r="T53" s="63"/>
      <c r="U53" s="59"/>
      <c r="V53" s="6"/>
      <c r="W53" s="63"/>
      <c r="X53" s="59"/>
      <c r="Y53" s="6"/>
      <c r="Z53" s="63"/>
    </row>
    <row r="54" customFormat="false" ht="12.75" hidden="false" customHeight="false" outlineLevel="0" collapsed="false">
      <c r="A54" s="66" t="s">
        <v>71</v>
      </c>
      <c r="B54" s="0" t="s">
        <v>72</v>
      </c>
      <c r="C54" s="59"/>
      <c r="D54" s="136"/>
      <c r="E54" s="106"/>
      <c r="F54" s="59" t="s">
        <v>20</v>
      </c>
      <c r="G54" s="6"/>
      <c r="H54" s="63"/>
      <c r="I54" s="59"/>
      <c r="J54" s="6" t="s">
        <v>20</v>
      </c>
      <c r="K54" s="63"/>
      <c r="L54" s="59"/>
      <c r="M54" s="6" t="s">
        <v>20</v>
      </c>
      <c r="N54" s="63"/>
      <c r="O54" s="59"/>
      <c r="P54" s="6"/>
      <c r="Q54" s="63"/>
      <c r="R54" s="59"/>
      <c r="S54" s="6"/>
      <c r="T54" s="63"/>
      <c r="U54" s="59"/>
      <c r="V54" s="6"/>
      <c r="W54" s="63"/>
      <c r="X54" s="59"/>
      <c r="Y54" s="6"/>
      <c r="Z54" s="63"/>
    </row>
    <row r="55" customFormat="false" ht="12.75" hidden="false" customHeight="false" outlineLevel="0" collapsed="false">
      <c r="A55" s="59" t="n">
        <v>1</v>
      </c>
      <c r="B55" s="0" t="n">
        <f aca="false">A55</f>
        <v>1</v>
      </c>
      <c r="C55" s="134" t="s">
        <v>20</v>
      </c>
      <c r="D55" s="109" t="s">
        <v>20</v>
      </c>
      <c r="E55" s="106" t="s">
        <v>20</v>
      </c>
      <c r="F55" s="56" t="s">
        <v>20</v>
      </c>
      <c r="G55" s="6"/>
      <c r="H55" s="106" t="s">
        <v>20</v>
      </c>
      <c r="I55" s="59"/>
      <c r="J55" s="6"/>
      <c r="K55" s="106" t="s">
        <v>20</v>
      </c>
      <c r="L55" s="59"/>
      <c r="M55" s="6"/>
      <c r="N55" s="106" t="s">
        <v>20</v>
      </c>
      <c r="O55" s="59"/>
      <c r="P55" s="6"/>
      <c r="Q55" s="106"/>
      <c r="R55" s="59"/>
      <c r="S55" s="6"/>
      <c r="T55" s="106"/>
      <c r="U55" s="59"/>
      <c r="V55" s="6"/>
      <c r="W55" s="106"/>
      <c r="X55" s="59"/>
      <c r="Y55" s="6"/>
      <c r="Z55" s="106"/>
    </row>
    <row r="56" customFormat="false" ht="12.75" hidden="false" customHeight="false" outlineLevel="0" collapsed="false">
      <c r="A56" s="59"/>
      <c r="B56" s="6" t="s">
        <v>25</v>
      </c>
      <c r="C56" s="134" t="s">
        <v>235</v>
      </c>
      <c r="D56" s="109"/>
      <c r="E56" s="106"/>
      <c r="F56" s="59" t="s">
        <v>236</v>
      </c>
      <c r="G56" s="6"/>
      <c r="H56" s="63"/>
      <c r="I56" s="59" t="s">
        <v>237</v>
      </c>
      <c r="J56" s="6" t="s">
        <v>20</v>
      </c>
      <c r="K56" s="63"/>
      <c r="L56" s="59" t="s">
        <v>238</v>
      </c>
      <c r="M56" s="6" t="s">
        <v>20</v>
      </c>
      <c r="N56" s="63"/>
      <c r="O56" s="112"/>
      <c r="P56" s="6"/>
      <c r="Q56" s="63"/>
      <c r="R56" s="112"/>
      <c r="S56" s="6"/>
      <c r="T56" s="63"/>
      <c r="U56" s="112"/>
      <c r="V56" s="6"/>
      <c r="W56" s="63"/>
      <c r="X56" s="112"/>
      <c r="Y56" s="6"/>
      <c r="Z56" s="63"/>
    </row>
    <row r="57" customFormat="false" ht="12.75" hidden="false" customHeight="false" outlineLevel="0" collapsed="false">
      <c r="A57" s="59"/>
      <c r="B57" s="109" t="s">
        <v>81</v>
      </c>
      <c r="C57" s="134" t="s">
        <v>226</v>
      </c>
      <c r="D57" s="109" t="s">
        <v>239</v>
      </c>
      <c r="E57" s="106"/>
      <c r="F57" s="59"/>
      <c r="G57" s="109" t="s">
        <v>240</v>
      </c>
      <c r="H57" s="63"/>
      <c r="I57" s="59"/>
      <c r="J57" s="6"/>
      <c r="K57" s="63"/>
      <c r="L57" s="59"/>
      <c r="M57" s="6" t="s">
        <v>229</v>
      </c>
      <c r="N57" s="63" t="s">
        <v>229</v>
      </c>
      <c r="O57" s="59"/>
      <c r="P57" s="6"/>
      <c r="Q57" s="63"/>
      <c r="R57" s="59"/>
      <c r="S57" s="6"/>
      <c r="T57" s="63"/>
      <c r="U57" s="59"/>
      <c r="V57" s="6"/>
      <c r="W57" s="63"/>
      <c r="X57" s="59"/>
      <c r="Y57" s="6"/>
      <c r="Z57" s="63"/>
    </row>
    <row r="58" customFormat="false" ht="12.75" hidden="false" customHeight="false" outlineLevel="0" collapsed="false">
      <c r="A58" s="59"/>
      <c r="B58" s="109" t="s">
        <v>20</v>
      </c>
      <c r="C58" s="134" t="s">
        <v>20</v>
      </c>
      <c r="D58" s="29" t="str">
        <f aca="false">IF(B106&gt;3,"400mW/26dBm","N/A (400mW/26dBm)")</f>
        <v>400mW/26dBm</v>
      </c>
      <c r="E58" s="106" t="n">
        <f aca="false">IF(B106&gt;3,26,-2000)</f>
        <v>26</v>
      </c>
      <c r="F58" s="59" t="s">
        <v>20</v>
      </c>
      <c r="G58" s="29" t="str">
        <f aca="false">IF(B67=1,"20mW/13dBm",IF(F109=1,"250mW/24dBm",IF(F109=2,"250mW/24dBm","999")))</f>
        <v>20mW/13dBm</v>
      </c>
      <c r="H58" s="63" t="n">
        <f aca="false">IF(B67=1,13,24)</f>
        <v>13</v>
      </c>
      <c r="I58" s="59"/>
      <c r="J58" s="109" t="s">
        <v>230</v>
      </c>
      <c r="K58" s="63" t="n">
        <v>22</v>
      </c>
      <c r="L58" s="59"/>
      <c r="M58" s="135" t="str">
        <f aca="false">IF($B$106&gt;1,"125mW/21dBm","N/A (125mW/21dBm)")</f>
        <v>125mW/21dBm</v>
      </c>
      <c r="N58" s="135" t="n">
        <f aca="false">IF($B$106&gt;1,21,-2000)</f>
        <v>21</v>
      </c>
      <c r="O58" s="59"/>
      <c r="P58" s="135"/>
      <c r="Q58" s="135"/>
      <c r="R58" s="59"/>
      <c r="S58" s="135"/>
      <c r="T58" s="135"/>
      <c r="U58" s="59"/>
      <c r="V58" s="135"/>
      <c r="W58" s="135"/>
      <c r="X58" s="59"/>
      <c r="Y58" s="135"/>
      <c r="Z58" s="135"/>
    </row>
    <row r="59" customFormat="false" ht="12.75" hidden="false" customHeight="false" outlineLevel="0" collapsed="false">
      <c r="A59" s="59"/>
      <c r="B59" s="0" t="s">
        <v>55</v>
      </c>
      <c r="C59" s="134" t="s">
        <v>20</v>
      </c>
      <c r="D59" s="29" t="str">
        <f aca="false">IF(B106=3,"250mW/24dBm","N/A (250mW/24dBm)")</f>
        <v>N/A (250mW/24dBm)</v>
      </c>
      <c r="E59" s="106" t="n">
        <f aca="false">IF(B106=3,24,-2000)</f>
        <v>-2000</v>
      </c>
      <c r="F59" s="59" t="s">
        <v>20</v>
      </c>
      <c r="G59" s="29" t="str">
        <f aca="false">IF(B67=1,"10mW/10dBm",IF(F109=1,"200mW/23dBm",IF(F109=2,"200mW/23dBm","999")))</f>
        <v>10mW/10dBm</v>
      </c>
      <c r="H59" s="63" t="n">
        <f aca="false">IF(B67=1,10,23)</f>
        <v>10</v>
      </c>
      <c r="I59" s="59"/>
      <c r="J59" s="109" t="s">
        <v>231</v>
      </c>
      <c r="K59" s="63" t="n">
        <v>21</v>
      </c>
      <c r="L59" s="59"/>
      <c r="M59" s="135" t="str">
        <f aca="false">IF($B$106=1,"100mW/20dBm","N/A (100mW/20dBm)")</f>
        <v>N/A (100mW/20dBm)</v>
      </c>
      <c r="N59" s="135" t="n">
        <f aca="false">IF($B$106=1,20,-2000)</f>
        <v>-2000</v>
      </c>
      <c r="O59" s="59"/>
      <c r="P59" s="135"/>
      <c r="Q59" s="135"/>
      <c r="R59" s="59"/>
      <c r="S59" s="135"/>
      <c r="T59" s="135"/>
      <c r="U59" s="59"/>
      <c r="V59" s="135"/>
      <c r="W59" s="135"/>
      <c r="X59" s="59"/>
      <c r="Y59" s="135"/>
      <c r="Z59" s="135"/>
    </row>
    <row r="60" customFormat="false" ht="12.75" hidden="false" customHeight="false" outlineLevel="0" collapsed="false">
      <c r="A60" s="59"/>
      <c r="B60" s="0" t="s">
        <v>57</v>
      </c>
      <c r="C60" s="134" t="s">
        <v>20</v>
      </c>
      <c r="D60" s="109" t="str">
        <f aca="false">IF(OR(B106&gt;3,B106=2),"200mW/23dBm","N/A (200mW/23dBm)")</f>
        <v>200mW/23dBm</v>
      </c>
      <c r="E60" s="106" t="n">
        <f aca="false">IF(OR(B106&gt;3,B106=2),23,-2000)</f>
        <v>23</v>
      </c>
      <c r="F60" s="59" t="s">
        <v>20</v>
      </c>
      <c r="G60" s="6" t="str">
        <f aca="false">IF(B67=1,"8mW/9dBm",IF(F109=1,"155mW/22dBm",IF(F109=2,"155mW/22dBm","999")))</f>
        <v>8mW/9dBm</v>
      </c>
      <c r="H60" s="63" t="n">
        <f aca="false">IF(B67=1,9,22)</f>
        <v>9</v>
      </c>
      <c r="I60" s="59"/>
      <c r="J60" s="136" t="s">
        <v>232</v>
      </c>
      <c r="K60" s="63" t="n">
        <v>18</v>
      </c>
      <c r="L60" s="59"/>
      <c r="M60" s="135" t="str">
        <f aca="false">IF($B$106&gt;1,"63mW/18dBm","N/A (63mW/18dBm)")</f>
        <v>63mW/18dBm</v>
      </c>
      <c r="N60" s="135" t="n">
        <f aca="false">IF($B$106&gt;1,18,-2000)</f>
        <v>18</v>
      </c>
      <c r="O60" s="59"/>
      <c r="P60" s="135"/>
      <c r="Q60" s="135"/>
      <c r="R60" s="59"/>
      <c r="S60" s="135"/>
      <c r="T60" s="135"/>
      <c r="U60" s="59"/>
      <c r="V60" s="135"/>
      <c r="W60" s="135"/>
      <c r="X60" s="59"/>
      <c r="Y60" s="135"/>
      <c r="Z60" s="135"/>
    </row>
    <row r="61" customFormat="false" ht="12.75" hidden="false" customHeight="false" outlineLevel="0" collapsed="false">
      <c r="A61" s="59"/>
      <c r="B61" s="0" t="s">
        <v>59</v>
      </c>
      <c r="C61" s="134"/>
      <c r="D61" s="109" t="str">
        <f aca="false">IF(B106=3,"125mW/21dBm","N/A (125mW/21dBm)")</f>
        <v>N/A (125mW/21dBm)</v>
      </c>
      <c r="E61" s="106" t="n">
        <f aca="false">IF(B106=3,21,-2000)</f>
        <v>-2000</v>
      </c>
      <c r="F61" s="59"/>
      <c r="G61" s="6"/>
      <c r="H61" s="63"/>
      <c r="I61" s="59"/>
      <c r="J61" s="136"/>
      <c r="K61" s="63"/>
      <c r="L61" s="59"/>
      <c r="M61" s="135" t="str">
        <f aca="false">IF($B$106=1,"50mW/17dBm","N/A (50mW/17dBm)")</f>
        <v>N/A (50mW/17dBm)</v>
      </c>
      <c r="N61" s="135" t="n">
        <f aca="false">IF($B$106=1,17,-2000)</f>
        <v>-2000</v>
      </c>
      <c r="O61" s="59"/>
      <c r="P61" s="135"/>
      <c r="Q61" s="135"/>
      <c r="R61" s="59"/>
      <c r="S61" s="135"/>
      <c r="T61" s="135"/>
      <c r="U61" s="59"/>
      <c r="V61" s="135"/>
      <c r="W61" s="135"/>
      <c r="X61" s="59"/>
      <c r="Y61" s="135"/>
      <c r="Z61" s="135"/>
    </row>
    <row r="62" customFormat="false" ht="12.75" hidden="false" customHeight="false" outlineLevel="0" collapsed="false">
      <c r="A62" s="59"/>
      <c r="B62" s="0" t="s">
        <v>61</v>
      </c>
      <c r="C62" s="134" t="s">
        <v>20</v>
      </c>
      <c r="D62" s="136" t="str">
        <f aca="false">IF(OR(B106=1,B106=2),"100mW/20dBm","N/A (100mW/20dBm)")</f>
        <v>N/A (100mW/20dBm)</v>
      </c>
      <c r="E62" s="106" t="n">
        <f aca="false">IF(OR(B106=1,B106=2),20,-2000)</f>
        <v>-2000</v>
      </c>
      <c r="F62" s="59" t="s">
        <v>20</v>
      </c>
      <c r="G62" s="6" t="str">
        <f aca="false">IF(B67=1,"6mW/8dBm",IF(F109=1,"125mW/21dBm",IF(F109=2,"125mW/21dBm","999")))</f>
        <v>6mW/8dBm</v>
      </c>
      <c r="H62" s="63" t="n">
        <f aca="false">IF(B67=1,8,21)</f>
        <v>8</v>
      </c>
      <c r="I62" s="59"/>
      <c r="J62" s="109" t="s">
        <v>233</v>
      </c>
      <c r="K62" s="63" t="n">
        <v>15</v>
      </c>
      <c r="L62" s="59"/>
      <c r="M62" s="29" t="s">
        <v>184</v>
      </c>
      <c r="N62" s="137" t="n">
        <v>-2000</v>
      </c>
      <c r="O62" s="59"/>
      <c r="P62" s="29"/>
      <c r="Q62" s="137"/>
      <c r="R62" s="59"/>
      <c r="S62" s="29"/>
      <c r="T62" s="137"/>
      <c r="U62" s="59"/>
      <c r="V62" s="29"/>
      <c r="W62" s="137"/>
      <c r="X62" s="59"/>
      <c r="Y62" s="29"/>
      <c r="Z62" s="137"/>
    </row>
    <row r="63" customFormat="false" ht="12.75" hidden="false" customHeight="false" outlineLevel="0" collapsed="false">
      <c r="A63" s="59"/>
      <c r="B63" s="0" t="s">
        <v>63</v>
      </c>
      <c r="C63" s="134"/>
      <c r="D63" s="0" t="str">
        <f aca="false">IF(B106=1,"50mW/17dBm","N/A (50mW/17dBm)")</f>
        <v>N/A (50mW/17dBm)</v>
      </c>
      <c r="E63" s="0" t="n">
        <f aca="false">IF(B106=1,17,-2000)</f>
        <v>-2000</v>
      </c>
      <c r="F63" s="59" t="s">
        <v>20</v>
      </c>
      <c r="G63" s="6" t="str">
        <f aca="false">IF(B67=1,"5mW/7dBm",IF(F109=1,"60mW/18dBm",IF(F109=2,"60mW/18dBm","999")))</f>
        <v>5mW/7dBm</v>
      </c>
      <c r="H63" s="63" t="n">
        <f aca="false">IF(B67=1,7,18)</f>
        <v>7</v>
      </c>
      <c r="I63" s="59"/>
      <c r="J63" s="109" t="s">
        <v>234</v>
      </c>
      <c r="K63" s="63" t="n">
        <v>12</v>
      </c>
      <c r="L63" s="59"/>
      <c r="M63" s="29" t="s">
        <v>184</v>
      </c>
      <c r="N63" s="137" t="n">
        <v>-2000</v>
      </c>
      <c r="O63" s="59"/>
      <c r="P63" s="29"/>
      <c r="Q63" s="137"/>
      <c r="R63" s="59"/>
      <c r="S63" s="29"/>
      <c r="T63" s="137"/>
      <c r="U63" s="59"/>
      <c r="V63" s="29"/>
      <c r="W63" s="137"/>
      <c r="X63" s="59"/>
      <c r="Y63" s="29"/>
      <c r="Z63" s="137"/>
    </row>
    <row r="64" customFormat="false" ht="12.75" hidden="false" customHeight="false" outlineLevel="0" collapsed="false">
      <c r="A64" s="59" t="s">
        <v>20</v>
      </c>
      <c r="B64" s="0" t="s">
        <v>66</v>
      </c>
      <c r="C64" s="134"/>
      <c r="D64" s="109"/>
      <c r="E64" s="106"/>
      <c r="F64" s="59" t="s">
        <v>20</v>
      </c>
      <c r="G64" s="6" t="str">
        <f aca="false">IF(B67=1,"2.5mW/4dBm",IF(F109=1,"30mW/15dBm",IF(F109=2,"30mW/15dBm","999")))</f>
        <v>2.5mW/4dBm</v>
      </c>
      <c r="H64" s="63" t="n">
        <f aca="false">IF(B67=1,4,15)</f>
        <v>4</v>
      </c>
      <c r="I64" s="59"/>
      <c r="J64" s="6" t="s">
        <v>20</v>
      </c>
      <c r="K64" s="63" t="s">
        <v>20</v>
      </c>
      <c r="L64" s="59"/>
      <c r="M64" s="6" t="s">
        <v>20</v>
      </c>
      <c r="N64" s="63" t="s">
        <v>20</v>
      </c>
      <c r="O64" s="59"/>
      <c r="P64" s="6"/>
      <c r="Q64" s="63"/>
      <c r="R64" s="59"/>
      <c r="S64" s="6"/>
      <c r="T64" s="63"/>
      <c r="U64" s="59"/>
      <c r="V64" s="6"/>
      <c r="W64" s="63"/>
      <c r="X64" s="59"/>
      <c r="Y64" s="6"/>
      <c r="Z64" s="63"/>
    </row>
    <row r="65" customFormat="false" ht="12.75" hidden="false" customHeight="false" outlineLevel="0" collapsed="false">
      <c r="A65" s="59" t="s">
        <v>20</v>
      </c>
      <c r="B65" s="0" t="s">
        <v>69</v>
      </c>
      <c r="C65" s="59"/>
      <c r="D65" s="109"/>
      <c r="E65" s="106"/>
      <c r="F65" s="59" t="s">
        <v>20</v>
      </c>
      <c r="G65" s="6" t="str">
        <f aca="false">IF(B67=1,"N/A",IF(F109=1,"15mW/12dBm",IF(F109=2,"15mW/12dBm","999")))</f>
        <v>N/A</v>
      </c>
      <c r="H65" s="63" t="n">
        <f aca="false">IF(B67=1,999,12)</f>
        <v>999</v>
      </c>
      <c r="I65" s="59"/>
      <c r="J65" s="6" t="s">
        <v>20</v>
      </c>
      <c r="K65" s="63" t="s">
        <v>20</v>
      </c>
      <c r="L65" s="59"/>
      <c r="M65" s="6" t="s">
        <v>20</v>
      </c>
      <c r="N65" s="63" t="s">
        <v>20</v>
      </c>
      <c r="O65" s="59"/>
      <c r="P65" s="6"/>
      <c r="Q65" s="63"/>
      <c r="R65" s="59"/>
      <c r="S65" s="6"/>
      <c r="T65" s="63"/>
      <c r="U65" s="59"/>
      <c r="V65" s="6"/>
      <c r="W65" s="63"/>
      <c r="X65" s="59"/>
      <c r="Y65" s="6"/>
      <c r="Z65" s="63"/>
    </row>
    <row r="66" customFormat="false" ht="12.75" hidden="false" customHeight="false" outlineLevel="0" collapsed="false">
      <c r="A66" s="59"/>
      <c r="B66" s="0" t="s">
        <v>72</v>
      </c>
      <c r="C66" s="134" t="s">
        <v>20</v>
      </c>
      <c r="D66" s="109" t="s">
        <v>20</v>
      </c>
      <c r="E66" s="106" t="s">
        <v>20</v>
      </c>
      <c r="F66" s="59" t="s">
        <v>20</v>
      </c>
      <c r="G66" s="6"/>
      <c r="H66" s="63"/>
      <c r="I66" s="59"/>
      <c r="J66" s="6" t="s">
        <v>20</v>
      </c>
      <c r="K66" s="63" t="s">
        <v>20</v>
      </c>
      <c r="L66" s="59"/>
      <c r="M66" s="6" t="s">
        <v>20</v>
      </c>
      <c r="N66" s="63" t="s">
        <v>20</v>
      </c>
      <c r="O66" s="59"/>
      <c r="P66" s="6"/>
      <c r="Q66" s="63"/>
      <c r="R66" s="59"/>
      <c r="S66" s="6"/>
      <c r="T66" s="63"/>
      <c r="U66" s="59"/>
      <c r="V66" s="6"/>
      <c r="W66" s="63"/>
      <c r="X66" s="59"/>
      <c r="Y66" s="6"/>
      <c r="Z66" s="63"/>
    </row>
    <row r="67" customFormat="false" ht="12.75" hidden="false" customHeight="false" outlineLevel="0" collapsed="false">
      <c r="A67" s="59"/>
      <c r="B67" s="78" t="n">
        <f aca="false">A55</f>
        <v>1</v>
      </c>
      <c r="C67" s="138" t="s">
        <v>20</v>
      </c>
      <c r="D67" s="139" t="s">
        <v>20</v>
      </c>
      <c r="E67" s="140" t="s">
        <v>20</v>
      </c>
      <c r="F67" s="141" t="s">
        <v>20</v>
      </c>
      <c r="G67" s="78"/>
      <c r="H67" s="73"/>
      <c r="I67" s="77"/>
      <c r="J67" s="78"/>
      <c r="K67" s="73"/>
      <c r="L67" s="77"/>
      <c r="M67" s="78"/>
      <c r="N67" s="73"/>
      <c r="O67" s="77"/>
      <c r="P67" s="78"/>
      <c r="Q67" s="73"/>
      <c r="R67" s="77"/>
      <c r="S67" s="78"/>
      <c r="T67" s="73"/>
      <c r="U67" s="77"/>
      <c r="V67" s="78"/>
      <c r="W67" s="73"/>
      <c r="X67" s="77"/>
      <c r="Y67" s="78"/>
      <c r="Z67" s="73"/>
    </row>
    <row r="68" customFormat="false" ht="12.75" hidden="false" customHeight="false" outlineLevel="0" collapsed="false">
      <c r="C68" s="109" t="s">
        <v>20</v>
      </c>
      <c r="D68" s="142"/>
      <c r="E68" s="143" t="s">
        <v>20</v>
      </c>
      <c r="F68" s="109" t="s">
        <v>20</v>
      </c>
      <c r="G68" s="6"/>
      <c r="H68" s="144"/>
      <c r="I68" s="109" t="s">
        <v>20</v>
      </c>
      <c r="J68" s="6" t="s">
        <v>20</v>
      </c>
      <c r="K68" s="144" t="s">
        <v>20</v>
      </c>
      <c r="L68" s="109" t="s">
        <v>20</v>
      </c>
      <c r="M68" s="6" t="s">
        <v>20</v>
      </c>
      <c r="N68" s="144" t="s">
        <v>20</v>
      </c>
    </row>
    <row r="69" customFormat="false" ht="12.75" hidden="false" customHeight="false" outlineLevel="0" collapsed="false">
      <c r="B69" s="0" t="n">
        <f aca="false">1522_Backhaul_powertables!O2</f>
        <v>100</v>
      </c>
    </row>
    <row r="70" customFormat="false" ht="12.75" hidden="false" customHeight="false" outlineLevel="0" collapsed="false">
      <c r="A70" s="112" t="s">
        <v>241</v>
      </c>
      <c r="B70" s="60"/>
      <c r="C70" s="112" t="s">
        <v>242</v>
      </c>
      <c r="D70" s="132"/>
      <c r="E70" s="133"/>
      <c r="F70" s="112" t="s">
        <v>243</v>
      </c>
      <c r="G70" s="132"/>
      <c r="H70" s="133"/>
      <c r="I70" s="112" t="s">
        <v>244</v>
      </c>
      <c r="J70" s="61"/>
      <c r="K70" s="60"/>
      <c r="L70" s="112" t="s">
        <v>245</v>
      </c>
      <c r="M70" s="61"/>
      <c r="N70" s="60"/>
    </row>
    <row r="71" customFormat="false" ht="12.75" hidden="false" customHeight="false" outlineLevel="0" collapsed="false">
      <c r="A71" s="59" t="s">
        <v>24</v>
      </c>
      <c r="B71" s="63"/>
      <c r="C71" s="134" t="s">
        <v>226</v>
      </c>
      <c r="D71" s="109" t="s">
        <v>227</v>
      </c>
      <c r="E71" s="106"/>
      <c r="F71" s="134" t="s">
        <v>226</v>
      </c>
      <c r="G71" s="109" t="s">
        <v>227</v>
      </c>
      <c r="H71" s="106"/>
      <c r="I71" s="134" t="s">
        <v>226</v>
      </c>
      <c r="J71" s="109" t="s">
        <v>227</v>
      </c>
      <c r="K71" s="106"/>
      <c r="L71" s="134" t="s">
        <v>226</v>
      </c>
      <c r="M71" s="109" t="s">
        <v>227</v>
      </c>
      <c r="N71" s="106"/>
    </row>
    <row r="72" customFormat="false" ht="12.75" hidden="false" customHeight="false" outlineLevel="0" collapsed="false">
      <c r="A72" s="59" t="str">
        <f aca="false">IF(A55=1,D46,IF(A55=2,M46,IF(A55=3,G46,IF(A55=4,J46,IF(A55=5,D72,IF(A55=6,G72,IF(A55=7,J72,M46)))))))</f>
        <v>400mW/26dBm</v>
      </c>
      <c r="B72" s="145" t="n">
        <f aca="false">1522_Backhaul_powertables!Z2</f>
        <v>28</v>
      </c>
      <c r="C72" s="134" t="s">
        <v>20</v>
      </c>
      <c r="D72" s="109" t="str">
        <f aca="false">IF(B55=1,"5mW/7dBm",IF(F102=1,"155mW/22dBm",IF(F102=2,"125mW/21dBm","N/A")))</f>
        <v>5mW/7dBm</v>
      </c>
      <c r="E72" s="106" t="n">
        <f aca="false">IF(B55=1,7,IF(F102=1,22,21))</f>
        <v>7</v>
      </c>
      <c r="F72" s="134" t="s">
        <v>20</v>
      </c>
      <c r="G72" s="29" t="str">
        <f aca="false">IF(B55=1,"5mW/7dBm",IF(F102=1,"125mW/21dBm",IF(F102=2,"60mW/18dBm","N/A")))</f>
        <v>5mW/7dBm</v>
      </c>
      <c r="H72" s="106" t="n">
        <f aca="false">IF(B55=1,7,IF(F102=1,21,18))</f>
        <v>7</v>
      </c>
      <c r="I72" s="134" t="s">
        <v>20</v>
      </c>
      <c r="J72" s="29" t="str">
        <f aca="false">IF(B55=1,"5mW/7dBm","125mW/21dBm")</f>
        <v>5mW/7dBm</v>
      </c>
      <c r="K72" s="106" t="n">
        <f aca="false">IF(B55=1,7,21)</f>
        <v>7</v>
      </c>
      <c r="L72" s="134" t="s">
        <v>20</v>
      </c>
      <c r="M72" s="29" t="str">
        <f aca="false">IF(E55=1,"5mW/7dBm","125mW/21dBm")</f>
        <v>125mW/21dBm</v>
      </c>
      <c r="N72" s="106" t="n">
        <f aca="false">IF(E55=1,7,21)</f>
        <v>21</v>
      </c>
    </row>
    <row r="73" customFormat="false" ht="12.75" hidden="false" customHeight="false" outlineLevel="0" collapsed="false">
      <c r="A73" s="59" t="str">
        <f aca="false">IF(A55=1,D47,IF(A55=2,M47,IF(A55=3,G47,IF(A55=4,J47,IF(A55=5,D73,IF(A55=6,G73,IF(A55=7,J73,M47)))))))</f>
        <v>N/A (250mW/24dBm)</v>
      </c>
      <c r="B73" s="59" t="n">
        <f aca="false">1522_Backhaul_powertables!Z3</f>
        <v>25</v>
      </c>
      <c r="C73" s="134" t="s">
        <v>20</v>
      </c>
      <c r="D73" s="109" t="str">
        <f aca="false">IF(B55=1,"2.5mW/4dBm",IF(F102=1,"125mW/21dBm",IF(F102=2,"60mW/18dBm","N/A")))</f>
        <v>2.5mW/4dBm</v>
      </c>
      <c r="E73" s="106" t="n">
        <f aca="false">IF(B55=1,4,IF(F102=1,21,18))</f>
        <v>4</v>
      </c>
      <c r="F73" s="134" t="s">
        <v>20</v>
      </c>
      <c r="G73" s="109" t="str">
        <f aca="false">IF(B55=1,"2.5mW/4dBm",IF(F102=1,"60mW/18dBm",IF(F102=2,"30mW/15dBm","N/A")))</f>
        <v>2.5mW/4dBm</v>
      </c>
      <c r="H73" s="106" t="n">
        <f aca="false">IF(B55=1,4,IF(F102=1,18,15))</f>
        <v>4</v>
      </c>
      <c r="I73" s="134" t="s">
        <v>20</v>
      </c>
      <c r="J73" s="109" t="str">
        <f aca="false">IF(B55=1,"2.5mW/4dBm","60mW/18dBm")</f>
        <v>2.5mW/4dBm</v>
      </c>
      <c r="K73" s="106" t="n">
        <f aca="false">IF(B55=1,4,18)</f>
        <v>4</v>
      </c>
      <c r="L73" s="134" t="s">
        <v>20</v>
      </c>
      <c r="M73" s="109" t="str">
        <f aca="false">IF(E55=1,"2.5mW/4dBm","60mW/18dBm")</f>
        <v>60mW/18dBm</v>
      </c>
      <c r="N73" s="106" t="n">
        <f aca="false">IF(E55=1,4,18)</f>
        <v>18</v>
      </c>
    </row>
    <row r="74" customFormat="false" ht="12.75" hidden="false" customHeight="false" outlineLevel="0" collapsed="false">
      <c r="A74" s="59" t="str">
        <f aca="false">IF(A55=1,D48,IF(A55=2,M48,IF(A55=3,G48,IF(A55=4,J48,IF(A55=5,D74,IF(A55=6,G74,IF(A55=7,J74,M48)))))))</f>
        <v>200mW/23dBm</v>
      </c>
      <c r="B74" s="59" t="n">
        <f aca="false">1522_Backhaul_powertables!Z4</f>
        <v>22</v>
      </c>
      <c r="C74" s="134" t="s">
        <v>20</v>
      </c>
      <c r="D74" s="136" t="str">
        <f aca="false">IF(B55=1,"",IF(F102=1,"60mW/18dBm",IF(F102=2,"30mW/15dBm","N/A")))</f>
        <v/>
      </c>
      <c r="E74" s="106" t="str">
        <f aca="false">IF(B55=1,"",IF(F102=1,18,15))</f>
        <v/>
      </c>
      <c r="F74" s="134" t="s">
        <v>20</v>
      </c>
      <c r="G74" s="109" t="str">
        <f aca="false">IF(B55=1,"",IF(F102=1,"30mW/15dBm",IF(F102=2,"15mW/12dBm","N/A")))</f>
        <v/>
      </c>
      <c r="H74" s="106" t="str">
        <f aca="false">IF(B55=1,"",IF(F102=1,15,12))</f>
        <v/>
      </c>
      <c r="I74" s="134" t="s">
        <v>20</v>
      </c>
      <c r="J74" s="109" t="str">
        <f aca="false">IF(B55=1,"","30mW/15dBm")</f>
        <v/>
      </c>
      <c r="K74" s="106" t="str">
        <f aca="false">IF(B55=1,"",15)</f>
        <v/>
      </c>
      <c r="L74" s="134" t="s">
        <v>20</v>
      </c>
      <c r="M74" s="109" t="str">
        <f aca="false">IF(E55=1,"","30mW/15dBm")</f>
        <v>30mW/15dBm</v>
      </c>
      <c r="N74" s="106" t="n">
        <f aca="false">IF(E55=1,"",15)</f>
        <v>15</v>
      </c>
    </row>
    <row r="75" customFormat="false" ht="12.75" hidden="false" customHeight="false" outlineLevel="0" collapsed="false">
      <c r="A75" s="59" t="str">
        <f aca="false">IF(A55=1,D49,IF(A55=2,M49,IF(A55=3,G49,IF(A55=4,J49,IF(A55=5,D75,IF(A55=6,G75,IF(A55=7,J75,M49)))))))</f>
        <v>N/A (125mW/21dBm)</v>
      </c>
      <c r="B75" s="59" t="n">
        <f aca="false">1522_Backhaul_powertables!Z5</f>
        <v>19</v>
      </c>
      <c r="C75" s="134"/>
      <c r="D75" s="136"/>
      <c r="E75" s="106"/>
      <c r="F75" s="134"/>
      <c r="G75" s="109"/>
      <c r="H75" s="106"/>
      <c r="I75" s="134"/>
      <c r="J75" s="109"/>
      <c r="K75" s="106"/>
      <c r="L75" s="134"/>
      <c r="M75" s="109"/>
      <c r="N75" s="106"/>
    </row>
    <row r="76" customFormat="false" ht="12.75" hidden="false" customHeight="false" outlineLevel="0" collapsed="false">
      <c r="A76" s="59" t="str">
        <f aca="false">IF(A55=1,D50,IF(A55=2,M50,IF(A55=3,G50,IF(A55=4,J50,IF(A55=5,D76,IF(A55=6,G76,IF(A55=7,J76,M50)))))))</f>
        <v>N/A (100mW/20dBm)</v>
      </c>
      <c r="B76" s="59" t="n">
        <f aca="false">1522_Backhaul_powertables!Z6</f>
        <v>16</v>
      </c>
      <c r="C76" s="134" t="s">
        <v>20</v>
      </c>
      <c r="D76" s="109" t="str">
        <f aca="false">IF(B55=1,"",IF(F102=1,"30mW/15dBm",IF(F102=2,"15mW/12dBm","N/A")))</f>
        <v/>
      </c>
      <c r="E76" s="106" t="str">
        <f aca="false">IF(B55=1,"",IF(F102=1,15,12))</f>
        <v/>
      </c>
      <c r="F76" s="134" t="s">
        <v>20</v>
      </c>
      <c r="G76" s="109" t="str">
        <f aca="false">IF(B55=1,"",IF(F102=1,"15mW/12dBm",IF(F102=2,"","N/A")))</f>
        <v/>
      </c>
      <c r="H76" s="106" t="str">
        <f aca="false">IF(B55=1,"",IF(F102=1,12,""))</f>
        <v/>
      </c>
      <c r="I76" s="134" t="s">
        <v>20</v>
      </c>
      <c r="J76" s="109" t="str">
        <f aca="false">IF(B55=1,"","15mW/12dBm")</f>
        <v/>
      </c>
      <c r="K76" s="106" t="str">
        <f aca="false">IF(B55=1,"",12)</f>
        <v/>
      </c>
      <c r="L76" s="134" t="s">
        <v>20</v>
      </c>
      <c r="M76" s="109" t="str">
        <f aca="false">IF(E55=1,"","15mW/12dBm")</f>
        <v>15mW/12dBm</v>
      </c>
      <c r="N76" s="106" t="n">
        <f aca="false">IF(E55=1,"",12)</f>
        <v>12</v>
      </c>
    </row>
    <row r="77" customFormat="false" ht="12.75" hidden="false" customHeight="false" outlineLevel="0" collapsed="false">
      <c r="A77" s="59"/>
      <c r="B77" s="59"/>
      <c r="C77" s="134"/>
      <c r="D77" s="109" t="str">
        <f aca="false">IF(B55=1,"",IF(F102=1,"15mW/12dBm",IF(F102=2,"","N/A")))</f>
        <v/>
      </c>
      <c r="E77" s="106" t="str">
        <f aca="false">IF(B55=1,"",IF(F102=1,12,""))</f>
        <v/>
      </c>
      <c r="F77" s="134"/>
      <c r="G77" s="136" t="s">
        <v>20</v>
      </c>
      <c r="H77" s="106" t="s">
        <v>20</v>
      </c>
      <c r="I77" s="134"/>
      <c r="J77" s="136" t="s">
        <v>20</v>
      </c>
      <c r="K77" s="106" t="s">
        <v>20</v>
      </c>
      <c r="L77" s="134"/>
      <c r="M77" s="136" t="s">
        <v>20</v>
      </c>
      <c r="N77" s="106" t="s">
        <v>20</v>
      </c>
    </row>
    <row r="78" customFormat="false" ht="12.75" hidden="false" customHeight="false" outlineLevel="0" collapsed="false">
      <c r="A78" s="59"/>
      <c r="B78" s="63"/>
      <c r="C78" s="134"/>
      <c r="D78" s="109" t="s">
        <v>20</v>
      </c>
      <c r="E78" s="106" t="s">
        <v>20</v>
      </c>
      <c r="F78" s="134"/>
      <c r="G78" s="109" t="s">
        <v>20</v>
      </c>
      <c r="H78" s="106" t="s">
        <v>20</v>
      </c>
      <c r="I78" s="134"/>
      <c r="J78" s="109" t="s">
        <v>20</v>
      </c>
      <c r="K78" s="106" t="s">
        <v>20</v>
      </c>
      <c r="L78" s="134"/>
      <c r="M78" s="109" t="s">
        <v>20</v>
      </c>
      <c r="N78" s="106" t="s">
        <v>20</v>
      </c>
    </row>
    <row r="79" customFormat="false" ht="12.75" hidden="false" customHeight="false" outlineLevel="0" collapsed="false">
      <c r="A79" s="59"/>
      <c r="B79" s="63"/>
      <c r="C79" s="59"/>
      <c r="D79" s="109" t="s">
        <v>20</v>
      </c>
      <c r="E79" s="106" t="s">
        <v>20</v>
      </c>
      <c r="F79" s="59"/>
      <c r="G79" s="109" t="s">
        <v>20</v>
      </c>
      <c r="H79" s="106" t="s">
        <v>20</v>
      </c>
      <c r="I79" s="59"/>
      <c r="J79" s="109" t="s">
        <v>20</v>
      </c>
      <c r="K79" s="106" t="s">
        <v>20</v>
      </c>
      <c r="L79" s="59"/>
      <c r="M79" s="109" t="s">
        <v>20</v>
      </c>
      <c r="N79" s="106" t="s">
        <v>20</v>
      </c>
    </row>
    <row r="80" customFormat="false" ht="12.75" hidden="false" customHeight="false" outlineLevel="0" collapsed="false">
      <c r="A80" s="59" t="s">
        <v>20</v>
      </c>
      <c r="B80" s="63" t="s">
        <v>20</v>
      </c>
      <c r="C80" s="59"/>
      <c r="D80" s="109" t="s">
        <v>20</v>
      </c>
      <c r="E80" s="106" t="s">
        <v>20</v>
      </c>
      <c r="F80" s="59"/>
      <c r="G80" s="109" t="s">
        <v>20</v>
      </c>
      <c r="H80" s="106" t="s">
        <v>20</v>
      </c>
      <c r="I80" s="59"/>
      <c r="J80" s="109" t="s">
        <v>20</v>
      </c>
      <c r="K80" s="106" t="s">
        <v>20</v>
      </c>
      <c r="L80" s="59"/>
      <c r="M80" s="109" t="s">
        <v>20</v>
      </c>
      <c r="N80" s="106" t="s">
        <v>20</v>
      </c>
    </row>
    <row r="81" customFormat="false" ht="12.75" hidden="false" customHeight="false" outlineLevel="0" collapsed="false">
      <c r="A81" s="59" t="n">
        <v>1</v>
      </c>
      <c r="B81" s="146" t="n">
        <f aca="false">IF(A81=6,B77,IF(A81=5,B76,IF(A81=4,B75,IF(A81=3,B74,IF(A81=2,B73,IF(A81=1,B72,B80))))))</f>
        <v>28</v>
      </c>
      <c r="C81" s="134" t="s">
        <v>20</v>
      </c>
      <c r="D81" s="109" t="s">
        <v>20</v>
      </c>
      <c r="E81" s="106" t="s">
        <v>20</v>
      </c>
      <c r="F81" s="134" t="s">
        <v>20</v>
      </c>
      <c r="G81" s="109" t="s">
        <v>20</v>
      </c>
      <c r="H81" s="106" t="s">
        <v>20</v>
      </c>
      <c r="I81" s="134" t="s">
        <v>20</v>
      </c>
      <c r="J81" s="109" t="s">
        <v>20</v>
      </c>
      <c r="K81" s="106" t="str">
        <f aca="false">IF(J81=7,K79,IF(J81=6,K78,IF(J81=5,K77,IF(J81=4,K76,IF(J81=3,K74,IF(J81=2,K73,IF(J81=1,K72,K80)))))))</f>
        <v> </v>
      </c>
      <c r="L81" s="134" t="s">
        <v>20</v>
      </c>
      <c r="M81" s="109" t="s">
        <v>20</v>
      </c>
      <c r="N81" s="106" t="str">
        <f aca="false">IF(M81=7,N79,IF(M81=6,N78,IF(M81=5,N77,IF(M81=4,N76,IF(M81=3,N74,IF(M81=2,N73,IF(M81=1,N72,N80)))))))</f>
        <v> </v>
      </c>
    </row>
    <row r="82" customFormat="false" ht="12.75" hidden="false" customHeight="false" outlineLevel="0" collapsed="false">
      <c r="A82" s="59"/>
      <c r="B82" s="63"/>
      <c r="C82" s="134" t="s">
        <v>246</v>
      </c>
      <c r="D82" s="109"/>
      <c r="E82" s="106"/>
      <c r="F82" s="62" t="s">
        <v>247</v>
      </c>
      <c r="G82" s="109"/>
      <c r="H82" s="106"/>
      <c r="I82" s="134" t="s">
        <v>248</v>
      </c>
      <c r="J82" s="109"/>
      <c r="K82" s="106"/>
      <c r="L82" s="134" t="s">
        <v>249</v>
      </c>
      <c r="M82" s="109"/>
      <c r="N82" s="106"/>
    </row>
    <row r="83" customFormat="false" ht="12.75" hidden="false" customHeight="false" outlineLevel="0" collapsed="false">
      <c r="A83" s="59" t="s">
        <v>25</v>
      </c>
      <c r="B83" s="63"/>
      <c r="C83" s="134" t="s">
        <v>226</v>
      </c>
      <c r="D83" s="109" t="s">
        <v>239</v>
      </c>
      <c r="E83" s="106"/>
      <c r="F83" s="134" t="s">
        <v>226</v>
      </c>
      <c r="G83" s="109" t="s">
        <v>239</v>
      </c>
      <c r="H83" s="106"/>
      <c r="I83" s="134" t="s">
        <v>226</v>
      </c>
      <c r="J83" s="109" t="s">
        <v>239</v>
      </c>
      <c r="K83" s="106"/>
      <c r="L83" s="134" t="s">
        <v>226</v>
      </c>
      <c r="M83" s="109" t="s">
        <v>239</v>
      </c>
      <c r="N83" s="106"/>
    </row>
    <row r="84" customFormat="false" ht="12.75" hidden="false" customHeight="false" outlineLevel="0" collapsed="false">
      <c r="A84" s="59" t="str">
        <f aca="false">IF(A55=1,D58,IF(A55=2,M58,IF(A55=3,G58,IF(A55=4,J58,IF(A55=5,D84,IF(A55=6,G84,IF(A55=7,J84,M58)))))))</f>
        <v>400mW/26dBm</v>
      </c>
      <c r="B84" s="145" t="n">
        <f aca="false">1522_Backhaul_powertables!Z55</f>
        <v>28</v>
      </c>
      <c r="C84" s="134" t="s">
        <v>20</v>
      </c>
      <c r="D84" s="109" t="str">
        <f aca="false">IF(B67=1,"5mW/7dBm",IF(F109=1,"155mW/22dBm",IF(F109=2,"125mW/21dBm","N/A")))</f>
        <v>5mW/7dBm</v>
      </c>
      <c r="E84" s="106" t="n">
        <f aca="false">IF(B67=1,7,IF(F102=1,22,21))</f>
        <v>7</v>
      </c>
      <c r="F84" s="134" t="s">
        <v>20</v>
      </c>
      <c r="G84" s="109" t="str">
        <f aca="false">IF(B67=1,"5mW/7dBm",IF(F109=1,"125mW/21dBm",IF(F109=2,"60mW/18dBm","N/A")))</f>
        <v>5mW/7dBm</v>
      </c>
      <c r="H84" s="106" t="n">
        <f aca="false">IF(B67=1,7,IF(F109=1,21,18))</f>
        <v>7</v>
      </c>
      <c r="I84" s="134" t="s">
        <v>20</v>
      </c>
      <c r="J84" s="29" t="str">
        <f aca="false">IF(B67=1,"5mW/7dBm","125mW/21dBm")</f>
        <v>5mW/7dBm</v>
      </c>
      <c r="K84" s="106" t="n">
        <f aca="false">IF(B67=1,7,21)</f>
        <v>7</v>
      </c>
      <c r="L84" s="134" t="s">
        <v>20</v>
      </c>
      <c r="M84" s="29" t="str">
        <f aca="false">IF(E67=1,"5mW/7dBm","125mW/21dBm")</f>
        <v>125mW/21dBm</v>
      </c>
      <c r="N84" s="106" t="n">
        <f aca="false">IF(E67=1,7,21)</f>
        <v>21</v>
      </c>
    </row>
    <row r="85" customFormat="false" ht="12.75" hidden="false" customHeight="false" outlineLevel="0" collapsed="false">
      <c r="A85" s="59" t="str">
        <f aca="false">IF(A55=1,D59,IF(A55=2,M59,IF(A55=3,G59,IF(A55=4,J59,IF(A55=5,D85,IF(A55=6,G85,IF(A55=7,J85,M59)))))))</f>
        <v>N/A (250mW/24dBm)</v>
      </c>
      <c r="B85" s="59" t="n">
        <f aca="false">1522_Backhaul_powertables!Z56</f>
        <v>25</v>
      </c>
      <c r="C85" s="134" t="s">
        <v>20</v>
      </c>
      <c r="D85" s="109" t="str">
        <f aca="false">IF(B67=1,"2.5mW/4dBm",IF(F109=1,"125mW/21dBm",IF(F109=2,"60mW/18dBm","N/A")))</f>
        <v>2.5mW/4dBm</v>
      </c>
      <c r="E85" s="106" t="n">
        <f aca="false">IF(B67=1,4,IF(F109=1,21,18))</f>
        <v>4</v>
      </c>
      <c r="F85" s="134" t="s">
        <v>20</v>
      </c>
      <c r="G85" s="109" t="str">
        <f aca="false">IF(B67=1,"2.5mW/4dBm",IF(F109=1,"60mW/18dBm",IF(F109=2,"30mW/15dBm","N/A")))</f>
        <v>2.5mW/4dBm</v>
      </c>
      <c r="H85" s="106" t="n">
        <f aca="false">IF(B67=1,4,IF(F109=1,18,15))</f>
        <v>4</v>
      </c>
      <c r="I85" s="134" t="s">
        <v>20</v>
      </c>
      <c r="J85" s="109" t="str">
        <f aca="false">IF(B67=1,"2.5mW/4dBm","60mW/18dBm")</f>
        <v>2.5mW/4dBm</v>
      </c>
      <c r="K85" s="106" t="n">
        <f aca="false">IF(B67=1,4,18)</f>
        <v>4</v>
      </c>
      <c r="L85" s="134" t="s">
        <v>20</v>
      </c>
      <c r="M85" s="109" t="str">
        <f aca="false">IF(E67=1,"2.5mW/4dBm","60mW/18dBm")</f>
        <v>60mW/18dBm</v>
      </c>
      <c r="N85" s="106" t="n">
        <f aca="false">IF(E67=1,4,18)</f>
        <v>18</v>
      </c>
    </row>
    <row r="86" customFormat="false" ht="12.75" hidden="false" customHeight="false" outlineLevel="0" collapsed="false">
      <c r="A86" s="59" t="str">
        <f aca="false">IF(A55=1,D60,IF(A55=2,M60,IF(A55=3,G60,IF(A55=4,J60,IF(A55=5,D86,IF(A55=6,G86,IF(A55=7,J86,M60)))))))</f>
        <v>200mW/23dBm</v>
      </c>
      <c r="B86" s="59" t="n">
        <f aca="false">1522_Backhaul_powertables!Z57</f>
        <v>22</v>
      </c>
      <c r="C86" s="134" t="s">
        <v>20</v>
      </c>
      <c r="D86" s="136" t="str">
        <f aca="false">IF(B67=1,"",IF(F109=1,"60mW/18dBm",IF(F109=2,"30mW/15dBm","N/A")))</f>
        <v/>
      </c>
      <c r="E86" s="106" t="str">
        <f aca="false">IF(B67=1,"",IF(F109=1,18,15))</f>
        <v/>
      </c>
      <c r="F86" s="134" t="s">
        <v>20</v>
      </c>
      <c r="G86" s="136" t="str">
        <f aca="false">IF(B67=1,"",IF(F109=1,"30mW/15dBm",IF(F109=2,"15mW/12dBm","N/A")))</f>
        <v/>
      </c>
      <c r="H86" s="106" t="str">
        <f aca="false">IF(B67=1,"",IF(F109=1,15,12))</f>
        <v/>
      </c>
      <c r="I86" s="134" t="s">
        <v>20</v>
      </c>
      <c r="J86" s="109" t="str">
        <f aca="false">IF(B67=1,"","30mW/15dBm")</f>
        <v/>
      </c>
      <c r="K86" s="106" t="str">
        <f aca="false">IF(B67=1,"",15)</f>
        <v/>
      </c>
      <c r="L86" s="134" t="s">
        <v>20</v>
      </c>
      <c r="M86" s="109" t="str">
        <f aca="false">IF(E67=1,"","30mW/15dBm")</f>
        <v>30mW/15dBm</v>
      </c>
      <c r="N86" s="106" t="n">
        <f aca="false">IF(E67=1,"",15)</f>
        <v>15</v>
      </c>
    </row>
    <row r="87" customFormat="false" ht="12.75" hidden="false" customHeight="false" outlineLevel="0" collapsed="false">
      <c r="A87" s="59" t="str">
        <f aca="false">IF(A55=1,D61,IF(A55=2,M61,IF(A55=3,G61,IF(A55=4,J61,IF(A55=5,D87,IF(A55=6,G87,IF(A55=7,J87,M61)))))))</f>
        <v>N/A (125mW/21dBm)</v>
      </c>
      <c r="B87" s="59" t="n">
        <f aca="false">1522_Backhaul_powertables!Z58</f>
        <v>19</v>
      </c>
      <c r="C87" s="134"/>
      <c r="D87" s="136"/>
      <c r="E87" s="106"/>
      <c r="F87" s="134"/>
      <c r="G87" s="136"/>
      <c r="H87" s="106"/>
      <c r="I87" s="134"/>
      <c r="J87" s="109"/>
      <c r="K87" s="106"/>
      <c r="L87" s="134"/>
      <c r="M87" s="109"/>
      <c r="N87" s="106"/>
    </row>
    <row r="88" customFormat="false" ht="12.75" hidden="false" customHeight="false" outlineLevel="0" collapsed="false">
      <c r="A88" s="59" t="str">
        <f aca="false">IF(A55=1,D62,IF(A55=2,M62,IF(A55=3,G62,IF(A55=4,J62,IF(A55=5,D88,IF(A55=6,G88,IF(A55=7,J88,M62)))))))</f>
        <v>N/A (100mW/20dBm)</v>
      </c>
      <c r="B88" s="59" t="n">
        <f aca="false">1522_Backhaul_powertables!Z59</f>
        <v>16</v>
      </c>
      <c r="C88" s="134" t="s">
        <v>20</v>
      </c>
      <c r="D88" s="109" t="str">
        <f aca="false">IF(B67=1,"",IF(F109=1,"30mW/15dBm",IF(F109=2,"15mW/12dBm","N/A")))</f>
        <v/>
      </c>
      <c r="E88" s="106" t="str">
        <f aca="false">IF(B67=1,"",IF(F109=1,15,12))</f>
        <v/>
      </c>
      <c r="F88" s="134" t="s">
        <v>20</v>
      </c>
      <c r="G88" s="109" t="str">
        <f aca="false">IF(B67=1,"",IF(F109=1,"15mW/12dBm","N/A"))</f>
        <v/>
      </c>
      <c r="H88" s="106" t="str">
        <f aca="false">IF(B67=1,"",IF(F109=1,12,""))</f>
        <v/>
      </c>
      <c r="I88" s="134" t="s">
        <v>20</v>
      </c>
      <c r="J88" s="109" t="str">
        <f aca="false">IF(B67=1,"","15mW/12dBm")</f>
        <v/>
      </c>
      <c r="K88" s="106" t="str">
        <f aca="false">IF(B67=1,"",12)</f>
        <v/>
      </c>
      <c r="L88" s="134" t="s">
        <v>20</v>
      </c>
      <c r="M88" s="109" t="str">
        <f aca="false">IF(E67=1,"","15mW/12dBm")</f>
        <v>15mW/12dBm</v>
      </c>
      <c r="N88" s="106" t="n">
        <f aca="false">IF(E67=1,"",12)</f>
        <v>12</v>
      </c>
    </row>
    <row r="89" customFormat="false" ht="12.75" hidden="false" customHeight="false" outlineLevel="0" collapsed="false">
      <c r="A89" s="59" t="str">
        <f aca="false">IF(A55=1,D63,IF(A55=2,M63,IF(A55=3,G63,IF(A55=4,J63,IF(A55=5,D89,IF(A55=6,G89,IF(A55=7,J89,M63)))))))</f>
        <v>N/A (50mW/17dBm)</v>
      </c>
      <c r="B89" s="59"/>
      <c r="C89" s="134"/>
      <c r="D89" s="109" t="str">
        <f aca="false">IF(B67=1,"",IF(F109=1,"15mW/12dBm",IF(F109=2,"","N/A")))</f>
        <v/>
      </c>
      <c r="E89" s="106" t="str">
        <f aca="false">IF(B67=1,"",IF(F109=1,12,""))</f>
        <v/>
      </c>
      <c r="F89" s="134"/>
      <c r="G89" s="136" t="s">
        <v>20</v>
      </c>
      <c r="H89" s="106" t="s">
        <v>20</v>
      </c>
      <c r="I89" s="134"/>
      <c r="J89" s="136" t="s">
        <v>20</v>
      </c>
      <c r="K89" s="106" t="s">
        <v>20</v>
      </c>
      <c r="L89" s="134"/>
      <c r="M89" s="136" t="s">
        <v>20</v>
      </c>
      <c r="N89" s="106" t="s">
        <v>20</v>
      </c>
    </row>
    <row r="90" customFormat="false" ht="12.75" hidden="false" customHeight="false" outlineLevel="0" collapsed="false">
      <c r="A90" s="59"/>
      <c r="B90" s="63"/>
      <c r="C90" s="134"/>
      <c r="D90" s="109" t="s">
        <v>20</v>
      </c>
      <c r="E90" s="106" t="s">
        <v>20</v>
      </c>
      <c r="F90" s="134"/>
      <c r="G90" s="109" t="s">
        <v>20</v>
      </c>
      <c r="H90" s="106" t="s">
        <v>20</v>
      </c>
      <c r="I90" s="134"/>
      <c r="J90" s="109" t="s">
        <v>20</v>
      </c>
      <c r="K90" s="106" t="s">
        <v>20</v>
      </c>
      <c r="L90" s="134"/>
      <c r="M90" s="109" t="s">
        <v>20</v>
      </c>
      <c r="N90" s="106" t="s">
        <v>20</v>
      </c>
    </row>
    <row r="91" customFormat="false" ht="12.75" hidden="false" customHeight="false" outlineLevel="0" collapsed="false">
      <c r="A91" s="59"/>
      <c r="B91" s="63"/>
      <c r="C91" s="59"/>
      <c r="D91" s="109" t="s">
        <v>20</v>
      </c>
      <c r="E91" s="106" t="s">
        <v>20</v>
      </c>
      <c r="F91" s="59"/>
      <c r="G91" s="109" t="s">
        <v>20</v>
      </c>
      <c r="H91" s="106" t="s">
        <v>20</v>
      </c>
      <c r="I91" s="59"/>
      <c r="J91" s="109" t="s">
        <v>20</v>
      </c>
      <c r="K91" s="106" t="s">
        <v>20</v>
      </c>
      <c r="L91" s="59"/>
      <c r="M91" s="109" t="s">
        <v>20</v>
      </c>
      <c r="N91" s="106" t="s">
        <v>20</v>
      </c>
    </row>
    <row r="92" customFormat="false" ht="17.25" hidden="false" customHeight="true" outlineLevel="0" collapsed="false">
      <c r="A92" s="59" t="s">
        <v>20</v>
      </c>
      <c r="B92" s="63" t="s">
        <v>20</v>
      </c>
      <c r="C92" s="134" t="s">
        <v>20</v>
      </c>
      <c r="D92" s="109" t="s">
        <v>20</v>
      </c>
      <c r="E92" s="106" t="s">
        <v>20</v>
      </c>
      <c r="F92" s="134" t="s">
        <v>20</v>
      </c>
      <c r="G92" s="109" t="s">
        <v>20</v>
      </c>
      <c r="H92" s="106" t="s">
        <v>20</v>
      </c>
      <c r="I92" s="134" t="s">
        <v>20</v>
      </c>
      <c r="J92" s="109" t="s">
        <v>20</v>
      </c>
      <c r="K92" s="106" t="s">
        <v>20</v>
      </c>
      <c r="L92" s="134" t="s">
        <v>20</v>
      </c>
      <c r="M92" s="109" t="s">
        <v>20</v>
      </c>
      <c r="N92" s="106" t="s">
        <v>20</v>
      </c>
    </row>
    <row r="93" customFormat="false" ht="12" hidden="false" customHeight="true" outlineLevel="0" collapsed="false">
      <c r="A93" s="59" t="n">
        <v>1</v>
      </c>
      <c r="B93" s="146" t="n">
        <f aca="false">IF(A93=6,B89,IF(A93=5,B88,IF(A93=4,B87,IF(A93=3,B86,IF(A93=2,B85,IF(A93=1,B84,B92))))))</f>
        <v>28</v>
      </c>
      <c r="C93" s="134" t="s">
        <v>20</v>
      </c>
      <c r="D93" s="109" t="s">
        <v>20</v>
      </c>
      <c r="E93" s="106" t="s">
        <v>20</v>
      </c>
      <c r="F93" s="134" t="s">
        <v>20</v>
      </c>
      <c r="G93" s="109" t="s">
        <v>20</v>
      </c>
      <c r="H93" s="106" t="s">
        <v>20</v>
      </c>
      <c r="I93" s="134" t="s">
        <v>20</v>
      </c>
      <c r="J93" s="109" t="s">
        <v>20</v>
      </c>
      <c r="K93" s="106" t="s">
        <v>20</v>
      </c>
      <c r="L93" s="134" t="s">
        <v>20</v>
      </c>
      <c r="M93" s="109" t="s">
        <v>20</v>
      </c>
      <c r="N93" s="106" t="s">
        <v>20</v>
      </c>
    </row>
    <row r="94" customFormat="false" ht="12.75" hidden="false" customHeight="false" outlineLevel="0" collapsed="false">
      <c r="A94" s="77" t="s">
        <v>250</v>
      </c>
      <c r="B94" s="147" t="n">
        <f aca="false">IF(OR(B81=999,B93=999),998,IF(B81&lt;B93,B81,IF(B93&lt;B81,B93,IF(B93=B81,B81,998))))</f>
        <v>28</v>
      </c>
      <c r="C94" s="141" t="s">
        <v>20</v>
      </c>
      <c r="D94" s="148" t="s">
        <v>20</v>
      </c>
      <c r="E94" s="149" t="s">
        <v>20</v>
      </c>
      <c r="F94" s="141" t="s">
        <v>20</v>
      </c>
      <c r="G94" s="148"/>
      <c r="H94" s="149" t="s">
        <v>20</v>
      </c>
      <c r="I94" s="141" t="s">
        <v>20</v>
      </c>
      <c r="J94" s="148" t="s">
        <v>20</v>
      </c>
      <c r="K94" s="149" t="s">
        <v>20</v>
      </c>
      <c r="L94" s="141" t="s">
        <v>20</v>
      </c>
      <c r="M94" s="148" t="s">
        <v>20</v>
      </c>
      <c r="N94" s="149" t="s">
        <v>20</v>
      </c>
    </row>
    <row r="95" customFormat="false" ht="12.75" hidden="false" customHeight="false" outlineLevel="0" collapsed="false">
      <c r="C95" s="109"/>
      <c r="D95" s="142"/>
      <c r="E95" s="109"/>
      <c r="F95" s="109"/>
      <c r="G95" s="142"/>
      <c r="H95" s="109"/>
      <c r="I95" s="109"/>
      <c r="J95" s="142"/>
      <c r="K95" s="109"/>
    </row>
    <row r="97" customFormat="false" ht="12.75" hidden="false" customHeight="false" outlineLevel="0" collapsed="false">
      <c r="A97" s="62" t="s">
        <v>251</v>
      </c>
      <c r="B97" s="61" t="s">
        <v>114</v>
      </c>
      <c r="C97" s="61" t="s">
        <v>115</v>
      </c>
      <c r="D97" s="60"/>
      <c r="E97" s="62" t="s">
        <v>252</v>
      </c>
      <c r="F97" s="61" t="str">
        <f aca="false">IF(AND(A55=4,G156=1),I102,I97)</f>
        <v>8 dBi omni (default)</v>
      </c>
      <c r="G97" s="61" t="n">
        <f aca="false">IF(AND(A55=4,G156=1),-2000,8)</f>
        <v>8</v>
      </c>
      <c r="H97" s="62"/>
      <c r="I97" s="61" t="str">
        <f aca="false">"8 dBi omni (default)"</f>
        <v>8 dBi omni (default)</v>
      </c>
      <c r="J97" s="60" t="n">
        <v>7.5</v>
      </c>
    </row>
    <row r="98" customFormat="false" ht="16.5" hidden="false" customHeight="true" outlineLevel="0" collapsed="false">
      <c r="A98" s="59" t="s">
        <v>251</v>
      </c>
      <c r="B98" s="6" t="s">
        <v>118</v>
      </c>
      <c r="C98" s="150" t="n">
        <f aca="false">IF($G$156=2,78,IF($G$156=3,77,72))</f>
        <v>72</v>
      </c>
      <c r="D98" s="151"/>
      <c r="E98" s="6"/>
      <c r="F98" s="6" t="str">
        <f aca="false">IF(OR(($A$55=3),($A$55=7),AND($A$55=4,$G$156=5),AND($A$55=4,$G$156=6)),$I$103,$I$98)</f>
        <v>14dBi patch</v>
      </c>
      <c r="G98" s="6" t="n">
        <f aca="false">IF(OR((A55=3),(A55=7),AND(A55=4,G156=5),AND(A55=4,G156=6)),-2000,14)</f>
        <v>14</v>
      </c>
      <c r="H98" s="6"/>
      <c r="I98" s="0" t="s">
        <v>253</v>
      </c>
      <c r="J98" s="63" t="n">
        <v>14</v>
      </c>
    </row>
    <row r="99" customFormat="false" ht="15.75" hidden="false" customHeight="false" outlineLevel="0" collapsed="false">
      <c r="A99" s="59"/>
      <c r="B99" s="6" t="s">
        <v>120</v>
      </c>
      <c r="C99" s="150" t="n">
        <f aca="false">IF($G$156=2,80,IF($G$156=3,78,75))</f>
        <v>75</v>
      </c>
      <c r="D99" s="151"/>
      <c r="E99" s="6"/>
      <c r="F99" s="6" t="str">
        <f aca="false">IF(OR(($A$55=3),($A$55=7),AND($A$55=1,OR($G$156=6,$G$156=5)),AND($A$55=4,OR($G$156=6,$G$156=5))),$I$104,$I$99)</f>
        <v>17dBi sector</v>
      </c>
      <c r="G99" s="6" t="n">
        <f aca="false">IF(OR((A55=3),(A55=7),AND(A55=1,OR(G156=6,G156=5)),AND(A55=4,OR(G156=6,G156=5))),-2000,17)</f>
        <v>17</v>
      </c>
      <c r="H99" s="6"/>
      <c r="I99" s="6" t="s">
        <v>254</v>
      </c>
      <c r="J99" s="72" t="n">
        <v>17</v>
      </c>
    </row>
    <row r="100" customFormat="false" ht="15.75" hidden="false" customHeight="false" outlineLevel="0" collapsed="false">
      <c r="A100" s="59"/>
      <c r="B100" s="6" t="s">
        <v>122</v>
      </c>
      <c r="C100" s="150" t="n">
        <f aca="false">IF($G$156=2,85,IF($G$156=3,83,79))</f>
        <v>79</v>
      </c>
      <c r="D100" s="151"/>
      <c r="E100" s="6" t="s">
        <v>20</v>
      </c>
      <c r="F100" s="6" t="str">
        <f aca="false">IF(A55=2,"For other antenna type--enter gain below"," Pick from list")</f>
        <v> Pick from list</v>
      </c>
      <c r="G100" s="70" t="n">
        <f aca="false">C18</f>
        <v>15</v>
      </c>
      <c r="H100" s="6" t="s">
        <v>20</v>
      </c>
      <c r="I100" s="6" t="s">
        <v>254</v>
      </c>
      <c r="J100" s="72" t="n">
        <v>17</v>
      </c>
    </row>
    <row r="101" customFormat="false" ht="15.75" hidden="false" customHeight="false" outlineLevel="0" collapsed="false">
      <c r="A101" s="59"/>
      <c r="B101" s="6" t="s">
        <v>255</v>
      </c>
      <c r="C101" s="150" t="n">
        <f aca="false">IF($G$156=2,88,IF($G$156=3,85,82))</f>
        <v>82</v>
      </c>
      <c r="D101" s="151"/>
      <c r="E101" s="6"/>
      <c r="G101" s="70"/>
      <c r="H101" s="59"/>
      <c r="I101" s="6"/>
      <c r="J101" s="70"/>
    </row>
    <row r="102" customFormat="false" ht="15.75" hidden="false" customHeight="false" outlineLevel="0" collapsed="false">
      <c r="A102" s="59"/>
      <c r="B102" s="6" t="s">
        <v>256</v>
      </c>
      <c r="C102" s="150" t="n">
        <f aca="false">IF($G$156=2,92,IF($G$156=3,89,86))</f>
        <v>86</v>
      </c>
      <c r="D102" s="151"/>
      <c r="E102" s="6" t="s">
        <v>257</v>
      </c>
      <c r="F102" s="109" t="n">
        <v>3</v>
      </c>
      <c r="G102" s="106" t="n">
        <f aca="false">IF(F102=1,G97,(IF(F102=2,G98,(IF(F102=3,G99,((IF(AND(F102=4,A55=2),G100,G101))))))))</f>
        <v>17</v>
      </c>
      <c r="H102" s="62"/>
      <c r="I102" s="61" t="str">
        <f aca="false">"N/A 8 dBi omni (default)"</f>
        <v>N/A 8 dBi omni (default)</v>
      </c>
      <c r="J102" s="60" t="n">
        <v>-2000</v>
      </c>
    </row>
    <row r="103" customFormat="false" ht="15.75" hidden="false" customHeight="false" outlineLevel="0" collapsed="false">
      <c r="A103" s="59"/>
      <c r="B103" s="6" t="s">
        <v>127</v>
      </c>
      <c r="C103" s="150" t="n">
        <f aca="false">IF($G$156=2,93,IF($G$156=3,91,88))</f>
        <v>88</v>
      </c>
      <c r="D103" s="151"/>
      <c r="E103" s="6" t="s">
        <v>258</v>
      </c>
      <c r="F103" s="6" t="n">
        <f aca="false">IF(OR(AND(F102=2,F98=I103),AND(F102=3,F99=I104),AND(F102=1,F97=I102),AND(F109=1,F104=I102),AND(F109=2,F105=I103),AND(F109=3,F106=I104)),1,0)</f>
        <v>0</v>
      </c>
      <c r="G103" s="63" t="n">
        <f aca="false">G102</f>
        <v>17</v>
      </c>
      <c r="H103" s="59" t="s">
        <v>20</v>
      </c>
      <c r="I103" s="0" t="s">
        <v>259</v>
      </c>
      <c r="J103" s="63" t="n">
        <v>-2000</v>
      </c>
    </row>
    <row r="104" customFormat="false" ht="15.75" hidden="false" customHeight="false" outlineLevel="0" collapsed="false">
      <c r="A104" s="59"/>
      <c r="B104" s="6" t="s">
        <v>128</v>
      </c>
      <c r="C104" s="150" t="n">
        <f aca="false">IF($G$156=2,93,IF($G$156=3,92,88))</f>
        <v>88</v>
      </c>
      <c r="D104" s="151"/>
      <c r="E104" s="6" t="s">
        <v>260</v>
      </c>
      <c r="F104" s="61" t="str">
        <f aca="false">IF(AND(A55=4,G156=1),I102,I97)</f>
        <v>8 dBi omni (default)</v>
      </c>
      <c r="G104" s="61" t="n">
        <f aca="false">IF(AND(B55=4,H156=1),-2000,8)</f>
        <v>8</v>
      </c>
      <c r="H104" s="6"/>
      <c r="I104" s="6" t="s">
        <v>261</v>
      </c>
      <c r="J104" s="63" t="n">
        <v>-2000</v>
      </c>
    </row>
    <row r="105" customFormat="false" ht="15.75" hidden="false" customHeight="false" outlineLevel="0" collapsed="false">
      <c r="A105" s="59"/>
      <c r="B105" s="6" t="s">
        <v>130</v>
      </c>
      <c r="C105" s="150" t="n">
        <f aca="false">IF($G$156=2,93,IF($G$156=3,92,88))</f>
        <v>88</v>
      </c>
      <c r="D105" s="151"/>
      <c r="E105" s="6"/>
      <c r="F105" s="6" t="str">
        <f aca="false">IF(OR(($A$55=3),($A$55=7),AND($A$55=4,$G$156=5),AND($A$55=4,$G$156=6)),$I$103,$I$98)</f>
        <v>14dBi patch</v>
      </c>
      <c r="G105" s="6" t="n">
        <f aca="false">IF(OR(($A$55=3),($A$55=7),AND($A$55=4,$G$156=5),AND($A$55=4,$G$156=6)),-2000,14)</f>
        <v>14</v>
      </c>
      <c r="H105" s="6"/>
      <c r="I105" s="6"/>
      <c r="J105" s="63"/>
    </row>
    <row r="106" customFormat="false" ht="12.75" hidden="false" customHeight="false" outlineLevel="0" collapsed="false">
      <c r="A106" s="77" t="s">
        <v>262</v>
      </c>
      <c r="B106" s="139" t="n">
        <v>7</v>
      </c>
      <c r="C106" s="139" t="n">
        <f aca="false">IF(B106=1,C98,(IF(B106=2,C99,(IF(B106=3,C100,((IF(B106=4,C101,(IF(B106=5,C102,(IF(B106=6,C103,(IF(B106=7,C104,(IF(B106=8,C105,C107))))))))))))))))</f>
        <v>88</v>
      </c>
      <c r="D106" s="73"/>
      <c r="E106" s="59"/>
      <c r="F106" s="6" t="str">
        <f aca="false">IF(OR(($A$55=3),($A$55=7),AND($A$55=1,OR($G$156=6,$G$156=5)),AND($A$55=4,OR($G$156=6,$G$156=5))),$I$104,$I$99)</f>
        <v>17dBi sector</v>
      </c>
      <c r="G106" s="6" t="n">
        <f aca="false">IF(OR(($A$55=3),($A$55=7),AND($A$55=1,OR($G$156=6,$G$156=5)),AND($A$55=4,OR($G$156=6,$G$156=5))),-2000,17)</f>
        <v>17</v>
      </c>
      <c r="H106" s="77"/>
      <c r="I106" s="78"/>
      <c r="J106" s="73"/>
    </row>
    <row r="107" customFormat="false" ht="12.75" hidden="false" customHeight="false" outlineLevel="0" collapsed="false">
      <c r="E107" s="59" t="s">
        <v>20</v>
      </c>
      <c r="F107" s="6" t="str">
        <f aca="false">IF(A55=2,"For other antenna type--enter gain below","Pick from list ")</f>
        <v>Pick from list </v>
      </c>
      <c r="G107" s="69" t="n">
        <f aca="false">G18</f>
        <v>15</v>
      </c>
      <c r="H107" s="62" t="s">
        <v>263</v>
      </c>
      <c r="I107" s="152" t="s">
        <v>264</v>
      </c>
      <c r="J107" s="153" t="n">
        <v>0</v>
      </c>
    </row>
    <row r="108" customFormat="false" ht="12.75" hidden="false" customHeight="false" outlineLevel="0" collapsed="false">
      <c r="E108" s="59"/>
      <c r="F108" s="6"/>
      <c r="G108" s="69"/>
      <c r="H108" s="59"/>
      <c r="I108" s="105" t="s">
        <v>265</v>
      </c>
      <c r="J108" s="70" t="n">
        <v>5</v>
      </c>
    </row>
    <row r="109" customFormat="false" ht="12.75" hidden="false" customHeight="false" outlineLevel="0" collapsed="false">
      <c r="A109" s="0" t="s">
        <v>266</v>
      </c>
      <c r="B109" s="0" t="n">
        <f aca="false">-10*LOG10(MIN(10^(-B122/10),(1-B123)/(2.5*C121*G121*C22*B124^3*0.000001)))</f>
        <v>16.159030619446</v>
      </c>
      <c r="E109" s="59" t="s">
        <v>257</v>
      </c>
      <c r="F109" s="109" t="n">
        <v>3</v>
      </c>
      <c r="G109" s="109" t="n">
        <f aca="false">IF(F109=1,G104,(IF(F109=2,G105,(IF(F109=3,G106,((IF(AND(F109=4,A55=2),G107,G108))))))))</f>
        <v>17</v>
      </c>
      <c r="H109" s="59"/>
      <c r="I109" s="105" t="s">
        <v>267</v>
      </c>
      <c r="J109" s="70" t="n">
        <v>8</v>
      </c>
    </row>
    <row r="110" customFormat="false" ht="12.75" hidden="false" customHeight="false" outlineLevel="0" collapsed="false">
      <c r="E110" s="77" t="s">
        <v>20</v>
      </c>
      <c r="F110" s="139" t="s">
        <v>20</v>
      </c>
      <c r="G110" s="78" t="n">
        <f aca="false">G109</f>
        <v>17</v>
      </c>
      <c r="H110" s="59"/>
      <c r="I110" s="109"/>
      <c r="J110" s="106"/>
    </row>
    <row r="111" customFormat="false" ht="12.75" hidden="false" customHeight="false" outlineLevel="0" collapsed="false">
      <c r="A111" s="0" t="s">
        <v>268</v>
      </c>
      <c r="B111" s="154" t="n">
        <f aca="false">A170</f>
        <v>0</v>
      </c>
      <c r="E111" s="110" t="s">
        <v>20</v>
      </c>
      <c r="H111" s="59" t="s">
        <v>269</v>
      </c>
      <c r="I111" s="109" t="n">
        <v>1</v>
      </c>
      <c r="J111" s="63" t="n">
        <v>0</v>
      </c>
    </row>
    <row r="112" customFormat="false" ht="12.75" hidden="false" customHeight="false" outlineLevel="0" collapsed="false">
      <c r="A112" s="0" t="s">
        <v>270</v>
      </c>
      <c r="B112" s="154" t="n">
        <f aca="false">B170</f>
        <v>0</v>
      </c>
      <c r="E112" s="110" t="s">
        <v>20</v>
      </c>
      <c r="H112" s="59"/>
      <c r="I112" s="109"/>
      <c r="J112" s="63"/>
    </row>
    <row r="113" customFormat="false" ht="12.75" hidden="false" customHeight="false" outlineLevel="0" collapsed="false">
      <c r="E113" s="110" t="s">
        <v>20</v>
      </c>
      <c r="H113" s="59"/>
      <c r="I113" s="105" t="s">
        <v>264</v>
      </c>
      <c r="J113" s="155" t="n">
        <v>0</v>
      </c>
    </row>
    <row r="114" customFormat="false" ht="12.75" hidden="false" customHeight="false" outlineLevel="0" collapsed="false">
      <c r="A114" s="156" t="s">
        <v>75</v>
      </c>
      <c r="B114" s="0" t="n">
        <f aca="false">B94+G103+G110-B111-B112+C106-J111-J117</f>
        <v>150</v>
      </c>
      <c r="E114" s="111" t="s">
        <v>20</v>
      </c>
      <c r="H114" s="59" t="s">
        <v>271</v>
      </c>
      <c r="I114" s="105" t="s">
        <v>265</v>
      </c>
      <c r="J114" s="70" t="n">
        <v>5</v>
      </c>
    </row>
    <row r="115" customFormat="false" ht="12.75" hidden="false" customHeight="false" outlineLevel="0" collapsed="false">
      <c r="H115" s="59"/>
      <c r="I115" s="105" t="s">
        <v>267</v>
      </c>
      <c r="J115" s="70" t="n">
        <v>8</v>
      </c>
    </row>
    <row r="116" customFormat="false" ht="12.75" hidden="false" customHeight="false" outlineLevel="0" collapsed="false">
      <c r="A116" s="157" t="s">
        <v>272</v>
      </c>
      <c r="B116" s="158"/>
      <c r="C116" s="158"/>
      <c r="D116" s="158"/>
      <c r="E116" s="158"/>
      <c r="F116" s="158"/>
      <c r="G116" s="61"/>
      <c r="H116" s="59"/>
      <c r="I116" s="109"/>
      <c r="J116" s="106"/>
    </row>
    <row r="117" customFormat="false" ht="12.75" hidden="false" customHeight="false" outlineLevel="0" collapsed="false">
      <c r="A117" s="59"/>
      <c r="B117" s="6"/>
      <c r="C117" s="6"/>
      <c r="D117" s="6"/>
      <c r="E117" s="6"/>
      <c r="F117" s="6"/>
      <c r="G117" s="6"/>
      <c r="H117" s="59"/>
      <c r="I117" s="139" t="n">
        <v>1</v>
      </c>
      <c r="J117" s="73" t="n">
        <v>0</v>
      </c>
    </row>
    <row r="118" customFormat="false" ht="12.75" hidden="false" customHeight="false" outlineLevel="0" collapsed="false">
      <c r="A118" s="59" t="s">
        <v>159</v>
      </c>
      <c r="B118" s="6"/>
      <c r="C118" s="6" t="n">
        <v>0.25</v>
      </c>
      <c r="D118" s="6"/>
      <c r="E118" s="6" t="s">
        <v>160</v>
      </c>
      <c r="F118" s="6"/>
      <c r="G118" s="63" t="n">
        <v>0.5</v>
      </c>
      <c r="H118" s="59"/>
      <c r="I118" s="109"/>
      <c r="J118" s="6"/>
    </row>
    <row r="119" customFormat="false" ht="12.75" hidden="false" customHeight="false" outlineLevel="0" collapsed="false">
      <c r="A119" s="59" t="s">
        <v>161</v>
      </c>
      <c r="B119" s="6"/>
      <c r="C119" s="6" t="n">
        <v>1</v>
      </c>
      <c r="D119" s="6"/>
      <c r="E119" s="6" t="s">
        <v>162</v>
      </c>
      <c r="F119" s="6"/>
      <c r="G119" s="63" t="n">
        <v>0.25</v>
      </c>
      <c r="H119" s="59" t="s">
        <v>269</v>
      </c>
    </row>
    <row r="120" customFormat="false" ht="12.75" hidden="false" customHeight="false" outlineLevel="0" collapsed="false">
      <c r="A120" s="59" t="s">
        <v>163</v>
      </c>
      <c r="B120" s="6"/>
      <c r="C120" s="6" t="n">
        <v>4</v>
      </c>
      <c r="D120" s="6"/>
      <c r="E120" s="6" t="s">
        <v>164</v>
      </c>
      <c r="F120" s="6"/>
      <c r="G120" s="63" t="n">
        <v>0.125</v>
      </c>
      <c r="H120" s="77"/>
      <c r="I120" s="6" t="s">
        <v>273</v>
      </c>
      <c r="J120" s="0" t="s">
        <v>274</v>
      </c>
    </row>
    <row r="121" customFormat="false" ht="12.75" hidden="false" customHeight="false" outlineLevel="0" collapsed="false">
      <c r="A121" s="56" t="n">
        <v>2</v>
      </c>
      <c r="B121" s="64" t="s">
        <v>275</v>
      </c>
      <c r="C121" s="109" t="n">
        <f aca="false">IF(A121=1,C118,(IF(A121=2,C119,C120)))</f>
        <v>1</v>
      </c>
      <c r="D121" s="6"/>
      <c r="E121" s="109" t="n">
        <v>1</v>
      </c>
      <c r="F121" s="159" t="s">
        <v>276</v>
      </c>
      <c r="G121" s="106" t="n">
        <f aca="false">IF(E121=1,G118,(IF(E121=2,G119,G120)))</f>
        <v>0.5</v>
      </c>
      <c r="H121" s="6"/>
      <c r="I121" s="6" t="n">
        <f aca="false">$B$81+$G$103-$B$111-$J$111</f>
        <v>45</v>
      </c>
      <c r="J121" s="0" t="n">
        <f aca="false">$B$93+$G$110-$B$112-J117</f>
        <v>45</v>
      </c>
    </row>
    <row r="122" customFormat="false" ht="12.75" hidden="false" customHeight="false" outlineLevel="0" collapsed="false">
      <c r="A122" s="59" t="s">
        <v>166</v>
      </c>
      <c r="B122" s="6" t="n">
        <v>5</v>
      </c>
      <c r="C122" s="6"/>
      <c r="D122" s="6"/>
      <c r="E122" s="6"/>
      <c r="F122" s="6"/>
      <c r="G122" s="63"/>
      <c r="H122" s="6" t="s">
        <v>277</v>
      </c>
      <c r="I122" s="6"/>
    </row>
    <row r="123" customFormat="false" ht="12.75" hidden="false" customHeight="false" outlineLevel="0" collapsed="false">
      <c r="A123" s="59" t="s">
        <v>278</v>
      </c>
      <c r="B123" s="108" t="n">
        <v>0.99965</v>
      </c>
      <c r="C123" s="6"/>
      <c r="D123" s="6"/>
      <c r="E123" s="6"/>
      <c r="F123" s="6"/>
      <c r="G123" s="63"/>
      <c r="H123" s="6"/>
      <c r="I123" s="6"/>
    </row>
    <row r="124" customFormat="false" ht="12.75" hidden="false" customHeight="false" outlineLevel="0" collapsed="false">
      <c r="A124" s="59" t="s">
        <v>279</v>
      </c>
      <c r="B124" s="160" t="n">
        <f aca="false">MIN(POWER(((1-$B$123)*1000000/(2.5*$C$121*$G$121*C22))*((((0.3*3.2808)/(C22*5280))/(4*PI()))^2)/10^(-$B$114/10),0.2),((0.3*3.2808)/(C22*5280))/(4*PI()*POWER(10^((-$B$114+$B$122)/10),(1/2))))</f>
        <v>12.5857094029337</v>
      </c>
      <c r="C124" s="6"/>
      <c r="D124" s="6"/>
      <c r="E124" s="6"/>
      <c r="F124" s="6"/>
      <c r="G124" s="63"/>
      <c r="H124" s="6"/>
      <c r="I124" s="6"/>
    </row>
    <row r="125" customFormat="false" ht="12.75" hidden="false" customHeight="false" outlineLevel="0" collapsed="false">
      <c r="A125" s="59" t="s">
        <v>280</v>
      </c>
      <c r="B125" s="6" t="n">
        <f aca="false">MIN(POWER(((1-$B$123)*1000000/(2.5*$C$121*$G$121*C22))*((((0.3*3.2808)/(C22*5280))/(4*PI()))^2)/10^(-$B$114/10),0.2),((0.3*3.2808)/(C22*5280))/(4*PI()*POWER(10^((-$B$114+$B$122)/10),(1/2.3))))</f>
        <v>5.15438740319143</v>
      </c>
      <c r="C125" s="6"/>
      <c r="D125" s="6" t="n">
        <v>2</v>
      </c>
      <c r="E125" s="6" t="n">
        <f aca="false">1/D125</f>
        <v>0.5</v>
      </c>
      <c r="F125" s="6" t="n">
        <f aca="false">((0.3*3.2808)/(5.8*5280))/(4*PI()*POWER(10^((-$B$114+$B$122)/10),E125))</f>
        <v>45.4809189268756</v>
      </c>
      <c r="G125" s="63"/>
      <c r="H125" s="6"/>
      <c r="I125" s="6"/>
    </row>
    <row r="126" customFormat="false" ht="12.75" hidden="false" customHeight="false" outlineLevel="0" collapsed="false">
      <c r="A126" s="59"/>
      <c r="B126" s="6"/>
      <c r="C126" s="6"/>
      <c r="D126" s="6" t="n">
        <v>2.2</v>
      </c>
      <c r="E126" s="6" t="n">
        <f aca="false">1/D126</f>
        <v>0.454545454545455</v>
      </c>
      <c r="F126" s="6" t="n">
        <f aca="false">((0.3*3.2808)/(5.8*5280))/(4*PI()*POWER(10^((-$B$114+$B$122)/10),E126))</f>
        <v>9.97099094341819</v>
      </c>
      <c r="G126" s="63"/>
      <c r="H126" s="6"/>
      <c r="I126" s="6"/>
    </row>
    <row r="127" customFormat="false" ht="12.75" hidden="false" customHeight="false" outlineLevel="0" collapsed="false">
      <c r="A127" s="59" t="s">
        <v>78</v>
      </c>
      <c r="B127" s="6" t="n">
        <f aca="false">IF(OR(B125&lt;1,B125=1),3,IF(AND(B125&gt;1,B125&lt;5),5,IF(AND(B125&gt;5,B125&lt;10),13,IF(AND(B125&gt;10,B125&lt;15),28,IF(AND(EB123&gt;15,B125&lt;20),50,IF(AND(B125&gt;20,B125&lt;22),64,IF(AND(B125&gt;22,B125&lt;25),78,"90")))))))</f>
        <v>13</v>
      </c>
      <c r="C127" s="6"/>
      <c r="D127" s="6" t="n">
        <v>2.5</v>
      </c>
      <c r="E127" s="6" t="n">
        <f aca="false">1/D127</f>
        <v>0.4</v>
      </c>
      <c r="F127" s="6" t="n">
        <f aca="false">((0.3*3.2808)/(5.8*5280))/(4*PI()*POWER(10^((-$B$114+$B$122)/10),E127))</f>
        <v>1.61372389899022</v>
      </c>
      <c r="G127" s="63"/>
      <c r="H127" s="6"/>
      <c r="I127" s="6"/>
    </row>
    <row r="128" customFormat="false" ht="12.75" hidden="false" customHeight="false" outlineLevel="0" collapsed="false">
      <c r="A128" s="59" t="s">
        <v>79</v>
      </c>
      <c r="B128" s="6" t="n">
        <f aca="false">43.3*(SQRT(B125/(4*5.8)))</f>
        <v>20.4095031516017</v>
      </c>
      <c r="C128" s="6"/>
      <c r="D128" s="105" t="n">
        <v>2.6</v>
      </c>
      <c r="E128" s="6" t="n">
        <f aca="false">1/D128</f>
        <v>0.384615384615385</v>
      </c>
      <c r="F128" s="6" t="n">
        <f aca="false">((0.3*3.2808)/(5.8*5280))/(4*PI()*POWER(10^((-$B$114+$B$122)/10),E128))</f>
        <v>0.965500066000553</v>
      </c>
      <c r="G128" s="63"/>
      <c r="H128" s="6"/>
    </row>
    <row r="129" customFormat="false" ht="12.75" hidden="false" customHeight="false" outlineLevel="0" collapsed="false">
      <c r="A129" s="77" t="s">
        <v>281</v>
      </c>
      <c r="B129" s="78" t="e">
        <f aca="false">IF(E35&gt;25,"OVER 150",(E36+#REF!))</f>
        <v>#REF!</v>
      </c>
      <c r="C129" s="78"/>
      <c r="D129" s="78" t="n">
        <v>2.8</v>
      </c>
      <c r="E129" s="78" t="n">
        <f aca="false">1/D129</f>
        <v>0.357142857142857</v>
      </c>
      <c r="F129" s="6" t="n">
        <f aca="false">((0.3*3.2808)/(5.8*5280))/(4*PI()*POWER(10^((-$B$114+$B$122)/10),E129))</f>
        <v>0.385834145772293</v>
      </c>
      <c r="G129" s="73"/>
      <c r="H129" s="6"/>
      <c r="I129" s="6"/>
      <c r="J129" s="6"/>
    </row>
    <row r="130" customFormat="false" ht="12.75" hidden="false" customHeight="false" outlineLevel="0" collapsed="false">
      <c r="H130" s="6"/>
    </row>
    <row r="131" customFormat="false" ht="12.75" hidden="false" customHeight="false" outlineLevel="0" collapsed="false">
      <c r="H131" s="6"/>
    </row>
    <row r="132" customFormat="false" ht="12.75" hidden="false" customHeight="false" outlineLevel="0" collapsed="false">
      <c r="A132" s="0" t="s">
        <v>282</v>
      </c>
      <c r="G132" s="6" t="n">
        <f aca="false">POWER(((1-$B$123)*1000000/(2.5*$C$121*$G$121*5.8))*((((0.3*3.2808)/(5.8*5280))/(4*PI()))^2)/10^(-$B$114/10),0.2)</f>
        <v>12.5857094029337</v>
      </c>
      <c r="H132" s="6"/>
    </row>
    <row r="133" customFormat="false" ht="12.75" hidden="false" customHeight="false" outlineLevel="0" collapsed="false">
      <c r="A133" s="110"/>
      <c r="G133" s="6" t="n">
        <f aca="false">((0.3*3.2808)/(5.8*5280))/(4*PI()*SQRT(10^((-$B$114+$B$122)/10)))</f>
        <v>45.4809189268756</v>
      </c>
      <c r="H133" s="6"/>
    </row>
    <row r="134" customFormat="false" ht="12.75" hidden="false" customHeight="false" outlineLevel="0" collapsed="false">
      <c r="A134" s="110" t="s">
        <v>283</v>
      </c>
      <c r="H134" s="6"/>
    </row>
    <row r="135" customFormat="false" ht="12.75" hidden="false" customHeight="false" outlineLevel="0" collapsed="false">
      <c r="A135" s="110" t="s">
        <v>284</v>
      </c>
      <c r="H135" s="6"/>
    </row>
    <row r="136" customFormat="false" ht="12.75" hidden="false" customHeight="false" outlineLevel="0" collapsed="false">
      <c r="A136" s="110" t="s">
        <v>285</v>
      </c>
      <c r="E136" s="6"/>
      <c r="F136" s="6"/>
    </row>
    <row r="137" customFormat="false" ht="12.75" hidden="false" customHeight="false" outlineLevel="0" collapsed="false">
      <c r="A137" s="110" t="s">
        <v>286</v>
      </c>
      <c r="E137" s="6"/>
      <c r="F137" s="6" t="n">
        <f aca="false">3*440*4</f>
        <v>5280</v>
      </c>
    </row>
    <row r="138" customFormat="false" ht="12.75" hidden="false" customHeight="false" outlineLevel="0" collapsed="false">
      <c r="A138" s="110" t="s">
        <v>287</v>
      </c>
      <c r="E138" s="6"/>
      <c r="F138" s="6" t="n">
        <f aca="false">12*0.0254</f>
        <v>0.3048</v>
      </c>
      <c r="G138" s="0" t="n">
        <f aca="false">1/F138</f>
        <v>3.28083989501312</v>
      </c>
    </row>
    <row r="139" customFormat="false" ht="12.75" hidden="false" customHeight="false" outlineLevel="0" collapsed="false">
      <c r="A139" s="111" t="s">
        <v>175</v>
      </c>
      <c r="E139" s="105"/>
      <c r="F139" s="6"/>
    </row>
    <row r="140" customFormat="false" ht="12.75" hidden="false" customHeight="false" outlineLevel="0" collapsed="false">
      <c r="A140" s="14" t="s">
        <v>176</v>
      </c>
      <c r="E140" s="6"/>
      <c r="F140" s="6"/>
    </row>
    <row r="141" customFormat="false" ht="12.75" hidden="false" customHeight="false" outlineLevel="0" collapsed="false">
      <c r="A141" s="110" t="s">
        <v>177</v>
      </c>
    </row>
    <row r="142" customFormat="false" ht="12.75" hidden="false" customHeight="false" outlineLevel="0" collapsed="false">
      <c r="A142" s="110" t="s">
        <v>178</v>
      </c>
      <c r="H142" s="0" t="s">
        <v>288</v>
      </c>
    </row>
    <row r="143" customFormat="false" ht="12.75" hidden="false" customHeight="false" outlineLevel="0" collapsed="false">
      <c r="A143" s="110" t="s">
        <v>289</v>
      </c>
      <c r="H143" s="0" t="s">
        <v>290</v>
      </c>
    </row>
    <row r="144" customFormat="false" ht="12.75" hidden="false" customHeight="false" outlineLevel="0" collapsed="false">
      <c r="A144" s="110" t="s">
        <v>291</v>
      </c>
    </row>
    <row r="146" customFormat="false" ht="12.75" hidden="false" customHeight="false" outlineLevel="0" collapsed="false">
      <c r="A146" s="55" t="s">
        <v>292</v>
      </c>
    </row>
    <row r="147" customFormat="false" ht="12.75" hidden="false" customHeight="false" outlineLevel="0" collapsed="false">
      <c r="A147" s="161"/>
      <c r="B147" s="62" t="s">
        <v>89</v>
      </c>
      <c r="C147" s="60" t="n">
        <f aca="false">33.9*LOG10(1000*C22)</f>
        <v>127.580208981784</v>
      </c>
    </row>
    <row r="148" customFormat="false" ht="12.75" hidden="false" customHeight="false" outlineLevel="0" collapsed="false">
      <c r="B148" s="59" t="s">
        <v>293</v>
      </c>
      <c r="C148" s="63" t="n">
        <f aca="false">13.82*LOG10(MAX(C20,G20))</f>
        <v>13.1876314804515</v>
      </c>
    </row>
    <row r="149" customFormat="false" ht="12.75" hidden="false" customHeight="false" outlineLevel="0" collapsed="false">
      <c r="B149" s="59" t="s">
        <v>92</v>
      </c>
      <c r="C149" s="63" t="n">
        <f aca="false">(1.1*LOG10(1000*C22)-0.7)*MIN(C20,G20)-(1.56*LOG10(1000*C22)-0.8)</f>
        <v>25.8869894663149</v>
      </c>
      <c r="F149" s="156" t="s">
        <v>294</v>
      </c>
    </row>
    <row r="150" customFormat="false" ht="12.75" hidden="false" customHeight="false" outlineLevel="0" collapsed="false">
      <c r="B150" s="59" t="s">
        <v>93</v>
      </c>
      <c r="C150" s="63" t="n">
        <f aca="false">3.2*POWER(LOG10(11.75*MIN(C20,G20)),2)-4.97</f>
        <v>8.14267533071778</v>
      </c>
      <c r="F150" s="0" t="str">
        <f aca="false">IF(OR(A55=2,A55=6),G158,E158)</f>
        <v>Upper ISM</v>
      </c>
    </row>
    <row r="151" customFormat="false" ht="12.75" hidden="false" customHeight="false" outlineLevel="0" collapsed="false">
      <c r="B151" s="59" t="s">
        <v>94</v>
      </c>
      <c r="C151" s="63" t="n">
        <v>0</v>
      </c>
      <c r="F151" s="0" t="str">
        <f aca="false">IF(A55=1,E159,G159)</f>
        <v>Public Safety 5 MHz</v>
      </c>
    </row>
    <row r="152" customFormat="false" ht="12.75" hidden="false" customHeight="false" outlineLevel="0" collapsed="false">
      <c r="B152" s="59" t="s">
        <v>95</v>
      </c>
      <c r="C152" s="63" t="n">
        <v>3</v>
      </c>
      <c r="F152" s="0" t="str">
        <f aca="false">IF(A55=1,E160,G160)</f>
        <v>Public Safety 10 MHz</v>
      </c>
    </row>
    <row r="153" customFormat="false" ht="12.75" hidden="false" customHeight="false" outlineLevel="0" collapsed="false">
      <c r="B153" s="59"/>
      <c r="C153" s="63"/>
      <c r="F153" s="0" t="str">
        <f aca="false">IF(A55=1,E161,G161)</f>
        <v>Public Safety 20 MHz</v>
      </c>
    </row>
    <row r="154" customFormat="false" ht="12.75" hidden="false" customHeight="false" outlineLevel="0" collapsed="false">
      <c r="B154" s="68" t="s">
        <v>97</v>
      </c>
      <c r="C154" s="73" t="n">
        <f aca="false">POWER(10,((B114-B122-46.3-C147+C148+C150-C152)/(44.9-6.55*LOG10(MAX(C20,G20)))))</f>
        <v>0.533381576008753</v>
      </c>
      <c r="D154" s="0" t="s">
        <v>98</v>
      </c>
      <c r="F154" s="0" t="str">
        <f aca="false">IF(OR(A55=1,A55=4),E162,G162)</f>
        <v>UNII 2</v>
      </c>
    </row>
    <row r="155" customFormat="false" ht="12.75" hidden="false" customHeight="false" outlineLevel="0" collapsed="false">
      <c r="B155" s="85" t="s">
        <v>99</v>
      </c>
      <c r="C155" s="73" t="n">
        <f aca="false">POWER(10,((B114-B122-46.3-C147+C148+C149-C151)/(44.9-6.55*LOG10(MAX(C20,G20)))))</f>
        <v>1.83554165376955</v>
      </c>
      <c r="D155" s="0" t="s">
        <v>98</v>
      </c>
      <c r="F155" s="0" t="str">
        <f aca="false">IF(OR(A55=1,A55=2,A55=4,A55=8),E163,G163)</f>
        <v>UNII 2-extended</v>
      </c>
      <c r="H155" s="0" t="s">
        <v>295</v>
      </c>
    </row>
    <row r="156" customFormat="false" ht="12.75" hidden="false" customHeight="false" outlineLevel="0" collapsed="false">
      <c r="F156" s="0" t="str">
        <f aca="false">IF(A55=6,E164,G164)</f>
        <v>N/AJAPAN BAND</v>
      </c>
      <c r="G156" s="0" t="n">
        <v>1</v>
      </c>
      <c r="H156" s="0" t="n">
        <f aca="false">IF(OR(AND(G156=1,F150=G158),AND(G156=2,G159=F151),AND(G156=3,G160=F152),AND(G156=4,F153=G161),AND(G156=5,F154=G162),AND(G156=6,F155=G163),AND(G156=7,G164=F156)),1,0)</f>
        <v>0</v>
      </c>
    </row>
    <row r="158" customFormat="false" ht="12.75" hidden="false" customHeight="false" outlineLevel="0" collapsed="false">
      <c r="E158" s="0" t="s">
        <v>296</v>
      </c>
      <c r="G158" s="0" t="s">
        <v>297</v>
      </c>
    </row>
    <row r="159" customFormat="false" ht="12.75" hidden="false" customHeight="false" outlineLevel="0" collapsed="false">
      <c r="A159" s="0" t="s">
        <v>298</v>
      </c>
      <c r="E159" s="0" t="s">
        <v>299</v>
      </c>
      <c r="G159" s="0" t="s">
        <v>300</v>
      </c>
    </row>
    <row r="160" customFormat="false" ht="12.75" hidden="false" customHeight="false" outlineLevel="0" collapsed="false">
      <c r="A160" s="0" t="s">
        <v>139</v>
      </c>
      <c r="B160" s="0" t="s">
        <v>139</v>
      </c>
      <c r="C160" s="63" t="n">
        <v>0.5</v>
      </c>
      <c r="E160" s="0" t="s">
        <v>301</v>
      </c>
      <c r="G160" s="0" t="s">
        <v>302</v>
      </c>
    </row>
    <row r="161" customFormat="false" ht="12.75" hidden="false" customHeight="false" outlineLevel="0" collapsed="false">
      <c r="A161" s="0" t="s">
        <v>140</v>
      </c>
      <c r="B161" s="0" t="s">
        <v>140</v>
      </c>
      <c r="C161" s="63" t="n">
        <v>0.25</v>
      </c>
      <c r="E161" s="0" t="s">
        <v>303</v>
      </c>
      <c r="G161" s="0" t="s">
        <v>304</v>
      </c>
    </row>
    <row r="162" customFormat="false" ht="12.75" hidden="false" customHeight="false" outlineLevel="0" collapsed="false">
      <c r="A162" s="33" t="s">
        <v>143</v>
      </c>
      <c r="B162" s="33" t="s">
        <v>143</v>
      </c>
      <c r="C162" s="63" t="n">
        <v>0.125</v>
      </c>
      <c r="E162" s="0" t="s">
        <v>305</v>
      </c>
      <c r="G162" s="0" t="s">
        <v>306</v>
      </c>
    </row>
    <row r="163" customFormat="false" ht="12.75" hidden="false" customHeight="false" outlineLevel="0" collapsed="false">
      <c r="A163" s="33" t="s">
        <v>145</v>
      </c>
      <c r="B163" s="33" t="s">
        <v>145</v>
      </c>
      <c r="C163" s="106" t="n">
        <f aca="false">IF(A183=1,C160,(IF(A183=2,C161,C162)))</f>
        <v>0.125</v>
      </c>
      <c r="E163" s="0" t="s">
        <v>307</v>
      </c>
      <c r="G163" s="0" t="s">
        <v>308</v>
      </c>
    </row>
    <row r="164" customFormat="false" ht="12.75" hidden="false" customHeight="false" outlineLevel="0" collapsed="false">
      <c r="A164" s="33" t="s">
        <v>146</v>
      </c>
      <c r="B164" s="33" t="s">
        <v>146</v>
      </c>
      <c r="C164" s="63" t="n">
        <v>5</v>
      </c>
      <c r="E164" s="0" t="s">
        <v>309</v>
      </c>
      <c r="G164" s="0" t="s">
        <v>310</v>
      </c>
    </row>
    <row r="165" customFormat="false" ht="12.75" hidden="false" customHeight="false" outlineLevel="0" collapsed="false">
      <c r="A165" s="33" t="s">
        <v>147</v>
      </c>
      <c r="B165" s="33" t="s">
        <v>147</v>
      </c>
      <c r="C165" s="6"/>
    </row>
    <row r="166" customFormat="false" ht="12.75" hidden="false" customHeight="false" outlineLevel="0" collapsed="false">
      <c r="A166" s="33" t="s">
        <v>148</v>
      </c>
      <c r="B166" s="33" t="s">
        <v>148</v>
      </c>
      <c r="C166" s="6"/>
    </row>
    <row r="167" customFormat="false" ht="12.75" hidden="false" customHeight="false" outlineLevel="0" collapsed="false">
      <c r="A167" s="33" t="s">
        <v>149</v>
      </c>
      <c r="B167" s="33" t="s">
        <v>149</v>
      </c>
      <c r="C167" s="14"/>
    </row>
    <row r="168" customFormat="false" ht="12.75" hidden="false" customHeight="false" outlineLevel="0" collapsed="false">
      <c r="A168" s="0" t="n">
        <v>7</v>
      </c>
      <c r="B168" s="0" t="n">
        <v>7</v>
      </c>
      <c r="C168" s="14"/>
    </row>
    <row r="169" customFormat="false" ht="12.75" hidden="false" customHeight="false" outlineLevel="0" collapsed="false">
      <c r="A169" s="0" t="s">
        <v>151</v>
      </c>
      <c r="B169" s="0" t="s">
        <v>151</v>
      </c>
      <c r="C169" s="14"/>
    </row>
    <row r="170" customFormat="false" ht="12.75" hidden="false" customHeight="false" outlineLevel="0" collapsed="false">
      <c r="A170" s="0" t="n">
        <f aca="false">IF(A168=1,6.6,IF(A168=2,4.4,IF(A168=3,6.7,IF(A168=4,5.025,IF(A168=5,3.35,IF(A168=6,1.34,IF(A168=7,0,IF(A168=8,((C27*C28)/100)))))))))</f>
        <v>0</v>
      </c>
      <c r="B170" s="0" t="n">
        <f aca="false">IF(B168=1,6.6,IF(B168=2,4.4,IF(B168=3,6.7,IF(B168=4,5.025,IF(B168=5,3.35,IF(B168=6,1.34,IF(B168=7,0,IF(B168=8,((G27*G28)/100)))))))))</f>
        <v>0</v>
      </c>
      <c r="C170" s="14"/>
    </row>
  </sheetData>
  <mergeCells count="5">
    <mergeCell ref="B1:G1"/>
    <mergeCell ref="A2:H2"/>
    <mergeCell ref="A3:G3"/>
    <mergeCell ref="C7:D7"/>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62" width="10.85"/>
    <col collapsed="false" customWidth="true" hidden="false" outlineLevel="0" max="2" min="2" style="162" width="2.7"/>
    <col collapsed="false" customWidth="true" hidden="false" outlineLevel="0" max="3" min="3" style="162" width="2.42"/>
    <col collapsed="false" customWidth="true" hidden="false" outlineLevel="0" max="4" min="4" style="162" width="2.84"/>
    <col collapsed="false" customWidth="true" hidden="false" outlineLevel="0" max="5" min="5" style="162" width="3.28"/>
    <col collapsed="false" customWidth="true" hidden="false" outlineLevel="0" max="6" min="6" style="162" width="2.99"/>
    <col collapsed="false" customWidth="true" hidden="false" outlineLevel="0" max="7" min="7" style="162" width="1.85"/>
    <col collapsed="false" customWidth="true" hidden="false" outlineLevel="0" max="9" min="8" style="162" width="2.84"/>
    <col collapsed="false" customWidth="true" hidden="false" outlineLevel="0" max="10" min="10" style="162" width="7.14"/>
    <col collapsed="false" customWidth="true" hidden="false" outlineLevel="0" max="11" min="11" style="162" width="5.85"/>
    <col collapsed="false" customWidth="true" hidden="false" outlineLevel="0" max="12" min="12" style="162" width="2.7"/>
    <col collapsed="false" customWidth="true" hidden="false" outlineLevel="0" max="13" min="13" style="162" width="4.41"/>
    <col collapsed="false" customWidth="true" hidden="false" outlineLevel="0" max="14" min="14" style="162" width="2.7"/>
    <col collapsed="false" customWidth="true" hidden="false" outlineLevel="0" max="15" min="15" style="162" width="4.56"/>
    <col collapsed="false" customWidth="true" hidden="false" outlineLevel="0" max="16" min="16" style="162" width="4.14"/>
    <col collapsed="false" customWidth="true" hidden="false" outlineLevel="0" max="17" min="17" style="162" width="3.56"/>
    <col collapsed="false" customWidth="true" hidden="false" outlineLevel="0" max="18" min="18" style="162" width="2.84"/>
    <col collapsed="false" customWidth="true" hidden="false" outlineLevel="0" max="19" min="19" style="162" width="3.99"/>
    <col collapsed="false" customWidth="true" hidden="false" outlineLevel="0" max="20" min="20" style="162" width="2.7"/>
    <col collapsed="false" customWidth="true" hidden="false" outlineLevel="0" max="21" min="21" style="162" width="3.56"/>
    <col collapsed="false" customWidth="true" hidden="false" outlineLevel="0" max="22" min="22" style="162" width="3.7"/>
    <col collapsed="false" customWidth="true" hidden="false" outlineLevel="0" max="23" min="23" style="162" width="3.14"/>
    <col collapsed="false" customWidth="true" hidden="false" outlineLevel="0" max="24" min="24" style="162" width="2.56"/>
    <col collapsed="false" customWidth="true" hidden="false" outlineLevel="0" max="25" min="25" style="162" width="4.7"/>
    <col collapsed="false" customWidth="true" hidden="false" outlineLevel="0" max="26" min="26" style="162" width="3.14"/>
    <col collapsed="false" customWidth="true" hidden="false" outlineLevel="0" max="27" min="27" style="162" width="2.84"/>
    <col collapsed="false" customWidth="true" hidden="false" outlineLevel="0" max="28" min="28" style="162" width="2.7"/>
    <col collapsed="false" customWidth="true" hidden="false" outlineLevel="0" max="29" min="29" style="162" width="3.28"/>
    <col collapsed="false" customWidth="true" hidden="false" outlineLevel="0" max="30" min="30" style="162" width="2.84"/>
    <col collapsed="false" customWidth="true" hidden="false" outlineLevel="0" max="31" min="31" style="162" width="4.99"/>
    <col collapsed="false" customWidth="true" hidden="false" outlineLevel="0" max="34" min="32" style="162" width="2.99"/>
    <col collapsed="false" customWidth="true" hidden="false" outlineLevel="0" max="35" min="35" style="162" width="2.7"/>
    <col collapsed="false" customWidth="true" hidden="false" outlineLevel="0" max="36" min="36" style="162" width="2.84"/>
    <col collapsed="false" customWidth="true" hidden="false" outlineLevel="0" max="37" min="37" style="162" width="3.7"/>
    <col collapsed="false" customWidth="true" hidden="false" outlineLevel="0" max="38" min="38" style="162" width="2.7"/>
    <col collapsed="false" customWidth="true" hidden="false" outlineLevel="0" max="39" min="39" style="162" width="2.56"/>
    <col collapsed="false" customWidth="true" hidden="false" outlineLevel="0" max="40" min="40" style="162" width="2.99"/>
    <col collapsed="false" customWidth="true" hidden="false" outlineLevel="0" max="41" min="41" style="162" width="2.84"/>
    <col collapsed="false" customWidth="true" hidden="false" outlineLevel="0" max="42" min="42" style="162" width="3.14"/>
    <col collapsed="false" customWidth="true" hidden="false" outlineLevel="0" max="43" min="43" style="162" width="1.99"/>
    <col collapsed="false" customWidth="true" hidden="false" outlineLevel="0" max="44" min="44" style="162" width="2.7"/>
    <col collapsed="false" customWidth="true" hidden="false" outlineLevel="0" max="45" min="45" style="162" width="2.56"/>
    <col collapsed="false" customWidth="true" hidden="false" outlineLevel="0" max="46" min="46" style="162" width="3.14"/>
    <col collapsed="false" customWidth="true" hidden="false" outlineLevel="0" max="47" min="47" style="162" width="2.56"/>
    <col collapsed="false" customWidth="true" hidden="false" outlineLevel="0" max="48" min="48" style="162" width="2.84"/>
    <col collapsed="false" customWidth="true" hidden="false" outlineLevel="0" max="49" min="49" style="162" width="4.28"/>
    <col collapsed="false" customWidth="true" hidden="false" outlineLevel="0" max="50" min="50" style="162" width="2.84"/>
    <col collapsed="false" customWidth="true" hidden="false" outlineLevel="0" max="51" min="51" style="162" width="2.99"/>
    <col collapsed="false" customWidth="true" hidden="false" outlineLevel="0" max="52" min="52" style="162" width="2.56"/>
    <col collapsed="false" customWidth="true" hidden="false" outlineLevel="0" max="53" min="53" style="162" width="2.7"/>
    <col collapsed="false" customWidth="true" hidden="false" outlineLevel="0" max="56" min="54" style="162" width="2.99"/>
    <col collapsed="false" customWidth="true" hidden="false" outlineLevel="0" max="57" min="57" style="162" width="2.7"/>
    <col collapsed="false" customWidth="true" hidden="false" outlineLevel="0" max="58" min="58" style="162" width="3.28"/>
    <col collapsed="false" customWidth="true" hidden="false" outlineLevel="0" max="59" min="59" style="162" width="2.99"/>
    <col collapsed="false" customWidth="true" hidden="false" outlineLevel="0" max="60" min="60" style="162" width="2.84"/>
    <col collapsed="false" customWidth="true" hidden="false" outlineLevel="0" max="63" min="61" style="162" width="3.85"/>
    <col collapsed="false" customWidth="true" hidden="false" outlineLevel="0" max="64" min="64" style="162" width="3.99"/>
    <col collapsed="false" customWidth="true" hidden="false" outlineLevel="0" max="65" min="65" style="162" width="4.28"/>
    <col collapsed="false" customWidth="true" hidden="false" outlineLevel="0" max="66" min="66" style="162" width="3.14"/>
    <col collapsed="false" customWidth="false" hidden="false" outlineLevel="0" max="257" min="67" style="162" width="9.14"/>
  </cols>
  <sheetData>
    <row r="1" customFormat="false" ht="12.75" hidden="false" customHeight="false" outlineLevel="0" collapsed="false">
      <c r="O1" s="162" t="s">
        <v>311</v>
      </c>
      <c r="S1" s="162" t="n">
        <v>5</v>
      </c>
      <c r="T1" s="162" t="n">
        <v>4</v>
      </c>
      <c r="U1" s="162" t="n">
        <v>3</v>
      </c>
      <c r="V1" s="162" t="n">
        <v>2</v>
      </c>
      <c r="W1" s="162" t="n">
        <v>1</v>
      </c>
      <c r="Z1" s="162" t="s">
        <v>312</v>
      </c>
    </row>
    <row r="2" customFormat="false" ht="12.75" hidden="false" customHeight="false" outlineLevel="0" collapsed="false">
      <c r="H2" s="162" t="s">
        <v>313</v>
      </c>
      <c r="K2" s="162" t="n">
        <f aca="false">'1522_Backhaul '!F102</f>
        <v>3</v>
      </c>
      <c r="O2" s="162" t="n">
        <f aca="false">IF(K3=T21,T23,IF(K3=Z32,Z34,IF(AND(K3=B21,K2=B20),B23,IF(AND(K3=H21,K2=H20),H23,IF(AND(K3=N21,K2=N20),N23,IF(AND(K3=H32,K2=H31),H34,IF(AND(K3=N32,K2=N31),N34,AE44)))))))</f>
        <v>100</v>
      </c>
      <c r="P2" s="162" t="n">
        <f aca="false">(IF(NOT(O2=100),O2,IF(NOT(O3=100),O3,IF(NOT(O4=100),O4,IF(NOT(O5=100),O5,IF(NOT(O6=100),O6,IF(NOT(O7=100),O7,P3)))))))</f>
        <v>10</v>
      </c>
      <c r="S2" s="162" t="n">
        <f aca="false">IF(OR($P$2=1,$P$2=2,$P$2=3,$P$2=22,$P$2=23,$P$2=24),B14,IF(OR($P$2=4,$P$2=6,$P$2=15,$P$2=16),T14,IF(OR($P$2=5,$P$2=7,$P$2=27),Z14,IF(OR($P$2=17,$P$2=18),AL25,IF(OR($P$2=14,$P$2=25),T25,IF($P$2=11,B25,IF($P$2=12,H25,IF($P$2=26,AF36,AR14))))))))</f>
        <v>28</v>
      </c>
      <c r="T2" s="162" t="n">
        <f aca="false">IF(OR($P$2=1,$P$2=2,$P$2=3,$P$2=22,$P$2=23,$P$2=24),C14,IF(OR($P$2=4,$P$2=6,$P$2=15,$P$2=16),U14,IF(OR($P$2=5,$P$2=7,$P$2=27),AA14,IF(OR($P$2=17,$P$2=18),AM25,IF(OR($P$2=14,$P$2=25),U25,IF($P$2=11,C25,IF($P$2=12,I25,IF($P$2=26,AG36,AS14))))))))</f>
        <v>27</v>
      </c>
      <c r="U2" s="162" t="n">
        <f aca="false">IF(OR($P$2=1,$P$2=2,$P$2=3,$P$2=22,$P$2=23,$P$2=24),D14,IF(OR($P$2=4,$P$2=6,$P$2=15,$P$2=16),V14,IF(OR($P$2=5,$P$2=7,$P$2=27),AB14,IF(OR($P$2=17,$P$2=18),AN25,IF(OR($P$2=14,$P$2=25),V25,IF($P$2=11,D25,IF($P$2=12,J25,IF($P$2=26,AH36,AT14))))))))</f>
        <v>27</v>
      </c>
      <c r="V2" s="162" t="n">
        <f aca="false">IF(OR($P$2=1,$P$2=2,$P$2=3,$P$2=22,$P$2=23,$P$2=24),E14,IF(OR($P$2=4,$P$2=6,$P$2=15,$P$2=16),W14,IF(OR($P$2=5,$P$2=7,$P$2=27),AC14,IF(OR($P$2=17,$P$2=18),AO25,IF(OR($P$2=14,$P$2=25),W25,IF($P$2=11,E25,IF($P$2=12,K25,IF($P$2=26,AI36,AU14))))))))</f>
        <v>25</v>
      </c>
      <c r="W2" s="162" t="n">
        <f aca="false">IF(OR($P$2=1,$P$2=2,$P$2=3,$P$2=22,$P$2=23,$P$2=24),F14,IF(OR($P$2=4,$P$2=6,$P$2=15,$P$2=16),X14,IF(OR($P$2=5,$P$2=7,$P$2=27),AD14,IF(OR($P$2=17,$P$2=18),AP25,IF(OR($P$2=14,$P$2=25),X25,IF($P$2=11,F25,IF($P$2=12,L25,IF($P$2=26,AJ36,AV14))))))))</f>
        <v>24</v>
      </c>
      <c r="Z2" s="162" t="n">
        <f aca="false">IF($P$2=13,10,IF($P$2=28,10,IF($K$5=1,W2,IF($K$5=4,T2,IF($K$5=3,U2,IF($K$5=2,V2,S2))))))</f>
        <v>28</v>
      </c>
    </row>
    <row r="3" customFormat="false" ht="12.75" hidden="false" customHeight="false" outlineLevel="0" collapsed="false">
      <c r="H3" s="162" t="s">
        <v>314</v>
      </c>
      <c r="K3" s="162" t="n">
        <f aca="false">'1522_Backhaul '!A55</f>
        <v>1</v>
      </c>
      <c r="O3" s="162" t="n">
        <f aca="false">IF(AND(K3=Z21,K4=Z22),Z23,IF(AND(K3=AF21,K4=AF22),AF23,IF(AND(K3=AL21,K4=AL22),AL23,IF(AND(K3=AR21,K4=AR22,K2=AR20),AR23,IF(AND(K2=AX20,K3=AX21),AX23,IF(AND(K3=BD21,K2=BD20),BD23,AE45))))))</f>
        <v>100</v>
      </c>
      <c r="P3" s="162" t="n">
        <f aca="false">IF(AND(K3=2,K2=4,K6&lt;9),11,IF(AND(K3=2,K2=4,K6&lt;15),12,IF(AND(K3=2,K2=4,K6&lt;21),13,0)))</f>
        <v>0</v>
      </c>
      <c r="S3" s="162" t="n">
        <f aca="false">IF(OR($P$2=1,$P$2=2,$P$2=3,$P$2=22,$P$2=23,$P$2=24),B15,IF(OR($P$2=4,$P$2=6,$P$2=15,$P$2=16),T15,IF(OR($P$2=5,$P$2=7,$P$2=27),Z15,IF(OR($P$2=17,$P$2=18),AL26,IF(OR($P$2=14,$P$2=25),T26,IF($P$2=11,B26,IF($P$2=12,H26,IF($P$2=26,AF37,AR15))))))))</f>
        <v>25</v>
      </c>
      <c r="T3" s="162" t="n">
        <f aca="false">IF(OR($P$2=1,$P$2=2,$P$2=3,$P$2=22,$P$2=23,$P$2=24),C15,IF(OR($P$2=4,$P$2=6,$P$2=15,$P$2=16),U15,IF(OR($P$2=5,$P$2=7,$P$2=27),AA15,IF(OR($P$2=17,$P$2=18),AM26,IF(OR($P$2=14,$P$2=25),U26,IF($P$2=11,C26,IF($P$2=12,I26,IF($P$2=26,AG37,AS15))))))))</f>
        <v>25</v>
      </c>
      <c r="U3" s="162" t="n">
        <f aca="false">IF(OR($P$2=1,$P$2=2,$P$2=3,$P$2=22,$P$2=23,$P$2=24),D15,IF(OR($P$2=4,$P$2=6,$P$2=15,$P$2=16),V15,IF(OR($P$2=5,$P$2=7,$P$2=27),AB15,IF(OR($P$2=17,$P$2=18),AN26,IF(OR($P$2=14,$P$2=25),V26,IF($P$2=11,D26,IF($P$2=12,J26,IF($P$2=26,AH37,AT15))))))))</f>
        <v>25</v>
      </c>
      <c r="V3" s="162" t="n">
        <f aca="false">IF(OR($P$2=1,$P$2=2,$P$2=3,$P$2=22,$P$2=23,$P$2=24),E15,IF(OR($P$2=4,$P$2=6,$P$2=15,$P$2=16),W15,IF(OR($P$2=5,$P$2=7,$P$2=27),AC15,IF(OR($P$2=17,$P$2=18),AO26,IF(OR($P$2=14,$P$2=25),W26,IF($P$2=11,E26,IF($P$2=12,K26,IF($P$2=26,AI37,AU15))))))))</f>
        <v>22</v>
      </c>
      <c r="W3" s="162" t="n">
        <f aca="false">IF(OR($P$2=1,$P$2=2,$P$2=3,$P$2=22,$P$2=23,$P$2=24),F15,IF(OR($P$2=4,$P$2=6,$P$2=15,$P$2=16),X15,IF(OR($P$2=5,$P$2=7,$P$2=27),AD15,IF(OR($P$2=17,$P$2=18),AP26,IF(OR($P$2=14,$P$2=25),X26,IF($P$2=11,F26,IF($P$2=12,L26,IF($P$2=26,AJ37,AV15))))))))</f>
        <v>22</v>
      </c>
      <c r="Z3" s="162" t="n">
        <f aca="false">IF($P$2=13,10,IF($P$2=28,10,IF($K$5=1,W3,IF($K$5=4,T3,IF($K$5=3,U3,IF($K$5=2,V3,S3))))))</f>
        <v>25</v>
      </c>
    </row>
    <row r="4" customFormat="false" ht="12.75" hidden="false" customHeight="false" outlineLevel="0" collapsed="false">
      <c r="H4" s="162" t="s">
        <v>315</v>
      </c>
      <c r="K4" s="162" t="n">
        <f aca="false">'1522_Backhaul '!G156</f>
        <v>1</v>
      </c>
      <c r="O4" s="162" t="n">
        <f aca="false">IF(AND(K3=B32,K2=B31),B34,IF(AND(K2=T31,K3=T32),T34,IF(AND(K3=AF32,K2=AF31,K4=AF33),AF34,IF(AND(K2=AL31,K3=AL32,K4=AL33),AL34,(IF(AND(K2=AR31,K3=AR32,K4=AR33),AR34,AE46))))))</f>
        <v>100</v>
      </c>
      <c r="S4" s="162" t="n">
        <f aca="false">IF(OR($P$2=1,$P$2=2,$P$2=3,$P$2=22,$P$2=23,$P$2=24),B16,IF(OR($P$2=4,$P$2=6,$P$2=15,$P$2=16),T16,IF(OR($P$2=5,$P$2=7,$P$2=27),Z16,IF(OR($P$2=17,$P$2=18),AL27,IF(OR($P$2=14,$P$2=25),T27,IF($P$2=11,B27,IF($P$2=12,H27,IF($P$2=26,AF38,AR16))))))))</f>
        <v>22</v>
      </c>
      <c r="T4" s="162" t="n">
        <f aca="false">IF(OR($P$2=1,$P$2=2,$P$2=3,$P$2=22,$P$2=23,$P$2=24),C16,IF(OR($P$2=4,$P$2=6,$P$2=15,$P$2=16),U16,IF(OR($P$2=5,$P$2=7,$P$2=27),AA16,IF(OR($P$2=17,$P$2=18),AM27,IF(OR($P$2=14,$P$2=25),U27,IF($P$2=11,C27,IF($P$2=12,I27,IF($P$2=26,AG38,AS16))))))))</f>
        <v>22</v>
      </c>
      <c r="U4" s="162" t="n">
        <f aca="false">IF(OR($P$2=1,$P$2=2,$P$2=3,$P$2=22,$P$2=23,$P$2=24),D16,IF(OR($P$2=4,$P$2=6,$P$2=15,$P$2=16),V16,IF(OR($P$2=5,$P$2=7,$P$2=27),AB16,IF(OR($P$2=17,$P$2=18),AN27,IF(OR($P$2=14,$P$2=25),V27,IF($P$2=11,D27,IF($P$2=12,J27,IF($P$2=26,AH38,AT16))))))))</f>
        <v>22</v>
      </c>
      <c r="V4" s="162" t="n">
        <f aca="false">IF(OR($P$2=1,$P$2=2,$P$2=3,$P$2=22,$P$2=23,$P$2=24),E16,IF(OR($P$2=4,$P$2=6,$P$2=15,$P$2=16),W16,IF(OR($P$2=5,$P$2=7,$P$2=27),AC16,IF(OR($P$2=17,$P$2=18),AO27,IF(OR($P$2=14,$P$2=25),W27,IF($P$2=11,E27,IF($P$2=12,K27,IF($P$2=26,AI38,AU16))))))))</f>
        <v>19</v>
      </c>
      <c r="W4" s="162" t="n">
        <f aca="false">IF(OR($P$2=1,$P$2=2,$P$2=3,$P$2=22,$P$2=23,$P$2=24),F16,IF(OR($P$2=4,$P$2=6,$P$2=15,$P$2=16),X16,IF(OR($P$2=5,$P$2=7,$P$2=27),AD16,IF(OR($P$2=17,$P$2=18),AP27,IF(OR($P$2=14,$P$2=25),X27,IF($P$2=11,F27,IF($P$2=12,L27,IF($P$2=26,AJ38,AV16))))))))</f>
        <v>19</v>
      </c>
      <c r="Z4" s="162" t="n">
        <f aca="false">IF($P$2=13,10,IF($P$2=28,10,IF($K$5=1,W4,IF($K$5=4,T4,IF($K$5=3,U4,IF($K$5=2,V4,S4))))))</f>
        <v>22</v>
      </c>
    </row>
    <row r="5" customFormat="false" ht="12.75" hidden="false" customHeight="false" outlineLevel="0" collapsed="false">
      <c r="H5" s="162" t="s">
        <v>316</v>
      </c>
      <c r="K5" s="162" t="n">
        <f aca="false">'1522_Backhaul '!B106</f>
        <v>7</v>
      </c>
      <c r="O5" s="162" t="n">
        <f aca="false">IF(AND(K2=AX31,K3=AX32,K4=AX33),AX34,IF(AND(K2=BD31,K3=BD32,K4=BD33),BD34,IF(AND(K2=B42,K3=B43,K4=B44),B45,AE47)))</f>
        <v>100</v>
      </c>
      <c r="S5" s="162" t="n">
        <f aca="false">IF(OR($P$2=1,$P$2=2,$P$2=3,$P$2=22,$P$2=23,$P$2=24),B17,IF(OR($P$2=4,$P$2=6,$P$2=15,$P$2=16),T17,IF(OR($P$2=5,$P$2=7,$P$2=27),Z17,IF(OR($P$2=17,$P$2=18),AL28,IF(OR($P$2=14,$P$2=25),T28,IF($P$2=11,B28,IF($P$2=12,H28,IF($P$2=26,AF39,AR17))))))))</f>
        <v>19</v>
      </c>
      <c r="T5" s="162" t="n">
        <f aca="false">IF(OR($P$2=1,$P$2=2,$P$2=3,$P$2=22,$P$2=23,$P$2=24),C17,IF(OR($P$2=4,$P$2=6,$P$2=15,$P$2=16),U17,IF(OR($P$2=5,$P$2=7,$P$2=27),AA17,IF(OR($P$2=17,$P$2=18),AM28,IF(OR($P$2=14,$P$2=25),U28,IF($P$2=11,C28,IF($P$2=12,I28,IF($P$2=26,AG39,AS17))))))))</f>
        <v>19</v>
      </c>
      <c r="U5" s="162" t="n">
        <f aca="false">IF(OR($P$2=1,$P$2=2,$P$2=3,$P$2=22,$P$2=23,$P$2=24),D17,IF(OR($P$2=4,$P$2=6,$P$2=15,$P$2=16),V17,IF(OR($P$2=5,$P$2=7,$P$2=27),AB17,IF(OR($P$2=17,$P$2=18),AN28,IF(OR($P$2=14,$P$2=25),V28,IF($P$2=11,D28,IF($P$2=12,J28,IF($P$2=26,AH39,AT17))))))))</f>
        <v>19</v>
      </c>
      <c r="V5" s="162" t="n">
        <f aca="false">IF(OR($P$2=1,$P$2=2,$P$2=3,$P$2=22,$P$2=23,$P$2=24),E17,IF(OR($P$2=4,$P$2=6,$P$2=15,$P$2=16),W17,IF(OR($P$2=5,$P$2=7,$P$2=27),AC17,IF(OR($P$2=17,$P$2=18),AO28,IF(OR($P$2=14,$P$2=25),W28,IF($P$2=11,E28,IF($P$2=12,K28,IF($P$2=26,AI39,AU17))))))))</f>
        <v>16</v>
      </c>
      <c r="W5" s="162" t="n">
        <f aca="false">IF(OR($P$2=1,$P$2=2,$P$2=3,$P$2=22,$P$2=23,$P$2=24),F17,IF(OR($P$2=4,$P$2=6,$P$2=15,$P$2=16),X17,IF(OR($P$2=5,$P$2=7,$P$2=27),AD17,IF(OR($P$2=17,$P$2=18),AP28,IF(OR($P$2=14,$P$2=25),X28,IF($P$2=11,F28,IF($P$2=12,L28,IF($P$2=26,AJ39,AV17))))))))</f>
        <v>16</v>
      </c>
      <c r="Z5" s="162" t="n">
        <f aca="false">IF($P$2=13,10,IF($P$2=28,10,IF($K$5=1,W5,IF($K$5=4,T5,IF($K$5=3,U5,IF($K$5=2,V5,S5))))))</f>
        <v>19</v>
      </c>
    </row>
    <row r="6" customFormat="false" ht="12.75" hidden="false" customHeight="false" outlineLevel="0" collapsed="false">
      <c r="H6" s="162" t="s">
        <v>317</v>
      </c>
      <c r="K6" s="163" t="n">
        <f aca="false">'1522_Backhaul '!G100</f>
        <v>15</v>
      </c>
      <c r="O6" s="162" t="n">
        <f aca="false">IF(AND(K3=T10,K4=T11,K2=T9),T12,IF(AND(K2=Z9,K3=Z10,K4=Z11),Z12,IF(AND(K2=AF9,K3=AF10,K4=AF11),AF12,IF(AND(K2=AL9,K3=AL10,K4=AL11),AL12,IF(AND(K2=AR9,K3=AR10,K4=AR11),AR12,AE48)))))</f>
        <v>100</v>
      </c>
      <c r="S6" s="162" t="n">
        <f aca="false">IF(OR($P$2=1,$P$2=2,$P$2=3,$P$2=22,$P$2=23,$P$2=24),B18,IF(OR($P$2=4,$P$2=6,$P$2=15,$P$2=16),T18,IF(OR($P$2=5,$P$2=7,$P$2=27),Z18,IF(OR($P$2=17,$P$2=18),AL29,IF(OR($P$2=14,$P$2=25),T29,IF($P$2=11,B29,IF($P$2=12,H29,IF($P$2=26,AF40,AR18))))))))</f>
        <v>16</v>
      </c>
      <c r="T6" s="162" t="n">
        <f aca="false">IF(OR($P$2=1,$P$2=2,$P$2=3,$P$2=22,$P$2=23,$P$2=24),C18,IF(OR($P$2=4,$P$2=6,$P$2=15,$P$2=16),U18,IF(OR($P$2=5,$P$2=7,$P$2=27),AA18,IF(OR($P$2=17,$P$2=18),AM29,IF(OR($P$2=14,$P$2=25),U29,IF($P$2=11,C29,IF($P$2=12,I29,IF($P$2=26,AG40,AS18))))))))</f>
        <v>16</v>
      </c>
      <c r="U6" s="162" t="n">
        <f aca="false">IF(OR($P$2=1,$P$2=2,$P$2=3,$P$2=22,$P$2=23,$P$2=24),D18,IF(OR($P$2=4,$P$2=6,$P$2=15,$P$2=16),V18,IF(OR($P$2=5,$P$2=7,$P$2=27),AB18,IF(OR($P$2=17,$P$2=18),AN29,IF(OR($P$2=14,$P$2=25),V29,IF($P$2=11,D29,IF($P$2=12,J29,IF($P$2=26,AH40,AT18))))))))</f>
        <v>16</v>
      </c>
      <c r="V6" s="162" t="n">
        <f aca="false">IF(OR($P$2=1,$P$2=2,$P$2=3,$P$2=22,$P$2=23,$P$2=24),E18,IF(OR($P$2=4,$P$2=6,$P$2=15,$P$2=16),W18,IF(OR($P$2=5,$P$2=7,$P$2=27),AC18,IF(OR($P$2=17,$P$2=18),AO29,IF(OR($P$2=14,$P$2=25),W29,IF($P$2=11,E29,IF($P$2=12,K29,IF($P$2=26,AI40,AU18))))))))</f>
        <v>16</v>
      </c>
      <c r="W6" s="162" t="n">
        <f aca="false">IF(OR($P$2=1,$P$2=2,$P$2=3,$P$2=22,$P$2=23,$P$2=24),F18,IF(OR($P$2=4,$P$2=6,$P$2=15,$P$2=16),X18,IF(OR($P$2=5,$P$2=7,$P$2=27),AD18,IF(OR($P$2=17,$P$2=18),AP29,IF(OR($P$2=14,$P$2=25),X29,IF($P$2=11,F29,IF($P$2=12,L29,IF($P$2=26,AJ40,AV18))))))))</f>
        <v>16</v>
      </c>
      <c r="Z6" s="162" t="n">
        <f aca="false">IF($P$2=13,10,IF($P$2=28,10,IF($K$5=1,W6,IF($K$5=4,T6,IF($K$5=3,U6,IF($K$5=2,V6,S6))))))</f>
        <v>16</v>
      </c>
    </row>
    <row r="7" customFormat="false" ht="12.75" hidden="false" customHeight="false" outlineLevel="0" collapsed="false">
      <c r="A7" s="162" t="s">
        <v>318</v>
      </c>
      <c r="B7" s="162" t="n">
        <f aca="false">IF(AND(K3=1,OR(K4=2,K4=3,K4=4)),K4,0)</f>
        <v>0</v>
      </c>
      <c r="O7" s="162" t="n">
        <f aca="false">IF(AND(K3=AX10,K2=AX9,K4=AX11),AX12,IF(AND(K2=BD9,K3=BD10,K4=BD11),BD12,IF(AND(K2=B9,K3=B10,K4=B7),B12,IF(AND(K2=H9,K3=H10,K4=B7),H12,IF(AND(K2=N9,K3=N10,K4=B7),N12,AE49)))))</f>
        <v>10</v>
      </c>
    </row>
    <row r="9" customFormat="false" ht="12.75" hidden="false" customHeight="false" outlineLevel="0" collapsed="false">
      <c r="A9" s="162" t="s">
        <v>313</v>
      </c>
      <c r="B9" s="162" t="n">
        <v>1</v>
      </c>
      <c r="H9" s="162" t="n">
        <v>2</v>
      </c>
      <c r="N9" s="162" t="n">
        <v>3</v>
      </c>
      <c r="T9" s="162" t="n">
        <v>1</v>
      </c>
      <c r="Z9" s="162" t="n">
        <v>2</v>
      </c>
      <c r="AF9" s="162" t="n">
        <v>1</v>
      </c>
      <c r="AL9" s="162" t="n">
        <v>2</v>
      </c>
      <c r="AR9" s="162" t="n">
        <v>1</v>
      </c>
      <c r="AX9" s="162" t="n">
        <v>2</v>
      </c>
      <c r="BD9" s="162" t="n">
        <v>3</v>
      </c>
    </row>
    <row r="10" customFormat="false" ht="12.75" hidden="false" customHeight="false" outlineLevel="0" collapsed="false">
      <c r="A10" s="162" t="s">
        <v>314</v>
      </c>
      <c r="B10" s="162" t="n">
        <v>1</v>
      </c>
      <c r="H10" s="162" t="n">
        <v>1</v>
      </c>
      <c r="N10" s="162" t="n">
        <v>1</v>
      </c>
      <c r="T10" s="162" t="n">
        <v>1</v>
      </c>
      <c r="Z10" s="162" t="n">
        <v>1</v>
      </c>
      <c r="AF10" s="162" t="n">
        <v>1</v>
      </c>
      <c r="AL10" s="162" t="n">
        <v>1</v>
      </c>
      <c r="AR10" s="162" t="n">
        <v>1</v>
      </c>
      <c r="AX10" s="162" t="n">
        <v>1</v>
      </c>
      <c r="BD10" s="162" t="n">
        <v>1</v>
      </c>
    </row>
    <row r="11" customFormat="false" ht="12.75" hidden="false" customHeight="false" outlineLevel="0" collapsed="false">
      <c r="A11" s="162" t="s">
        <v>315</v>
      </c>
      <c r="B11" s="162" t="s">
        <v>319</v>
      </c>
      <c r="H11" s="162" t="s">
        <v>319</v>
      </c>
      <c r="N11" s="162" t="s">
        <v>319</v>
      </c>
      <c r="T11" s="162" t="n">
        <v>5</v>
      </c>
      <c r="Z11" s="162" t="n">
        <v>5</v>
      </c>
      <c r="AF11" s="162" t="n">
        <v>6</v>
      </c>
      <c r="AL11" s="162" t="n">
        <v>6</v>
      </c>
      <c r="AR11" s="162" t="n">
        <v>1</v>
      </c>
      <c r="AX11" s="162" t="n">
        <v>1</v>
      </c>
      <c r="BD11" s="162" t="n">
        <v>1</v>
      </c>
    </row>
    <row r="12" customFormat="false" ht="12.75" hidden="false" customHeight="false" outlineLevel="0" collapsed="false">
      <c r="A12" s="162" t="s">
        <v>320</v>
      </c>
      <c r="B12" s="162" t="n">
        <v>1</v>
      </c>
      <c r="H12" s="162" t="n">
        <v>2</v>
      </c>
      <c r="N12" s="162" t="n">
        <v>3</v>
      </c>
      <c r="T12" s="162" t="n">
        <v>4</v>
      </c>
      <c r="Z12" s="162" t="n">
        <v>5</v>
      </c>
      <c r="AF12" s="162" t="n">
        <v>6</v>
      </c>
      <c r="AL12" s="162" t="n">
        <v>7</v>
      </c>
      <c r="AR12" s="162" t="n">
        <v>8</v>
      </c>
      <c r="AX12" s="162" t="n">
        <v>9</v>
      </c>
      <c r="BD12" s="162" t="n">
        <v>10</v>
      </c>
    </row>
    <row r="13" customFormat="false" ht="12.75" hidden="false" customHeight="false" outlineLevel="0" collapsed="false">
      <c r="A13" s="162" t="s">
        <v>321</v>
      </c>
      <c r="B13" s="164" t="n">
        <v>5</v>
      </c>
      <c r="C13" s="165" t="n">
        <v>4</v>
      </c>
      <c r="D13" s="165" t="n">
        <v>3</v>
      </c>
      <c r="E13" s="165" t="n">
        <v>2</v>
      </c>
      <c r="F13" s="165" t="n">
        <v>1</v>
      </c>
      <c r="H13" s="164" t="n">
        <v>5</v>
      </c>
      <c r="I13" s="165" t="n">
        <v>4</v>
      </c>
      <c r="J13" s="165" t="n">
        <v>3</v>
      </c>
      <c r="K13" s="165" t="n">
        <v>2</v>
      </c>
      <c r="L13" s="165" t="n">
        <v>1</v>
      </c>
      <c r="N13" s="164" t="n">
        <v>5</v>
      </c>
      <c r="O13" s="165" t="n">
        <v>4</v>
      </c>
      <c r="P13" s="165" t="n">
        <v>3</v>
      </c>
      <c r="Q13" s="165" t="n">
        <v>2</v>
      </c>
      <c r="R13" s="165" t="n">
        <v>1</v>
      </c>
      <c r="T13" s="164" t="n">
        <v>5</v>
      </c>
      <c r="U13" s="165" t="n">
        <v>4</v>
      </c>
      <c r="V13" s="165" t="n">
        <v>3</v>
      </c>
      <c r="W13" s="165" t="n">
        <v>2</v>
      </c>
      <c r="X13" s="165" t="n">
        <v>1</v>
      </c>
      <c r="Z13" s="164" t="n">
        <v>5</v>
      </c>
      <c r="AA13" s="165" t="n">
        <v>4</v>
      </c>
      <c r="AB13" s="165" t="n">
        <v>3</v>
      </c>
      <c r="AC13" s="165" t="n">
        <v>2</v>
      </c>
      <c r="AD13" s="165" t="n">
        <v>1</v>
      </c>
      <c r="AF13" s="164" t="n">
        <v>5</v>
      </c>
      <c r="AG13" s="165" t="n">
        <v>4</v>
      </c>
      <c r="AH13" s="165" t="n">
        <v>3</v>
      </c>
      <c r="AI13" s="165" t="n">
        <v>2</v>
      </c>
      <c r="AJ13" s="165" t="n">
        <v>1</v>
      </c>
      <c r="AL13" s="164" t="n">
        <v>5</v>
      </c>
      <c r="AM13" s="165" t="n">
        <v>4</v>
      </c>
      <c r="AN13" s="165" t="n">
        <v>3</v>
      </c>
      <c r="AO13" s="165" t="n">
        <v>2</v>
      </c>
      <c r="AP13" s="165" t="n">
        <v>1</v>
      </c>
      <c r="AR13" s="164" t="n">
        <v>5</v>
      </c>
      <c r="AS13" s="165" t="n">
        <v>4</v>
      </c>
      <c r="AT13" s="165" t="n">
        <v>3</v>
      </c>
      <c r="AU13" s="165" t="n">
        <v>2</v>
      </c>
      <c r="AV13" s="165" t="n">
        <v>1</v>
      </c>
      <c r="AX13" s="164" t="n">
        <v>5</v>
      </c>
      <c r="AY13" s="165" t="n">
        <v>4</v>
      </c>
      <c r="AZ13" s="165" t="n">
        <v>3</v>
      </c>
      <c r="BA13" s="165" t="n">
        <v>2</v>
      </c>
      <c r="BB13" s="165" t="n">
        <v>1</v>
      </c>
      <c r="BD13" s="164" t="n">
        <v>5</v>
      </c>
      <c r="BE13" s="165" t="n">
        <v>4</v>
      </c>
      <c r="BF13" s="165" t="n">
        <v>3</v>
      </c>
      <c r="BG13" s="165" t="n">
        <v>2</v>
      </c>
      <c r="BH13" s="165" t="n">
        <v>1</v>
      </c>
    </row>
    <row r="14" customFormat="false" ht="12.75" hidden="false" customHeight="false" outlineLevel="0" collapsed="false">
      <c r="B14" s="166" t="n">
        <v>20</v>
      </c>
      <c r="C14" s="166" t="n">
        <v>20</v>
      </c>
      <c r="D14" s="166" t="n">
        <v>20</v>
      </c>
      <c r="E14" s="166" t="n">
        <v>20</v>
      </c>
      <c r="F14" s="166" t="n">
        <v>20</v>
      </c>
      <c r="H14" s="166" t="n">
        <v>20</v>
      </c>
      <c r="I14" s="166" t="n">
        <v>20</v>
      </c>
      <c r="J14" s="166" t="n">
        <v>20</v>
      </c>
      <c r="K14" s="166" t="n">
        <v>20</v>
      </c>
      <c r="L14" s="166" t="n">
        <v>20</v>
      </c>
      <c r="N14" s="166" t="n">
        <v>20</v>
      </c>
      <c r="O14" s="166" t="n">
        <v>20</v>
      </c>
      <c r="P14" s="166" t="n">
        <v>20</v>
      </c>
      <c r="Q14" s="166" t="n">
        <v>20</v>
      </c>
      <c r="R14" s="166" t="n">
        <v>20</v>
      </c>
      <c r="T14" s="166" t="n">
        <v>19</v>
      </c>
      <c r="U14" s="166" t="n">
        <v>19</v>
      </c>
      <c r="V14" s="166" t="n">
        <v>19</v>
      </c>
      <c r="W14" s="166" t="n">
        <v>19</v>
      </c>
      <c r="X14" s="166" t="n">
        <v>19</v>
      </c>
      <c r="Z14" s="166" t="n">
        <v>13</v>
      </c>
      <c r="AA14" s="166" t="n">
        <v>13</v>
      </c>
      <c r="AB14" s="166" t="n">
        <v>13</v>
      </c>
      <c r="AC14" s="166" t="n">
        <v>13</v>
      </c>
      <c r="AD14" s="166" t="n">
        <v>13</v>
      </c>
      <c r="AF14" s="166" t="n">
        <v>19</v>
      </c>
      <c r="AG14" s="166" t="n">
        <v>19</v>
      </c>
      <c r="AH14" s="166" t="n">
        <v>19</v>
      </c>
      <c r="AI14" s="166" t="n">
        <v>19</v>
      </c>
      <c r="AJ14" s="166" t="n">
        <v>19</v>
      </c>
      <c r="AL14" s="166" t="n">
        <v>13</v>
      </c>
      <c r="AM14" s="166" t="n">
        <v>13</v>
      </c>
      <c r="AN14" s="166" t="n">
        <v>13</v>
      </c>
      <c r="AO14" s="166" t="n">
        <v>13</v>
      </c>
      <c r="AP14" s="166" t="n">
        <v>13</v>
      </c>
      <c r="AR14" s="166" t="n">
        <v>28</v>
      </c>
      <c r="AS14" s="166" t="n">
        <v>27</v>
      </c>
      <c r="AT14" s="166" t="n">
        <v>27</v>
      </c>
      <c r="AU14" s="166" t="n">
        <v>25</v>
      </c>
      <c r="AV14" s="166" t="n">
        <v>24</v>
      </c>
      <c r="AX14" s="166" t="n">
        <v>28</v>
      </c>
      <c r="AY14" s="166" t="n">
        <v>27</v>
      </c>
      <c r="AZ14" s="166" t="n">
        <v>27</v>
      </c>
      <c r="BA14" s="166" t="n">
        <v>25</v>
      </c>
      <c r="BB14" s="166" t="n">
        <v>24</v>
      </c>
      <c r="BD14" s="166" t="n">
        <v>28</v>
      </c>
      <c r="BE14" s="166" t="n">
        <v>27</v>
      </c>
      <c r="BF14" s="166" t="n">
        <v>27</v>
      </c>
      <c r="BG14" s="166" t="n">
        <v>25</v>
      </c>
      <c r="BH14" s="166" t="n">
        <v>24</v>
      </c>
    </row>
    <row r="15" customFormat="false" ht="12.75" hidden="false" customHeight="false" outlineLevel="0" collapsed="false">
      <c r="B15" s="166" t="n">
        <v>17</v>
      </c>
      <c r="C15" s="166" t="n">
        <v>17</v>
      </c>
      <c r="D15" s="166" t="n">
        <v>17</v>
      </c>
      <c r="E15" s="166" t="n">
        <v>17</v>
      </c>
      <c r="F15" s="166" t="n">
        <v>17</v>
      </c>
      <c r="H15" s="166" t="n">
        <v>17</v>
      </c>
      <c r="I15" s="166" t="n">
        <v>17</v>
      </c>
      <c r="J15" s="166" t="n">
        <v>17</v>
      </c>
      <c r="K15" s="166" t="n">
        <v>17</v>
      </c>
      <c r="L15" s="166" t="n">
        <v>17</v>
      </c>
      <c r="N15" s="166" t="n">
        <v>17</v>
      </c>
      <c r="O15" s="166" t="n">
        <v>17</v>
      </c>
      <c r="P15" s="166" t="n">
        <v>17</v>
      </c>
      <c r="Q15" s="166" t="n">
        <v>17</v>
      </c>
      <c r="R15" s="166" t="n">
        <v>17</v>
      </c>
      <c r="T15" s="166" t="n">
        <v>16</v>
      </c>
      <c r="U15" s="166" t="n">
        <v>16</v>
      </c>
      <c r="V15" s="166" t="n">
        <v>16</v>
      </c>
      <c r="W15" s="166" t="n">
        <v>16</v>
      </c>
      <c r="X15" s="166" t="n">
        <v>16</v>
      </c>
      <c r="Z15" s="166" t="n">
        <v>10</v>
      </c>
      <c r="AA15" s="166" t="n">
        <v>10</v>
      </c>
      <c r="AB15" s="166" t="n">
        <v>10</v>
      </c>
      <c r="AC15" s="166" t="n">
        <v>10</v>
      </c>
      <c r="AD15" s="166" t="n">
        <v>10</v>
      </c>
      <c r="AF15" s="166" t="n">
        <v>16</v>
      </c>
      <c r="AG15" s="166" t="n">
        <v>16</v>
      </c>
      <c r="AH15" s="166" t="n">
        <v>16</v>
      </c>
      <c r="AI15" s="166" t="n">
        <v>16</v>
      </c>
      <c r="AJ15" s="166" t="n">
        <v>16</v>
      </c>
      <c r="AL15" s="166" t="n">
        <v>10</v>
      </c>
      <c r="AM15" s="166" t="n">
        <v>10</v>
      </c>
      <c r="AN15" s="166" t="n">
        <v>10</v>
      </c>
      <c r="AO15" s="166" t="n">
        <v>10</v>
      </c>
      <c r="AP15" s="166" t="n">
        <v>10</v>
      </c>
      <c r="AR15" s="166" t="n">
        <v>25</v>
      </c>
      <c r="AS15" s="166" t="n">
        <v>25</v>
      </c>
      <c r="AT15" s="166" t="n">
        <v>25</v>
      </c>
      <c r="AU15" s="166" t="n">
        <v>22</v>
      </c>
      <c r="AV15" s="166" t="n">
        <v>22</v>
      </c>
      <c r="AX15" s="166" t="n">
        <v>25</v>
      </c>
      <c r="AY15" s="166" t="n">
        <v>25</v>
      </c>
      <c r="AZ15" s="166" t="n">
        <v>25</v>
      </c>
      <c r="BA15" s="166" t="n">
        <v>22</v>
      </c>
      <c r="BB15" s="166" t="n">
        <v>22</v>
      </c>
      <c r="BD15" s="166" t="n">
        <v>25</v>
      </c>
      <c r="BE15" s="166" t="n">
        <v>25</v>
      </c>
      <c r="BF15" s="166" t="n">
        <v>25</v>
      </c>
      <c r="BG15" s="166" t="n">
        <v>22</v>
      </c>
      <c r="BH15" s="166" t="n">
        <v>22</v>
      </c>
    </row>
    <row r="16" customFormat="false" ht="12.75" hidden="false" customHeight="false" outlineLevel="0" collapsed="false">
      <c r="B16" s="166" t="n">
        <v>14</v>
      </c>
      <c r="C16" s="166" t="n">
        <v>14</v>
      </c>
      <c r="D16" s="166" t="n">
        <v>14</v>
      </c>
      <c r="E16" s="166" t="n">
        <v>14</v>
      </c>
      <c r="F16" s="166" t="n">
        <v>14</v>
      </c>
      <c r="H16" s="166" t="n">
        <v>14</v>
      </c>
      <c r="I16" s="166" t="n">
        <v>14</v>
      </c>
      <c r="J16" s="166" t="n">
        <v>14</v>
      </c>
      <c r="K16" s="166" t="n">
        <v>14</v>
      </c>
      <c r="L16" s="166" t="n">
        <v>14</v>
      </c>
      <c r="N16" s="166" t="n">
        <v>14</v>
      </c>
      <c r="O16" s="166" t="n">
        <v>14</v>
      </c>
      <c r="P16" s="166" t="n">
        <v>14</v>
      </c>
      <c r="Q16" s="166" t="n">
        <v>14</v>
      </c>
      <c r="R16" s="166" t="n">
        <v>14</v>
      </c>
      <c r="T16" s="166" t="n">
        <v>13</v>
      </c>
      <c r="U16" s="166" t="n">
        <v>13</v>
      </c>
      <c r="V16" s="166" t="n">
        <v>13</v>
      </c>
      <c r="W16" s="166" t="n">
        <v>13</v>
      </c>
      <c r="X16" s="166" t="n">
        <v>13</v>
      </c>
      <c r="Z16" s="166" t="n">
        <v>10</v>
      </c>
      <c r="AA16" s="166" t="n">
        <v>10</v>
      </c>
      <c r="AB16" s="166" t="n">
        <v>10</v>
      </c>
      <c r="AC16" s="166" t="n">
        <v>10</v>
      </c>
      <c r="AD16" s="166" t="n">
        <v>10</v>
      </c>
      <c r="AF16" s="166" t="n">
        <v>13</v>
      </c>
      <c r="AG16" s="166" t="n">
        <v>13</v>
      </c>
      <c r="AH16" s="166" t="n">
        <v>13</v>
      </c>
      <c r="AI16" s="166" t="n">
        <v>13</v>
      </c>
      <c r="AJ16" s="166" t="n">
        <v>13</v>
      </c>
      <c r="AL16" s="166" t="n">
        <v>10</v>
      </c>
      <c r="AM16" s="166" t="n">
        <v>10</v>
      </c>
      <c r="AN16" s="166" t="n">
        <v>10</v>
      </c>
      <c r="AO16" s="166" t="n">
        <v>10</v>
      </c>
      <c r="AP16" s="166" t="n">
        <v>10</v>
      </c>
      <c r="AR16" s="166" t="n">
        <v>22</v>
      </c>
      <c r="AS16" s="166" t="n">
        <v>22</v>
      </c>
      <c r="AT16" s="166" t="n">
        <v>22</v>
      </c>
      <c r="AU16" s="166" t="n">
        <v>19</v>
      </c>
      <c r="AV16" s="166" t="n">
        <v>19</v>
      </c>
      <c r="AX16" s="166" t="n">
        <v>22</v>
      </c>
      <c r="AY16" s="166" t="n">
        <v>22</v>
      </c>
      <c r="AZ16" s="166" t="n">
        <v>22</v>
      </c>
      <c r="BA16" s="166" t="n">
        <v>19</v>
      </c>
      <c r="BB16" s="166" t="n">
        <v>19</v>
      </c>
      <c r="BD16" s="166" t="n">
        <v>22</v>
      </c>
      <c r="BE16" s="166" t="n">
        <v>22</v>
      </c>
      <c r="BF16" s="166" t="n">
        <v>22</v>
      </c>
      <c r="BG16" s="166" t="n">
        <v>19</v>
      </c>
      <c r="BH16" s="166" t="n">
        <v>19</v>
      </c>
    </row>
    <row r="17" customFormat="false" ht="12.75" hidden="false" customHeight="false" outlineLevel="0" collapsed="false">
      <c r="B17" s="166" t="n">
        <v>11</v>
      </c>
      <c r="C17" s="166" t="n">
        <v>11</v>
      </c>
      <c r="D17" s="166" t="n">
        <v>11</v>
      </c>
      <c r="E17" s="166" t="n">
        <v>11</v>
      </c>
      <c r="F17" s="166" t="n">
        <v>11</v>
      </c>
      <c r="H17" s="166" t="n">
        <v>11</v>
      </c>
      <c r="I17" s="166" t="n">
        <v>11</v>
      </c>
      <c r="J17" s="166" t="n">
        <v>11</v>
      </c>
      <c r="K17" s="166" t="n">
        <v>11</v>
      </c>
      <c r="L17" s="166" t="n">
        <v>11</v>
      </c>
      <c r="N17" s="166" t="n">
        <v>11</v>
      </c>
      <c r="O17" s="166" t="n">
        <v>11</v>
      </c>
      <c r="P17" s="166" t="n">
        <v>11</v>
      </c>
      <c r="Q17" s="166" t="n">
        <v>11</v>
      </c>
      <c r="R17" s="166" t="n">
        <v>11</v>
      </c>
      <c r="T17" s="166" t="n">
        <v>10</v>
      </c>
      <c r="U17" s="166" t="n">
        <v>10</v>
      </c>
      <c r="V17" s="166" t="n">
        <v>10</v>
      </c>
      <c r="W17" s="166" t="n">
        <v>10</v>
      </c>
      <c r="X17" s="166" t="n">
        <v>10</v>
      </c>
      <c r="Z17" s="166" t="n">
        <v>10</v>
      </c>
      <c r="AA17" s="166" t="n">
        <v>10</v>
      </c>
      <c r="AB17" s="166" t="n">
        <v>10</v>
      </c>
      <c r="AC17" s="166" t="n">
        <v>10</v>
      </c>
      <c r="AD17" s="166" t="n">
        <v>10</v>
      </c>
      <c r="AF17" s="166" t="n">
        <v>10</v>
      </c>
      <c r="AG17" s="166" t="n">
        <v>10</v>
      </c>
      <c r="AH17" s="166" t="n">
        <v>10</v>
      </c>
      <c r="AI17" s="166" t="n">
        <v>10</v>
      </c>
      <c r="AJ17" s="166" t="n">
        <v>10</v>
      </c>
      <c r="AL17" s="166" t="n">
        <v>10</v>
      </c>
      <c r="AM17" s="166" t="n">
        <v>10</v>
      </c>
      <c r="AN17" s="166" t="n">
        <v>10</v>
      </c>
      <c r="AO17" s="166" t="n">
        <v>10</v>
      </c>
      <c r="AP17" s="166" t="n">
        <v>10</v>
      </c>
      <c r="AR17" s="166" t="n">
        <v>19</v>
      </c>
      <c r="AS17" s="166" t="n">
        <v>19</v>
      </c>
      <c r="AT17" s="166" t="n">
        <v>19</v>
      </c>
      <c r="AU17" s="166" t="n">
        <v>16</v>
      </c>
      <c r="AV17" s="166" t="n">
        <v>16</v>
      </c>
      <c r="AX17" s="166" t="n">
        <v>19</v>
      </c>
      <c r="AY17" s="166" t="n">
        <v>19</v>
      </c>
      <c r="AZ17" s="166" t="n">
        <v>19</v>
      </c>
      <c r="BA17" s="166" t="n">
        <v>16</v>
      </c>
      <c r="BB17" s="166" t="n">
        <v>16</v>
      </c>
      <c r="BD17" s="166" t="n">
        <v>19</v>
      </c>
      <c r="BE17" s="166" t="n">
        <v>19</v>
      </c>
      <c r="BF17" s="166" t="n">
        <v>19</v>
      </c>
      <c r="BG17" s="166" t="n">
        <v>16</v>
      </c>
      <c r="BH17" s="166" t="n">
        <v>16</v>
      </c>
    </row>
    <row r="18" customFormat="false" ht="12.75" hidden="false" customHeight="false" outlineLevel="0" collapsed="false">
      <c r="B18" s="166" t="n">
        <v>8</v>
      </c>
      <c r="C18" s="166" t="n">
        <v>8</v>
      </c>
      <c r="D18" s="166" t="n">
        <v>8</v>
      </c>
      <c r="E18" s="166" t="n">
        <v>8</v>
      </c>
      <c r="F18" s="166" t="n">
        <v>8</v>
      </c>
      <c r="H18" s="166" t="n">
        <v>8</v>
      </c>
      <c r="I18" s="166" t="n">
        <v>8</v>
      </c>
      <c r="J18" s="166" t="n">
        <v>8</v>
      </c>
      <c r="K18" s="166" t="n">
        <v>8</v>
      </c>
      <c r="L18" s="166" t="n">
        <v>8</v>
      </c>
      <c r="N18" s="166" t="n">
        <v>8</v>
      </c>
      <c r="O18" s="166" t="n">
        <v>8</v>
      </c>
      <c r="P18" s="166" t="n">
        <v>8</v>
      </c>
      <c r="Q18" s="166" t="n">
        <v>8</v>
      </c>
      <c r="R18" s="166" t="n">
        <v>8</v>
      </c>
      <c r="T18" s="166" t="n">
        <v>10</v>
      </c>
      <c r="U18" s="166" t="n">
        <v>10</v>
      </c>
      <c r="V18" s="166" t="n">
        <v>10</v>
      </c>
      <c r="W18" s="166" t="n">
        <v>10</v>
      </c>
      <c r="X18" s="166" t="n">
        <v>10</v>
      </c>
      <c r="Z18" s="166" t="n">
        <v>10</v>
      </c>
      <c r="AA18" s="166" t="n">
        <v>10</v>
      </c>
      <c r="AB18" s="166" t="n">
        <v>10</v>
      </c>
      <c r="AC18" s="166" t="n">
        <v>10</v>
      </c>
      <c r="AD18" s="166" t="n">
        <v>10</v>
      </c>
      <c r="AF18" s="166" t="n">
        <v>10</v>
      </c>
      <c r="AG18" s="166" t="n">
        <v>10</v>
      </c>
      <c r="AH18" s="166" t="n">
        <v>10</v>
      </c>
      <c r="AI18" s="166" t="n">
        <v>10</v>
      </c>
      <c r="AJ18" s="166" t="n">
        <v>10</v>
      </c>
      <c r="AL18" s="166" t="n">
        <v>10</v>
      </c>
      <c r="AM18" s="166" t="n">
        <v>10</v>
      </c>
      <c r="AN18" s="166" t="n">
        <v>10</v>
      </c>
      <c r="AO18" s="166" t="n">
        <v>10</v>
      </c>
      <c r="AP18" s="166" t="n">
        <v>10</v>
      </c>
      <c r="AR18" s="166" t="n">
        <v>16</v>
      </c>
      <c r="AS18" s="166" t="n">
        <v>16</v>
      </c>
      <c r="AT18" s="166" t="n">
        <v>16</v>
      </c>
      <c r="AU18" s="166" t="n">
        <v>16</v>
      </c>
      <c r="AV18" s="166" t="n">
        <v>16</v>
      </c>
      <c r="AX18" s="166" t="n">
        <v>16</v>
      </c>
      <c r="AY18" s="166" t="n">
        <v>16</v>
      </c>
      <c r="AZ18" s="166" t="n">
        <v>16</v>
      </c>
      <c r="BA18" s="166" t="n">
        <v>16</v>
      </c>
      <c r="BB18" s="166" t="n">
        <v>16</v>
      </c>
      <c r="BD18" s="166" t="n">
        <v>16</v>
      </c>
      <c r="BE18" s="166" t="n">
        <v>16</v>
      </c>
      <c r="BF18" s="166" t="n">
        <v>16</v>
      </c>
      <c r="BG18" s="166" t="n">
        <v>16</v>
      </c>
      <c r="BH18" s="166" t="n">
        <v>16</v>
      </c>
    </row>
    <row r="20" customFormat="false" ht="12.75" hidden="false" customHeight="false" outlineLevel="0" collapsed="false">
      <c r="A20" s="162" t="s">
        <v>313</v>
      </c>
      <c r="B20" s="162" t="n">
        <v>1</v>
      </c>
      <c r="H20" s="162" t="n">
        <v>2</v>
      </c>
      <c r="N20" s="162" t="n">
        <v>3</v>
      </c>
      <c r="T20" s="162" t="n">
        <v>1</v>
      </c>
      <c r="Z20" s="162" t="n">
        <v>1</v>
      </c>
      <c r="AF20" s="162" t="n">
        <v>1</v>
      </c>
      <c r="AL20" s="162" t="n">
        <v>2</v>
      </c>
      <c r="AR20" s="162" t="n">
        <v>3</v>
      </c>
      <c r="AX20" s="162" t="n">
        <v>1</v>
      </c>
      <c r="BD20" s="162" t="n">
        <v>2</v>
      </c>
    </row>
    <row r="21" customFormat="false" ht="12.75" hidden="false" customHeight="false" outlineLevel="0" collapsed="false">
      <c r="A21" s="162" t="s">
        <v>314</v>
      </c>
      <c r="B21" s="162" t="n">
        <v>2</v>
      </c>
      <c r="H21" s="162" t="n">
        <v>2</v>
      </c>
      <c r="N21" s="162" t="n">
        <v>2</v>
      </c>
      <c r="T21" s="162" t="n">
        <v>3</v>
      </c>
      <c r="Z21" s="162" t="n">
        <v>4</v>
      </c>
      <c r="AF21" s="162" t="n">
        <v>4</v>
      </c>
      <c r="AL21" s="162" t="n">
        <v>4</v>
      </c>
      <c r="AR21" s="162" t="n">
        <v>4</v>
      </c>
      <c r="AX21" s="162" t="n">
        <v>5</v>
      </c>
      <c r="BD21" s="162" t="n">
        <v>5</v>
      </c>
    </row>
    <row r="22" customFormat="false" ht="12.75" hidden="false" customHeight="false" outlineLevel="0" collapsed="false">
      <c r="A22" s="162" t="s">
        <v>315</v>
      </c>
      <c r="B22" s="162" t="n">
        <v>6</v>
      </c>
      <c r="H22" s="162" t="n">
        <v>6</v>
      </c>
      <c r="N22" s="162" t="n">
        <v>6</v>
      </c>
      <c r="T22" s="162" t="n">
        <v>1</v>
      </c>
      <c r="Z22" s="162" t="n">
        <v>5</v>
      </c>
      <c r="AF22" s="162" t="n">
        <v>6</v>
      </c>
      <c r="AL22" s="162" t="n">
        <v>1</v>
      </c>
      <c r="AR22" s="162" t="n">
        <v>1</v>
      </c>
      <c r="AX22" s="162" t="n">
        <v>1</v>
      </c>
      <c r="BD22" s="162" t="n">
        <v>1</v>
      </c>
    </row>
    <row r="23" customFormat="false" ht="12.75" hidden="false" customHeight="false" outlineLevel="0" collapsed="false">
      <c r="A23" s="162" t="s">
        <v>320</v>
      </c>
      <c r="B23" s="162" t="n">
        <v>11</v>
      </c>
      <c r="H23" s="162" t="n">
        <v>12</v>
      </c>
      <c r="N23" s="162" t="n">
        <v>13</v>
      </c>
      <c r="T23" s="162" t="n">
        <v>14</v>
      </c>
      <c r="Z23" s="162" t="n">
        <v>15</v>
      </c>
      <c r="AF23" s="162" t="n">
        <v>16</v>
      </c>
      <c r="AL23" s="162" t="n">
        <v>17</v>
      </c>
      <c r="AR23" s="162" t="n">
        <v>18</v>
      </c>
      <c r="AX23" s="162" t="n">
        <v>19</v>
      </c>
      <c r="BD23" s="162" t="n">
        <v>20</v>
      </c>
    </row>
    <row r="24" customFormat="false" ht="12.75" hidden="false" customHeight="false" outlineLevel="0" collapsed="false">
      <c r="A24" s="162" t="s">
        <v>321</v>
      </c>
      <c r="B24" s="164" t="n">
        <v>5</v>
      </c>
      <c r="C24" s="165" t="n">
        <v>4</v>
      </c>
      <c r="D24" s="165" t="n">
        <v>3</v>
      </c>
      <c r="E24" s="165" t="n">
        <v>2</v>
      </c>
      <c r="F24" s="165" t="n">
        <v>1</v>
      </c>
      <c r="H24" s="164" t="n">
        <v>5</v>
      </c>
      <c r="I24" s="165" t="n">
        <v>4</v>
      </c>
      <c r="J24" s="165" t="n">
        <v>3</v>
      </c>
      <c r="K24" s="165" t="n">
        <v>2</v>
      </c>
      <c r="L24" s="165" t="n">
        <v>1</v>
      </c>
      <c r="N24" s="164" t="n">
        <v>5</v>
      </c>
      <c r="O24" s="165" t="n">
        <v>4</v>
      </c>
      <c r="P24" s="165" t="n">
        <v>3</v>
      </c>
      <c r="Q24" s="165" t="n">
        <v>2</v>
      </c>
      <c r="R24" s="165" t="n">
        <v>1</v>
      </c>
      <c r="T24" s="164" t="n">
        <v>5</v>
      </c>
      <c r="U24" s="165" t="n">
        <v>4</v>
      </c>
      <c r="V24" s="165" t="n">
        <v>3</v>
      </c>
      <c r="W24" s="165" t="n">
        <v>2</v>
      </c>
      <c r="X24" s="165" t="n">
        <v>1</v>
      </c>
      <c r="Z24" s="164" t="n">
        <v>5</v>
      </c>
      <c r="AA24" s="165" t="n">
        <v>4</v>
      </c>
      <c r="AB24" s="165" t="n">
        <v>3</v>
      </c>
      <c r="AC24" s="165" t="n">
        <v>2</v>
      </c>
      <c r="AD24" s="165" t="n">
        <v>1</v>
      </c>
      <c r="AF24" s="164" t="n">
        <v>5</v>
      </c>
      <c r="AG24" s="165" t="n">
        <v>4</v>
      </c>
      <c r="AH24" s="165" t="n">
        <v>3</v>
      </c>
      <c r="AI24" s="165" t="n">
        <v>2</v>
      </c>
      <c r="AJ24" s="165" t="n">
        <v>1</v>
      </c>
      <c r="AL24" s="164" t="n">
        <v>5</v>
      </c>
      <c r="AM24" s="165" t="n">
        <v>4</v>
      </c>
      <c r="AN24" s="165" t="n">
        <v>3</v>
      </c>
      <c r="AO24" s="165" t="n">
        <v>2</v>
      </c>
      <c r="AP24" s="165" t="n">
        <v>1</v>
      </c>
      <c r="AR24" s="164" t="n">
        <v>5</v>
      </c>
      <c r="AS24" s="165" t="n">
        <v>4</v>
      </c>
      <c r="AT24" s="165" t="n">
        <v>3</v>
      </c>
      <c r="AU24" s="165" t="n">
        <v>2</v>
      </c>
      <c r="AV24" s="165" t="n">
        <v>1</v>
      </c>
      <c r="AX24" s="164" t="n">
        <v>5</v>
      </c>
      <c r="AY24" s="165" t="n">
        <v>4</v>
      </c>
      <c r="AZ24" s="165" t="n">
        <v>3</v>
      </c>
      <c r="BA24" s="165" t="n">
        <v>2</v>
      </c>
      <c r="BB24" s="165" t="n">
        <v>1</v>
      </c>
      <c r="BD24" s="164" t="n">
        <v>5</v>
      </c>
      <c r="BE24" s="165" t="n">
        <v>4</v>
      </c>
      <c r="BF24" s="165" t="n">
        <v>3</v>
      </c>
      <c r="BG24" s="165" t="n">
        <v>2</v>
      </c>
      <c r="BH24" s="165" t="n">
        <v>1</v>
      </c>
    </row>
    <row r="25" customFormat="false" ht="12.75" hidden="false" customHeight="false" outlineLevel="0" collapsed="false">
      <c r="B25" s="165" t="n">
        <v>22</v>
      </c>
      <c r="C25" s="165" t="n">
        <v>22</v>
      </c>
      <c r="D25" s="165" t="n">
        <v>22</v>
      </c>
      <c r="E25" s="165" t="n">
        <v>22</v>
      </c>
      <c r="F25" s="165" t="n">
        <v>22</v>
      </c>
      <c r="H25" s="166" t="n">
        <v>16</v>
      </c>
      <c r="I25" s="166" t="n">
        <v>16</v>
      </c>
      <c r="J25" s="166" t="n">
        <v>16</v>
      </c>
      <c r="K25" s="166" t="n">
        <v>16</v>
      </c>
      <c r="L25" s="166" t="n">
        <v>16</v>
      </c>
      <c r="N25" s="166" t="n">
        <v>10</v>
      </c>
      <c r="O25" s="166" t="n">
        <v>10</v>
      </c>
      <c r="P25" s="166" t="n">
        <v>10</v>
      </c>
      <c r="Q25" s="166" t="n">
        <v>10</v>
      </c>
      <c r="R25" s="166" t="n">
        <v>10</v>
      </c>
      <c r="T25" s="165" t="n">
        <v>22</v>
      </c>
      <c r="U25" s="165" t="n">
        <v>22</v>
      </c>
      <c r="V25" s="165" t="n">
        <v>22</v>
      </c>
      <c r="W25" s="165" t="n">
        <v>22</v>
      </c>
      <c r="X25" s="165" t="n">
        <v>22</v>
      </c>
      <c r="Z25" s="166" t="n">
        <v>19</v>
      </c>
      <c r="AA25" s="166" t="n">
        <v>19</v>
      </c>
      <c r="AB25" s="166" t="n">
        <v>19</v>
      </c>
      <c r="AC25" s="166" t="n">
        <v>19</v>
      </c>
      <c r="AD25" s="166" t="n">
        <v>19</v>
      </c>
      <c r="AF25" s="166" t="n">
        <v>19</v>
      </c>
      <c r="AG25" s="166" t="n">
        <v>19</v>
      </c>
      <c r="AH25" s="166" t="n">
        <v>19</v>
      </c>
      <c r="AI25" s="166" t="n">
        <v>19</v>
      </c>
      <c r="AJ25" s="166" t="n">
        <v>19</v>
      </c>
      <c r="AL25" s="166" t="n">
        <v>20</v>
      </c>
      <c r="AM25" s="166" t="n">
        <v>20</v>
      </c>
      <c r="AN25" s="166" t="n">
        <v>20</v>
      </c>
      <c r="AO25" s="166" t="n">
        <v>20</v>
      </c>
      <c r="AP25" s="166" t="n">
        <v>20</v>
      </c>
      <c r="AR25" s="166" t="n">
        <v>20</v>
      </c>
      <c r="AS25" s="166" t="n">
        <v>20</v>
      </c>
      <c r="AT25" s="166" t="n">
        <v>20</v>
      </c>
      <c r="AU25" s="166" t="n">
        <v>20</v>
      </c>
      <c r="AV25" s="166" t="n">
        <v>20</v>
      </c>
      <c r="AX25" s="165" t="n">
        <v>28</v>
      </c>
      <c r="AY25" s="165" t="n">
        <v>27</v>
      </c>
      <c r="AZ25" s="165" t="n">
        <v>27</v>
      </c>
      <c r="BA25" s="165" t="n">
        <v>25</v>
      </c>
      <c r="BB25" s="165" t="n">
        <v>24</v>
      </c>
      <c r="BD25" s="165" t="n">
        <v>28</v>
      </c>
      <c r="BE25" s="165" t="n">
        <v>27</v>
      </c>
      <c r="BF25" s="165" t="n">
        <v>27</v>
      </c>
      <c r="BG25" s="165" t="n">
        <v>25</v>
      </c>
      <c r="BH25" s="165" t="n">
        <v>24</v>
      </c>
    </row>
    <row r="26" customFormat="false" ht="12.75" hidden="false" customHeight="false" outlineLevel="0" collapsed="false">
      <c r="B26" s="165" t="n">
        <v>19</v>
      </c>
      <c r="C26" s="165" t="n">
        <v>19</v>
      </c>
      <c r="D26" s="165" t="n">
        <v>19</v>
      </c>
      <c r="E26" s="165" t="n">
        <v>19</v>
      </c>
      <c r="F26" s="165" t="n">
        <v>19</v>
      </c>
      <c r="H26" s="166" t="n">
        <v>13</v>
      </c>
      <c r="I26" s="166" t="n">
        <v>13</v>
      </c>
      <c r="J26" s="166" t="n">
        <v>13</v>
      </c>
      <c r="K26" s="166" t="n">
        <v>13</v>
      </c>
      <c r="L26" s="166" t="n">
        <v>13</v>
      </c>
      <c r="N26" s="166" t="n">
        <v>10</v>
      </c>
      <c r="O26" s="166" t="n">
        <v>10</v>
      </c>
      <c r="P26" s="166" t="n">
        <v>10</v>
      </c>
      <c r="Q26" s="166" t="n">
        <v>10</v>
      </c>
      <c r="R26" s="166" t="n">
        <v>10</v>
      </c>
      <c r="T26" s="165" t="n">
        <v>19</v>
      </c>
      <c r="U26" s="165" t="n">
        <v>19</v>
      </c>
      <c r="V26" s="165" t="n">
        <v>19</v>
      </c>
      <c r="W26" s="165" t="n">
        <v>19</v>
      </c>
      <c r="X26" s="165" t="n">
        <v>19</v>
      </c>
      <c r="Z26" s="166" t="n">
        <v>16</v>
      </c>
      <c r="AA26" s="166" t="n">
        <v>16</v>
      </c>
      <c r="AB26" s="166" t="n">
        <v>16</v>
      </c>
      <c r="AC26" s="166" t="n">
        <v>16</v>
      </c>
      <c r="AD26" s="166" t="n">
        <v>16</v>
      </c>
      <c r="AF26" s="166" t="n">
        <v>16</v>
      </c>
      <c r="AG26" s="166" t="n">
        <v>16</v>
      </c>
      <c r="AH26" s="166" t="n">
        <v>16</v>
      </c>
      <c r="AI26" s="166" t="n">
        <v>16</v>
      </c>
      <c r="AJ26" s="166" t="n">
        <v>16</v>
      </c>
      <c r="AL26" s="166" t="n">
        <v>17</v>
      </c>
      <c r="AM26" s="166" t="n">
        <v>17</v>
      </c>
      <c r="AN26" s="166" t="n">
        <v>17</v>
      </c>
      <c r="AO26" s="166" t="n">
        <v>17</v>
      </c>
      <c r="AP26" s="166" t="n">
        <v>17</v>
      </c>
      <c r="AR26" s="166" t="n">
        <v>17</v>
      </c>
      <c r="AS26" s="166" t="n">
        <v>17</v>
      </c>
      <c r="AT26" s="166" t="n">
        <v>17</v>
      </c>
      <c r="AU26" s="166" t="n">
        <v>17</v>
      </c>
      <c r="AV26" s="166" t="n">
        <v>17</v>
      </c>
      <c r="AX26" s="165" t="n">
        <v>25</v>
      </c>
      <c r="AY26" s="165" t="n">
        <v>25</v>
      </c>
      <c r="AZ26" s="165" t="n">
        <v>25</v>
      </c>
      <c r="BA26" s="165" t="n">
        <v>22</v>
      </c>
      <c r="BB26" s="165" t="n">
        <v>22</v>
      </c>
      <c r="BD26" s="165" t="n">
        <v>25</v>
      </c>
      <c r="BE26" s="165" t="n">
        <v>25</v>
      </c>
      <c r="BF26" s="165" t="n">
        <v>25</v>
      </c>
      <c r="BG26" s="165" t="n">
        <v>22</v>
      </c>
      <c r="BH26" s="165" t="n">
        <v>22</v>
      </c>
    </row>
    <row r="27" customFormat="false" ht="12.75" hidden="false" customHeight="false" outlineLevel="0" collapsed="false">
      <c r="B27" s="165" t="n">
        <v>16</v>
      </c>
      <c r="C27" s="165" t="n">
        <v>16</v>
      </c>
      <c r="D27" s="165" t="n">
        <v>16</v>
      </c>
      <c r="E27" s="165" t="n">
        <v>16</v>
      </c>
      <c r="F27" s="165" t="n">
        <v>16</v>
      </c>
      <c r="H27" s="166" t="n">
        <v>10</v>
      </c>
      <c r="I27" s="166" t="n">
        <v>10</v>
      </c>
      <c r="J27" s="166" t="n">
        <v>10</v>
      </c>
      <c r="K27" s="166" t="n">
        <v>10</v>
      </c>
      <c r="L27" s="166" t="n">
        <v>10</v>
      </c>
      <c r="N27" s="166" t="n">
        <v>10</v>
      </c>
      <c r="O27" s="166" t="n">
        <v>10</v>
      </c>
      <c r="P27" s="166" t="n">
        <v>10</v>
      </c>
      <c r="Q27" s="166" t="n">
        <v>10</v>
      </c>
      <c r="R27" s="166" t="n">
        <v>10</v>
      </c>
      <c r="T27" s="165" t="n">
        <v>16</v>
      </c>
      <c r="U27" s="165" t="n">
        <v>16</v>
      </c>
      <c r="V27" s="165" t="n">
        <v>16</v>
      </c>
      <c r="W27" s="165" t="n">
        <v>16</v>
      </c>
      <c r="X27" s="165" t="n">
        <v>16</v>
      </c>
      <c r="Z27" s="166" t="n">
        <v>13</v>
      </c>
      <c r="AA27" s="166" t="n">
        <v>13</v>
      </c>
      <c r="AB27" s="166" t="n">
        <v>13</v>
      </c>
      <c r="AC27" s="166" t="n">
        <v>13</v>
      </c>
      <c r="AD27" s="166" t="n">
        <v>13</v>
      </c>
      <c r="AF27" s="166" t="n">
        <v>13</v>
      </c>
      <c r="AG27" s="166" t="n">
        <v>13</v>
      </c>
      <c r="AH27" s="166" t="n">
        <v>13</v>
      </c>
      <c r="AI27" s="166" t="n">
        <v>13</v>
      </c>
      <c r="AJ27" s="166" t="n">
        <v>13</v>
      </c>
      <c r="AL27" s="166" t="n">
        <v>17</v>
      </c>
      <c r="AM27" s="166" t="n">
        <v>17</v>
      </c>
      <c r="AN27" s="166" t="n">
        <v>17</v>
      </c>
      <c r="AO27" s="166" t="n">
        <v>17</v>
      </c>
      <c r="AP27" s="166" t="n">
        <v>17</v>
      </c>
      <c r="AR27" s="166" t="n">
        <v>17</v>
      </c>
      <c r="AS27" s="166" t="n">
        <v>17</v>
      </c>
      <c r="AT27" s="166" t="n">
        <v>17</v>
      </c>
      <c r="AU27" s="166" t="n">
        <v>17</v>
      </c>
      <c r="AV27" s="166" t="n">
        <v>17</v>
      </c>
      <c r="AX27" s="165" t="n">
        <v>22</v>
      </c>
      <c r="AY27" s="165" t="n">
        <v>22</v>
      </c>
      <c r="AZ27" s="165" t="n">
        <v>22</v>
      </c>
      <c r="BA27" s="165" t="n">
        <v>19</v>
      </c>
      <c r="BB27" s="165" t="n">
        <v>19</v>
      </c>
      <c r="BD27" s="165" t="n">
        <v>22</v>
      </c>
      <c r="BE27" s="165" t="n">
        <v>22</v>
      </c>
      <c r="BF27" s="165" t="n">
        <v>22</v>
      </c>
      <c r="BG27" s="165" t="n">
        <v>19</v>
      </c>
      <c r="BH27" s="165" t="n">
        <v>19</v>
      </c>
    </row>
    <row r="28" customFormat="false" ht="12.75" hidden="false" customHeight="false" outlineLevel="0" collapsed="false">
      <c r="B28" s="165" t="n">
        <v>13</v>
      </c>
      <c r="C28" s="165" t="n">
        <v>13</v>
      </c>
      <c r="D28" s="165" t="n">
        <v>13</v>
      </c>
      <c r="E28" s="165" t="n">
        <v>13</v>
      </c>
      <c r="F28" s="165" t="n">
        <v>13</v>
      </c>
      <c r="H28" s="166" t="n">
        <v>10</v>
      </c>
      <c r="I28" s="166" t="n">
        <v>10</v>
      </c>
      <c r="J28" s="166" t="n">
        <v>10</v>
      </c>
      <c r="K28" s="166" t="n">
        <v>10</v>
      </c>
      <c r="L28" s="166" t="n">
        <v>10</v>
      </c>
      <c r="N28" s="166" t="n">
        <v>10</v>
      </c>
      <c r="O28" s="166" t="n">
        <v>10</v>
      </c>
      <c r="P28" s="166" t="n">
        <v>10</v>
      </c>
      <c r="Q28" s="166" t="n">
        <v>10</v>
      </c>
      <c r="R28" s="166" t="n">
        <v>10</v>
      </c>
      <c r="T28" s="165" t="n">
        <v>16</v>
      </c>
      <c r="U28" s="165" t="n">
        <v>16</v>
      </c>
      <c r="V28" s="165" t="n">
        <v>16</v>
      </c>
      <c r="W28" s="165" t="n">
        <v>16</v>
      </c>
      <c r="X28" s="165" t="n">
        <v>16</v>
      </c>
      <c r="Z28" s="166" t="n">
        <v>10</v>
      </c>
      <c r="AA28" s="166" t="n">
        <v>10</v>
      </c>
      <c r="AB28" s="166" t="n">
        <v>10</v>
      </c>
      <c r="AC28" s="166" t="n">
        <v>10</v>
      </c>
      <c r="AD28" s="166" t="n">
        <v>10</v>
      </c>
      <c r="AF28" s="166" t="n">
        <v>10</v>
      </c>
      <c r="AG28" s="166" t="n">
        <v>10</v>
      </c>
      <c r="AH28" s="166" t="n">
        <v>10</v>
      </c>
      <c r="AI28" s="166" t="n">
        <v>10</v>
      </c>
      <c r="AJ28" s="166" t="n">
        <v>10</v>
      </c>
      <c r="AL28" s="166" t="n">
        <v>17</v>
      </c>
      <c r="AM28" s="166" t="n">
        <v>17</v>
      </c>
      <c r="AN28" s="166" t="n">
        <v>17</v>
      </c>
      <c r="AO28" s="166" t="n">
        <v>17</v>
      </c>
      <c r="AP28" s="166" t="n">
        <v>17</v>
      </c>
      <c r="AR28" s="166" t="n">
        <v>17</v>
      </c>
      <c r="AS28" s="166" t="n">
        <v>17</v>
      </c>
      <c r="AT28" s="166" t="n">
        <v>17</v>
      </c>
      <c r="AU28" s="166" t="n">
        <v>17</v>
      </c>
      <c r="AV28" s="166" t="n">
        <v>17</v>
      </c>
      <c r="AX28" s="165" t="n">
        <v>19</v>
      </c>
      <c r="AY28" s="165" t="n">
        <v>19</v>
      </c>
      <c r="AZ28" s="165" t="n">
        <v>19</v>
      </c>
      <c r="BA28" s="165" t="n">
        <v>16</v>
      </c>
      <c r="BB28" s="165" t="n">
        <v>16</v>
      </c>
      <c r="BD28" s="165" t="n">
        <v>19</v>
      </c>
      <c r="BE28" s="165" t="n">
        <v>19</v>
      </c>
      <c r="BF28" s="165" t="n">
        <v>19</v>
      </c>
      <c r="BG28" s="165" t="n">
        <v>16</v>
      </c>
      <c r="BH28" s="165" t="n">
        <v>16</v>
      </c>
    </row>
    <row r="29" customFormat="false" ht="12.75" hidden="false" customHeight="false" outlineLevel="0" collapsed="false">
      <c r="B29" s="165" t="n">
        <v>10</v>
      </c>
      <c r="C29" s="165" t="n">
        <v>10</v>
      </c>
      <c r="D29" s="165" t="n">
        <v>10</v>
      </c>
      <c r="E29" s="165" t="n">
        <v>10</v>
      </c>
      <c r="F29" s="165" t="n">
        <v>10</v>
      </c>
      <c r="H29" s="166" t="n">
        <v>10</v>
      </c>
      <c r="I29" s="166" t="n">
        <v>10</v>
      </c>
      <c r="J29" s="166" t="n">
        <v>10</v>
      </c>
      <c r="K29" s="166" t="n">
        <v>10</v>
      </c>
      <c r="L29" s="166" t="n">
        <v>10</v>
      </c>
      <c r="N29" s="166" t="n">
        <v>10</v>
      </c>
      <c r="O29" s="166" t="n">
        <v>10</v>
      </c>
      <c r="P29" s="166" t="n">
        <v>10</v>
      </c>
      <c r="Q29" s="166" t="n">
        <v>10</v>
      </c>
      <c r="R29" s="166" t="n">
        <v>10</v>
      </c>
      <c r="T29" s="165" t="n">
        <v>16</v>
      </c>
      <c r="U29" s="165" t="n">
        <v>16</v>
      </c>
      <c r="V29" s="165" t="n">
        <v>16</v>
      </c>
      <c r="W29" s="165" t="n">
        <v>16</v>
      </c>
      <c r="X29" s="165" t="n">
        <v>16</v>
      </c>
      <c r="Z29" s="166" t="n">
        <v>10</v>
      </c>
      <c r="AA29" s="166" t="n">
        <v>10</v>
      </c>
      <c r="AB29" s="166" t="n">
        <v>10</v>
      </c>
      <c r="AC29" s="166" t="n">
        <v>10</v>
      </c>
      <c r="AD29" s="166" t="n">
        <v>10</v>
      </c>
      <c r="AF29" s="166" t="n">
        <v>10</v>
      </c>
      <c r="AG29" s="166" t="n">
        <v>10</v>
      </c>
      <c r="AH29" s="166" t="n">
        <v>10</v>
      </c>
      <c r="AI29" s="166" t="n">
        <v>10</v>
      </c>
      <c r="AJ29" s="166" t="n">
        <v>10</v>
      </c>
      <c r="AL29" s="166" t="n">
        <v>17</v>
      </c>
      <c r="AM29" s="166" t="n">
        <v>17</v>
      </c>
      <c r="AN29" s="166" t="n">
        <v>17</v>
      </c>
      <c r="AO29" s="166" t="n">
        <v>17</v>
      </c>
      <c r="AP29" s="166" t="n">
        <v>17</v>
      </c>
      <c r="AR29" s="166" t="n">
        <v>17</v>
      </c>
      <c r="AS29" s="166" t="n">
        <v>17</v>
      </c>
      <c r="AT29" s="166" t="n">
        <v>17</v>
      </c>
      <c r="AU29" s="166" t="n">
        <v>17</v>
      </c>
      <c r="AV29" s="166" t="n">
        <v>17</v>
      </c>
      <c r="AX29" s="165" t="n">
        <v>16</v>
      </c>
      <c r="AY29" s="165" t="n">
        <v>16</v>
      </c>
      <c r="AZ29" s="165" t="n">
        <v>16</v>
      </c>
      <c r="BA29" s="165" t="n">
        <v>16</v>
      </c>
      <c r="BB29" s="165" t="n">
        <v>16</v>
      </c>
      <c r="BD29" s="165" t="n">
        <v>16</v>
      </c>
      <c r="BE29" s="165" t="n">
        <v>16</v>
      </c>
      <c r="BF29" s="165" t="n">
        <v>16</v>
      </c>
      <c r="BG29" s="165" t="n">
        <v>16</v>
      </c>
      <c r="BH29" s="165" t="n">
        <v>16</v>
      </c>
    </row>
    <row r="31" customFormat="false" ht="12.75" hidden="false" customHeight="false" outlineLevel="0" collapsed="false">
      <c r="A31" s="162" t="s">
        <v>313</v>
      </c>
      <c r="B31" s="162" t="n">
        <v>3</v>
      </c>
      <c r="H31" s="162" t="n">
        <v>1</v>
      </c>
      <c r="N31" s="162" t="n">
        <v>2</v>
      </c>
      <c r="T31" s="162" t="n">
        <v>3</v>
      </c>
      <c r="Z31" s="162" t="n">
        <v>1</v>
      </c>
      <c r="AF31" s="162" t="n">
        <v>1</v>
      </c>
      <c r="AL31" s="162" t="n">
        <v>2</v>
      </c>
      <c r="AR31" s="162" t="n">
        <v>3</v>
      </c>
      <c r="AX31" s="162" t="n">
        <v>1</v>
      </c>
      <c r="BD31" s="162" t="n">
        <v>2</v>
      </c>
    </row>
    <row r="32" customFormat="false" ht="12.75" hidden="false" customHeight="false" outlineLevel="0" collapsed="false">
      <c r="A32" s="162" t="s">
        <v>314</v>
      </c>
      <c r="B32" s="162" t="n">
        <v>5</v>
      </c>
      <c r="H32" s="162" t="n">
        <v>6</v>
      </c>
      <c r="N32" s="162" t="n">
        <v>6</v>
      </c>
      <c r="T32" s="162" t="n">
        <v>6</v>
      </c>
      <c r="Z32" s="162" t="n">
        <v>7</v>
      </c>
      <c r="AF32" s="162" t="n">
        <v>8</v>
      </c>
      <c r="AL32" s="162" t="n">
        <v>8</v>
      </c>
      <c r="AR32" s="162" t="n">
        <v>8</v>
      </c>
      <c r="AX32" s="162" t="n">
        <v>8</v>
      </c>
      <c r="BD32" s="162" t="n">
        <v>8</v>
      </c>
    </row>
    <row r="33" customFormat="false" ht="12.75" hidden="false" customHeight="false" outlineLevel="0" collapsed="false">
      <c r="A33" s="162" t="s">
        <v>315</v>
      </c>
      <c r="B33" s="162" t="n">
        <v>1</v>
      </c>
      <c r="H33" s="162" t="n">
        <v>7</v>
      </c>
      <c r="N33" s="162" t="n">
        <v>7</v>
      </c>
      <c r="T33" s="162" t="n">
        <v>7</v>
      </c>
      <c r="Z33" s="162" t="n">
        <v>1</v>
      </c>
      <c r="AF33" s="162" t="n">
        <v>6</v>
      </c>
      <c r="AL33" s="162" t="n">
        <v>6</v>
      </c>
      <c r="AR33" s="162" t="n">
        <v>6</v>
      </c>
      <c r="AX33" s="162" t="n">
        <v>1</v>
      </c>
      <c r="BD33" s="162" t="n">
        <v>1</v>
      </c>
    </row>
    <row r="34" customFormat="false" ht="12.75" hidden="false" customHeight="false" outlineLevel="0" collapsed="false">
      <c r="A34" s="162" t="s">
        <v>320</v>
      </c>
      <c r="B34" s="162" t="n">
        <v>21</v>
      </c>
      <c r="H34" s="162" t="n">
        <v>22</v>
      </c>
      <c r="N34" s="162" t="n">
        <v>23</v>
      </c>
      <c r="T34" s="162" t="n">
        <v>24</v>
      </c>
      <c r="Z34" s="162" t="n">
        <v>25</v>
      </c>
      <c r="AF34" s="162" t="n">
        <v>26</v>
      </c>
      <c r="AL34" s="162" t="n">
        <v>27</v>
      </c>
      <c r="AR34" s="162" t="n">
        <v>28</v>
      </c>
      <c r="AX34" s="162" t="n">
        <v>29</v>
      </c>
      <c r="BD34" s="162" t="n">
        <v>30</v>
      </c>
    </row>
    <row r="35" customFormat="false" ht="12.75" hidden="false" customHeight="false" outlineLevel="0" collapsed="false">
      <c r="A35" s="162" t="s">
        <v>321</v>
      </c>
      <c r="B35" s="164" t="n">
        <v>5</v>
      </c>
      <c r="C35" s="165" t="n">
        <v>4</v>
      </c>
      <c r="D35" s="165" t="n">
        <v>3</v>
      </c>
      <c r="E35" s="165" t="n">
        <v>2</v>
      </c>
      <c r="F35" s="165" t="n">
        <v>1</v>
      </c>
      <c r="H35" s="164" t="n">
        <v>5</v>
      </c>
      <c r="I35" s="165" t="n">
        <v>4</v>
      </c>
      <c r="J35" s="165" t="n">
        <v>3</v>
      </c>
      <c r="K35" s="165" t="n">
        <v>2</v>
      </c>
      <c r="L35" s="165" t="n">
        <v>1</v>
      </c>
      <c r="N35" s="164" t="n">
        <v>5</v>
      </c>
      <c r="O35" s="165" t="n">
        <v>4</v>
      </c>
      <c r="P35" s="165" t="n">
        <v>3</v>
      </c>
      <c r="Q35" s="165" t="n">
        <v>2</v>
      </c>
      <c r="R35" s="165" t="n">
        <v>1</v>
      </c>
      <c r="T35" s="164" t="n">
        <v>5</v>
      </c>
      <c r="U35" s="165" t="n">
        <v>4</v>
      </c>
      <c r="V35" s="165" t="n">
        <v>3</v>
      </c>
      <c r="W35" s="165" t="n">
        <v>2</v>
      </c>
      <c r="X35" s="165" t="n">
        <v>1</v>
      </c>
      <c r="Z35" s="164" t="n">
        <v>5</v>
      </c>
      <c r="AA35" s="165" t="n">
        <v>4</v>
      </c>
      <c r="AB35" s="165" t="n">
        <v>3</v>
      </c>
      <c r="AC35" s="165" t="n">
        <v>2</v>
      </c>
      <c r="AD35" s="165" t="n">
        <v>1</v>
      </c>
      <c r="AF35" s="164" t="n">
        <v>5</v>
      </c>
      <c r="AG35" s="165" t="n">
        <v>4</v>
      </c>
      <c r="AH35" s="165" t="n">
        <v>3</v>
      </c>
      <c r="AI35" s="165" t="n">
        <v>2</v>
      </c>
      <c r="AJ35" s="165" t="n">
        <v>1</v>
      </c>
      <c r="AL35" s="164" t="n">
        <v>5</v>
      </c>
      <c r="AM35" s="165" t="n">
        <v>4</v>
      </c>
      <c r="AN35" s="165" t="n">
        <v>3</v>
      </c>
      <c r="AO35" s="165" t="n">
        <v>2</v>
      </c>
      <c r="AP35" s="165" t="n">
        <v>1</v>
      </c>
      <c r="AR35" s="164" t="n">
        <v>5</v>
      </c>
      <c r="AS35" s="165" t="n">
        <v>4</v>
      </c>
      <c r="AT35" s="165" t="n">
        <v>3</v>
      </c>
      <c r="AU35" s="165" t="n">
        <v>2</v>
      </c>
      <c r="AV35" s="165" t="n">
        <v>1</v>
      </c>
      <c r="AX35" s="164" t="n">
        <v>5</v>
      </c>
      <c r="AY35" s="165" t="n">
        <v>4</v>
      </c>
      <c r="AZ35" s="165" t="n">
        <v>3</v>
      </c>
      <c r="BA35" s="165" t="n">
        <v>2</v>
      </c>
      <c r="BB35" s="165" t="n">
        <v>1</v>
      </c>
      <c r="BD35" s="164" t="n">
        <v>5</v>
      </c>
      <c r="BE35" s="165" t="n">
        <v>4</v>
      </c>
      <c r="BF35" s="165" t="n">
        <v>3</v>
      </c>
      <c r="BG35" s="165" t="n">
        <v>2</v>
      </c>
      <c r="BH35" s="165" t="n">
        <v>1</v>
      </c>
    </row>
    <row r="36" customFormat="false" ht="12.75" hidden="false" customHeight="false" outlineLevel="0" collapsed="false">
      <c r="B36" s="165" t="n">
        <v>28</v>
      </c>
      <c r="C36" s="165" t="n">
        <v>27</v>
      </c>
      <c r="D36" s="165" t="n">
        <v>27</v>
      </c>
      <c r="E36" s="165" t="n">
        <v>25</v>
      </c>
      <c r="F36" s="165" t="n">
        <v>24</v>
      </c>
      <c r="H36" s="166" t="n">
        <v>20</v>
      </c>
      <c r="I36" s="166" t="n">
        <v>20</v>
      </c>
      <c r="J36" s="166" t="n">
        <v>20</v>
      </c>
      <c r="K36" s="166" t="n">
        <v>20</v>
      </c>
      <c r="L36" s="166" t="n">
        <v>20</v>
      </c>
      <c r="N36" s="166" t="n">
        <v>20</v>
      </c>
      <c r="O36" s="166" t="n">
        <v>20</v>
      </c>
      <c r="P36" s="166" t="n">
        <v>20</v>
      </c>
      <c r="Q36" s="166" t="n">
        <v>20</v>
      </c>
      <c r="R36" s="166" t="n">
        <v>20</v>
      </c>
      <c r="T36" s="166" t="n">
        <v>20</v>
      </c>
      <c r="U36" s="166" t="n">
        <v>20</v>
      </c>
      <c r="V36" s="166" t="n">
        <v>20</v>
      </c>
      <c r="W36" s="166" t="n">
        <v>20</v>
      </c>
      <c r="X36" s="166" t="n">
        <v>20</v>
      </c>
      <c r="Z36" s="165" t="n">
        <v>22</v>
      </c>
      <c r="AA36" s="165" t="n">
        <v>22</v>
      </c>
      <c r="AB36" s="165" t="n">
        <v>22</v>
      </c>
      <c r="AC36" s="165" t="n">
        <v>22</v>
      </c>
      <c r="AD36" s="165" t="n">
        <v>22</v>
      </c>
      <c r="AF36" s="166" t="n">
        <v>19</v>
      </c>
      <c r="AG36" s="166" t="n">
        <v>19</v>
      </c>
      <c r="AH36" s="166" t="n">
        <v>19</v>
      </c>
      <c r="AI36" s="166" t="n">
        <v>19</v>
      </c>
      <c r="AJ36" s="166" t="n">
        <v>19</v>
      </c>
      <c r="AL36" s="166" t="n">
        <v>13</v>
      </c>
      <c r="AM36" s="166" t="n">
        <v>13</v>
      </c>
      <c r="AN36" s="166" t="n">
        <v>13</v>
      </c>
      <c r="AO36" s="166" t="n">
        <v>13</v>
      </c>
      <c r="AP36" s="166" t="n">
        <v>13</v>
      </c>
      <c r="AR36" s="166" t="n">
        <v>10</v>
      </c>
      <c r="AS36" s="166" t="n">
        <v>10</v>
      </c>
      <c r="AT36" s="166" t="n">
        <v>10</v>
      </c>
      <c r="AU36" s="166" t="n">
        <v>10</v>
      </c>
      <c r="AV36" s="166" t="n">
        <v>10</v>
      </c>
      <c r="AX36" s="166" t="n">
        <v>28</v>
      </c>
      <c r="AY36" s="166" t="n">
        <v>27</v>
      </c>
      <c r="AZ36" s="166" t="n">
        <v>27</v>
      </c>
      <c r="BA36" s="166" t="n">
        <v>25</v>
      </c>
      <c r="BB36" s="166" t="n">
        <v>24</v>
      </c>
      <c r="BD36" s="166" t="n">
        <v>28</v>
      </c>
      <c r="BE36" s="166" t="n">
        <v>27</v>
      </c>
      <c r="BF36" s="166" t="n">
        <v>27</v>
      </c>
      <c r="BG36" s="166" t="n">
        <v>25</v>
      </c>
      <c r="BH36" s="166" t="n">
        <v>24</v>
      </c>
    </row>
    <row r="37" customFormat="false" ht="12.75" hidden="false" customHeight="false" outlineLevel="0" collapsed="false">
      <c r="B37" s="165" t="n">
        <v>25</v>
      </c>
      <c r="C37" s="165" t="n">
        <v>25</v>
      </c>
      <c r="D37" s="165" t="n">
        <v>25</v>
      </c>
      <c r="E37" s="165" t="n">
        <v>22</v>
      </c>
      <c r="F37" s="165" t="n">
        <v>22</v>
      </c>
      <c r="H37" s="166" t="n">
        <v>17</v>
      </c>
      <c r="I37" s="166" t="n">
        <v>17</v>
      </c>
      <c r="J37" s="166" t="n">
        <v>17</v>
      </c>
      <c r="K37" s="166" t="n">
        <v>17</v>
      </c>
      <c r="L37" s="166" t="n">
        <v>17</v>
      </c>
      <c r="N37" s="166" t="n">
        <v>17</v>
      </c>
      <c r="O37" s="166" t="n">
        <v>17</v>
      </c>
      <c r="P37" s="166" t="n">
        <v>17</v>
      </c>
      <c r="Q37" s="166" t="n">
        <v>17</v>
      </c>
      <c r="R37" s="166" t="n">
        <v>17</v>
      </c>
      <c r="T37" s="166" t="n">
        <v>17</v>
      </c>
      <c r="U37" s="166" t="n">
        <v>17</v>
      </c>
      <c r="V37" s="166" t="n">
        <v>17</v>
      </c>
      <c r="W37" s="166" t="n">
        <v>17</v>
      </c>
      <c r="X37" s="166" t="n">
        <v>17</v>
      </c>
      <c r="Z37" s="165" t="n">
        <v>19</v>
      </c>
      <c r="AA37" s="165" t="n">
        <v>19</v>
      </c>
      <c r="AB37" s="165" t="n">
        <v>19</v>
      </c>
      <c r="AC37" s="165" t="n">
        <v>19</v>
      </c>
      <c r="AD37" s="165" t="n">
        <v>19</v>
      </c>
      <c r="AF37" s="166" t="n">
        <v>16</v>
      </c>
      <c r="AG37" s="166" t="n">
        <v>16</v>
      </c>
      <c r="AH37" s="166" t="n">
        <v>16</v>
      </c>
      <c r="AI37" s="166" t="n">
        <v>16</v>
      </c>
      <c r="AJ37" s="166" t="n">
        <v>16</v>
      </c>
      <c r="AL37" s="166" t="n">
        <v>10</v>
      </c>
      <c r="AM37" s="166" t="n">
        <v>10</v>
      </c>
      <c r="AN37" s="166" t="n">
        <v>10</v>
      </c>
      <c r="AO37" s="166" t="n">
        <v>10</v>
      </c>
      <c r="AP37" s="166" t="n">
        <v>10</v>
      </c>
      <c r="AR37" s="166" t="n">
        <v>10</v>
      </c>
      <c r="AS37" s="166" t="n">
        <v>10</v>
      </c>
      <c r="AT37" s="166" t="n">
        <v>10</v>
      </c>
      <c r="AU37" s="166" t="n">
        <v>10</v>
      </c>
      <c r="AV37" s="166" t="n">
        <v>10</v>
      </c>
      <c r="AX37" s="166" t="n">
        <v>25</v>
      </c>
      <c r="AY37" s="166" t="n">
        <v>25</v>
      </c>
      <c r="AZ37" s="166" t="n">
        <v>25</v>
      </c>
      <c r="BA37" s="166" t="n">
        <v>22</v>
      </c>
      <c r="BB37" s="166" t="n">
        <v>22</v>
      </c>
      <c r="BD37" s="166" t="n">
        <v>25</v>
      </c>
      <c r="BE37" s="166" t="n">
        <v>25</v>
      </c>
      <c r="BF37" s="166" t="n">
        <v>25</v>
      </c>
      <c r="BG37" s="166" t="n">
        <v>22</v>
      </c>
      <c r="BH37" s="166" t="n">
        <v>22</v>
      </c>
    </row>
    <row r="38" customFormat="false" ht="12.75" hidden="false" customHeight="false" outlineLevel="0" collapsed="false">
      <c r="B38" s="165" t="n">
        <v>22</v>
      </c>
      <c r="C38" s="165" t="n">
        <v>22</v>
      </c>
      <c r="D38" s="165" t="n">
        <v>22</v>
      </c>
      <c r="E38" s="165" t="n">
        <v>19</v>
      </c>
      <c r="F38" s="165" t="n">
        <v>19</v>
      </c>
      <c r="H38" s="166" t="n">
        <v>14</v>
      </c>
      <c r="I38" s="166" t="n">
        <v>14</v>
      </c>
      <c r="J38" s="166" t="n">
        <v>14</v>
      </c>
      <c r="K38" s="166" t="n">
        <v>14</v>
      </c>
      <c r="L38" s="166" t="n">
        <v>14</v>
      </c>
      <c r="N38" s="166" t="n">
        <v>14</v>
      </c>
      <c r="O38" s="166" t="n">
        <v>14</v>
      </c>
      <c r="P38" s="166" t="n">
        <v>14</v>
      </c>
      <c r="Q38" s="166" t="n">
        <v>14</v>
      </c>
      <c r="R38" s="166" t="n">
        <v>14</v>
      </c>
      <c r="T38" s="166" t="n">
        <v>14</v>
      </c>
      <c r="U38" s="166" t="n">
        <v>14</v>
      </c>
      <c r="V38" s="166" t="n">
        <v>14</v>
      </c>
      <c r="W38" s="166" t="n">
        <v>14</v>
      </c>
      <c r="X38" s="166" t="n">
        <v>14</v>
      </c>
      <c r="Z38" s="165" t="n">
        <v>16</v>
      </c>
      <c r="AA38" s="165" t="n">
        <v>16</v>
      </c>
      <c r="AB38" s="165" t="n">
        <v>16</v>
      </c>
      <c r="AC38" s="165" t="n">
        <v>16</v>
      </c>
      <c r="AD38" s="165" t="n">
        <v>16</v>
      </c>
      <c r="AF38" s="166" t="n">
        <v>13</v>
      </c>
      <c r="AG38" s="166" t="n">
        <v>13</v>
      </c>
      <c r="AH38" s="166" t="n">
        <v>13</v>
      </c>
      <c r="AI38" s="166" t="n">
        <v>13</v>
      </c>
      <c r="AJ38" s="166" t="n">
        <v>13</v>
      </c>
      <c r="AL38" s="166" t="n">
        <v>10</v>
      </c>
      <c r="AM38" s="166" t="n">
        <v>10</v>
      </c>
      <c r="AN38" s="166" t="n">
        <v>10</v>
      </c>
      <c r="AO38" s="166" t="n">
        <v>10</v>
      </c>
      <c r="AP38" s="166" t="n">
        <v>10</v>
      </c>
      <c r="AR38" s="166" t="n">
        <v>10</v>
      </c>
      <c r="AS38" s="166" t="n">
        <v>10</v>
      </c>
      <c r="AT38" s="166" t="n">
        <v>10</v>
      </c>
      <c r="AU38" s="166" t="n">
        <v>10</v>
      </c>
      <c r="AV38" s="166" t="n">
        <v>10</v>
      </c>
      <c r="AX38" s="166" t="n">
        <v>22</v>
      </c>
      <c r="AY38" s="166" t="n">
        <v>22</v>
      </c>
      <c r="AZ38" s="166" t="n">
        <v>22</v>
      </c>
      <c r="BA38" s="166" t="n">
        <v>19</v>
      </c>
      <c r="BB38" s="166" t="n">
        <v>19</v>
      </c>
      <c r="BD38" s="166" t="n">
        <v>22</v>
      </c>
      <c r="BE38" s="166" t="n">
        <v>22</v>
      </c>
      <c r="BF38" s="166" t="n">
        <v>22</v>
      </c>
      <c r="BG38" s="166" t="n">
        <v>19</v>
      </c>
      <c r="BH38" s="166" t="n">
        <v>19</v>
      </c>
    </row>
    <row r="39" customFormat="false" ht="12.75" hidden="false" customHeight="false" outlineLevel="0" collapsed="false">
      <c r="B39" s="165" t="n">
        <v>19</v>
      </c>
      <c r="C39" s="165" t="n">
        <v>19</v>
      </c>
      <c r="D39" s="165" t="n">
        <v>19</v>
      </c>
      <c r="E39" s="165" t="n">
        <v>16</v>
      </c>
      <c r="F39" s="165" t="n">
        <v>16</v>
      </c>
      <c r="H39" s="166" t="n">
        <v>11</v>
      </c>
      <c r="I39" s="166" t="n">
        <v>11</v>
      </c>
      <c r="J39" s="166" t="n">
        <v>11</v>
      </c>
      <c r="K39" s="166" t="n">
        <v>11</v>
      </c>
      <c r="L39" s="166" t="n">
        <v>11</v>
      </c>
      <c r="N39" s="166" t="n">
        <v>11</v>
      </c>
      <c r="O39" s="166" t="n">
        <v>11</v>
      </c>
      <c r="P39" s="166" t="n">
        <v>11</v>
      </c>
      <c r="Q39" s="166" t="n">
        <v>11</v>
      </c>
      <c r="R39" s="166" t="n">
        <v>11</v>
      </c>
      <c r="T39" s="166" t="n">
        <v>11</v>
      </c>
      <c r="U39" s="166" t="n">
        <v>11</v>
      </c>
      <c r="V39" s="166" t="n">
        <v>11</v>
      </c>
      <c r="W39" s="166" t="n">
        <v>11</v>
      </c>
      <c r="X39" s="166" t="n">
        <v>11</v>
      </c>
      <c r="Z39" s="165" t="n">
        <v>16</v>
      </c>
      <c r="AA39" s="165" t="n">
        <v>16</v>
      </c>
      <c r="AB39" s="165" t="n">
        <v>16</v>
      </c>
      <c r="AC39" s="165" t="n">
        <v>16</v>
      </c>
      <c r="AD39" s="165" t="n">
        <v>16</v>
      </c>
      <c r="AF39" s="166" t="n">
        <v>10</v>
      </c>
      <c r="AG39" s="166" t="n">
        <v>10</v>
      </c>
      <c r="AH39" s="166" t="n">
        <v>10</v>
      </c>
      <c r="AI39" s="166" t="n">
        <v>10</v>
      </c>
      <c r="AJ39" s="166" t="n">
        <v>10</v>
      </c>
      <c r="AL39" s="166" t="n">
        <v>10</v>
      </c>
      <c r="AM39" s="166" t="n">
        <v>10</v>
      </c>
      <c r="AN39" s="166" t="n">
        <v>10</v>
      </c>
      <c r="AO39" s="166" t="n">
        <v>10</v>
      </c>
      <c r="AP39" s="166" t="n">
        <v>10</v>
      </c>
      <c r="AR39" s="166" t="n">
        <v>10</v>
      </c>
      <c r="AS39" s="166" t="n">
        <v>10</v>
      </c>
      <c r="AT39" s="166" t="n">
        <v>10</v>
      </c>
      <c r="AU39" s="166" t="n">
        <v>10</v>
      </c>
      <c r="AV39" s="166" t="n">
        <v>10</v>
      </c>
      <c r="AX39" s="166" t="n">
        <v>19</v>
      </c>
      <c r="AY39" s="166" t="n">
        <v>19</v>
      </c>
      <c r="AZ39" s="166" t="n">
        <v>19</v>
      </c>
      <c r="BA39" s="166" t="n">
        <v>16</v>
      </c>
      <c r="BB39" s="166" t="n">
        <v>16</v>
      </c>
      <c r="BD39" s="166" t="n">
        <v>19</v>
      </c>
      <c r="BE39" s="166" t="n">
        <v>19</v>
      </c>
      <c r="BF39" s="166" t="n">
        <v>19</v>
      </c>
      <c r="BG39" s="166" t="n">
        <v>16</v>
      </c>
      <c r="BH39" s="166" t="n">
        <v>16</v>
      </c>
    </row>
    <row r="40" customFormat="false" ht="12.75" hidden="false" customHeight="false" outlineLevel="0" collapsed="false">
      <c r="B40" s="165" t="n">
        <v>16</v>
      </c>
      <c r="C40" s="165" t="n">
        <v>16</v>
      </c>
      <c r="D40" s="165" t="n">
        <v>16</v>
      </c>
      <c r="E40" s="165" t="n">
        <v>16</v>
      </c>
      <c r="F40" s="165" t="n">
        <v>16</v>
      </c>
      <c r="H40" s="166" t="n">
        <v>8</v>
      </c>
      <c r="I40" s="166" t="n">
        <v>8</v>
      </c>
      <c r="J40" s="166" t="n">
        <v>8</v>
      </c>
      <c r="K40" s="166" t="n">
        <v>8</v>
      </c>
      <c r="L40" s="166" t="n">
        <v>8</v>
      </c>
      <c r="N40" s="166" t="n">
        <v>8</v>
      </c>
      <c r="O40" s="166" t="n">
        <v>8</v>
      </c>
      <c r="P40" s="166" t="n">
        <v>8</v>
      </c>
      <c r="Q40" s="166" t="n">
        <v>8</v>
      </c>
      <c r="R40" s="166" t="n">
        <v>8</v>
      </c>
      <c r="T40" s="166" t="n">
        <v>8</v>
      </c>
      <c r="U40" s="166" t="n">
        <v>8</v>
      </c>
      <c r="V40" s="166" t="n">
        <v>8</v>
      </c>
      <c r="W40" s="166" t="n">
        <v>8</v>
      </c>
      <c r="X40" s="166" t="n">
        <v>8</v>
      </c>
      <c r="Z40" s="165" t="n">
        <v>16</v>
      </c>
      <c r="AA40" s="165" t="n">
        <v>16</v>
      </c>
      <c r="AB40" s="165" t="n">
        <v>16</v>
      </c>
      <c r="AC40" s="165" t="n">
        <v>16</v>
      </c>
      <c r="AD40" s="165" t="n">
        <v>16</v>
      </c>
      <c r="AF40" s="166" t="n">
        <v>10</v>
      </c>
      <c r="AG40" s="166" t="n">
        <v>10</v>
      </c>
      <c r="AH40" s="166" t="n">
        <v>10</v>
      </c>
      <c r="AI40" s="166" t="n">
        <v>10</v>
      </c>
      <c r="AJ40" s="166" t="n">
        <v>10</v>
      </c>
      <c r="AL40" s="166" t="n">
        <v>10</v>
      </c>
      <c r="AM40" s="166" t="n">
        <v>10</v>
      </c>
      <c r="AN40" s="166" t="n">
        <v>10</v>
      </c>
      <c r="AO40" s="166" t="n">
        <v>10</v>
      </c>
      <c r="AP40" s="166" t="n">
        <v>10</v>
      </c>
      <c r="AR40" s="166" t="n">
        <v>10</v>
      </c>
      <c r="AS40" s="166" t="n">
        <v>10</v>
      </c>
      <c r="AT40" s="166" t="n">
        <v>10</v>
      </c>
      <c r="AU40" s="166" t="n">
        <v>10</v>
      </c>
      <c r="AV40" s="166" t="n">
        <v>10</v>
      </c>
      <c r="AX40" s="166" t="n">
        <v>16</v>
      </c>
      <c r="AY40" s="166" t="n">
        <v>16</v>
      </c>
      <c r="AZ40" s="166" t="n">
        <v>16</v>
      </c>
      <c r="BA40" s="166" t="n">
        <v>16</v>
      </c>
      <c r="BB40" s="166" t="n">
        <v>16</v>
      </c>
      <c r="BD40" s="166" t="n">
        <v>16</v>
      </c>
      <c r="BE40" s="166" t="n">
        <v>16</v>
      </c>
      <c r="BF40" s="166" t="n">
        <v>16</v>
      </c>
      <c r="BG40" s="166" t="n">
        <v>16</v>
      </c>
      <c r="BH40" s="166" t="n">
        <v>16</v>
      </c>
    </row>
    <row r="42" customFormat="false" ht="12.75" hidden="false" customHeight="false" outlineLevel="0" collapsed="false">
      <c r="A42" s="162" t="s">
        <v>313</v>
      </c>
      <c r="B42" s="162" t="n">
        <v>3</v>
      </c>
    </row>
    <row r="43" customFormat="false" ht="12.75" hidden="false" customHeight="false" outlineLevel="0" collapsed="false">
      <c r="A43" s="162" t="s">
        <v>314</v>
      </c>
      <c r="B43" s="162" t="n">
        <v>8</v>
      </c>
    </row>
    <row r="44" customFormat="false" ht="12.75" hidden="false" customHeight="false" outlineLevel="0" collapsed="false">
      <c r="A44" s="162" t="s">
        <v>315</v>
      </c>
      <c r="B44" s="162" t="n">
        <v>1</v>
      </c>
      <c r="J44" s="162" t="n">
        <v>7</v>
      </c>
      <c r="AE44" s="162" t="n">
        <v>100</v>
      </c>
    </row>
    <row r="45" customFormat="false" ht="12.75" hidden="false" customHeight="false" outlineLevel="0" collapsed="false">
      <c r="A45" s="162" t="s">
        <v>320</v>
      </c>
      <c r="B45" s="162" t="n">
        <v>31</v>
      </c>
      <c r="AE45" s="162" t="n">
        <v>100</v>
      </c>
    </row>
    <row r="46" customFormat="false" ht="12.75" hidden="false" customHeight="false" outlineLevel="0" collapsed="false">
      <c r="A46" s="162" t="s">
        <v>321</v>
      </c>
      <c r="B46" s="164" t="n">
        <v>5</v>
      </c>
      <c r="C46" s="165" t="n">
        <v>4</v>
      </c>
      <c r="D46" s="165" t="n">
        <v>3</v>
      </c>
      <c r="E46" s="165" t="n">
        <v>2</v>
      </c>
      <c r="F46" s="165" t="n">
        <v>1</v>
      </c>
      <c r="AE46" s="162" t="n">
        <v>100</v>
      </c>
    </row>
    <row r="47" customFormat="false" ht="12.75" hidden="false" customHeight="false" outlineLevel="0" collapsed="false">
      <c r="B47" s="166" t="n">
        <v>28</v>
      </c>
      <c r="C47" s="166" t="n">
        <v>27</v>
      </c>
      <c r="D47" s="166" t="n">
        <v>27</v>
      </c>
      <c r="E47" s="166" t="n">
        <v>25</v>
      </c>
      <c r="F47" s="166" t="n">
        <v>24</v>
      </c>
      <c r="AE47" s="162" t="n">
        <v>100</v>
      </c>
    </row>
    <row r="48" customFormat="false" ht="12.75" hidden="false" customHeight="false" outlineLevel="0" collapsed="false">
      <c r="B48" s="166" t="n">
        <v>25</v>
      </c>
      <c r="C48" s="166" t="n">
        <v>25</v>
      </c>
      <c r="D48" s="166" t="n">
        <v>25</v>
      </c>
      <c r="E48" s="166" t="n">
        <v>22</v>
      </c>
      <c r="F48" s="166" t="n">
        <v>22</v>
      </c>
      <c r="AE48" s="162" t="n">
        <v>100</v>
      </c>
    </row>
    <row r="49" customFormat="false" ht="12.75" hidden="false" customHeight="false" outlineLevel="0" collapsed="false">
      <c r="B49" s="166" t="n">
        <v>22</v>
      </c>
      <c r="C49" s="166" t="n">
        <v>22</v>
      </c>
      <c r="D49" s="166" t="n">
        <v>22</v>
      </c>
      <c r="E49" s="166" t="n">
        <v>19</v>
      </c>
      <c r="F49" s="166" t="n">
        <v>19</v>
      </c>
      <c r="AE49" s="162" t="n">
        <v>100</v>
      </c>
    </row>
    <row r="50" customFormat="false" ht="12.75" hidden="false" customHeight="false" outlineLevel="0" collapsed="false">
      <c r="B50" s="166" t="n">
        <v>19</v>
      </c>
      <c r="C50" s="166" t="n">
        <v>19</v>
      </c>
      <c r="D50" s="166" t="n">
        <v>19</v>
      </c>
      <c r="E50" s="166" t="n">
        <v>16</v>
      </c>
      <c r="F50" s="166" t="n">
        <v>16</v>
      </c>
    </row>
    <row r="51" customFormat="false" ht="12.75" hidden="false" customHeight="false" outlineLevel="0" collapsed="false">
      <c r="B51" s="166" t="n">
        <v>16</v>
      </c>
      <c r="C51" s="166" t="n">
        <v>16</v>
      </c>
      <c r="D51" s="166" t="n">
        <v>16</v>
      </c>
      <c r="E51" s="166" t="n">
        <v>16</v>
      </c>
      <c r="F51" s="166" t="n">
        <v>16</v>
      </c>
    </row>
    <row r="53" customFormat="false" ht="12.75" hidden="false" customHeight="false" outlineLevel="0" collapsed="false">
      <c r="F53" s="162" t="s">
        <v>322</v>
      </c>
    </row>
    <row r="54" customFormat="false" ht="12.75" hidden="false" customHeight="false" outlineLevel="0" collapsed="false">
      <c r="O54" s="162" t="s">
        <v>311</v>
      </c>
      <c r="S54" s="162" t="n">
        <v>5</v>
      </c>
      <c r="T54" s="162" t="n">
        <v>4</v>
      </c>
      <c r="U54" s="162" t="n">
        <v>3</v>
      </c>
      <c r="V54" s="162" t="n">
        <v>2</v>
      </c>
      <c r="W54" s="162" t="n">
        <v>1</v>
      </c>
      <c r="Z54" s="162" t="s">
        <v>312</v>
      </c>
    </row>
    <row r="55" customFormat="false" ht="12.75" hidden="false" customHeight="false" outlineLevel="0" collapsed="false">
      <c r="H55" s="162" t="s">
        <v>313</v>
      </c>
      <c r="K55" s="162" t="n">
        <f aca="false">'1522_Backhaul '!F109</f>
        <v>3</v>
      </c>
      <c r="O55" s="162" t="n">
        <f aca="false">IF(K56=T74,T76,IF(K56=Z85,Z87,IF(AND(K56=B74,K55=B73),B76,IF(AND(K56=H74,K55=H73),H76,IF(AND(K56=N74,K55=N73),N76,IF(AND(K56=H85,K55=H84),H87,IF(AND(K56=N85,K55=N84),N87,AE97)))))))</f>
        <v>100</v>
      </c>
      <c r="P55" s="162" t="n">
        <f aca="false">(IF(NOT(O55=100),O55,IF(NOT(O56=100),O56,IF(NOT(O57=100),O57,IF(NOT(O58=100),O58,IF(NOT(O59=100),O59,IF(NOT(O60=100),O60,P56)))))))</f>
        <v>10</v>
      </c>
      <c r="S55" s="162" t="n">
        <f aca="false">IF(OR($P$55=1,$P$55=2,$P$55=3,$P$55=22,$P$55=23,$P$55=24),B67,IF(OR($P$55=4,$P$55=6,$P$55=15,$P$55=16),T67,IF(OR($P$55=5,$P$55=7,$P$55=27),Z67,IF(OR($P$55=17,$P$55=18),AL78,IF(OR($P$55=14,$P$55=25),T78,IF($P$55=11,B78,IF($P$55=12,H78,IF($P$55=26,AF89,AR67))))))))</f>
        <v>28</v>
      </c>
      <c r="T55" s="162" t="n">
        <f aca="false">IF(OR($P$55=1,$P$55=2,$P$55=3,$P$55=22,$P$55=23,$P$55=24),C67,IF(OR($P$55=4,$P$55=6,$P$55=15,$P$55=16),U67,IF(OR($P$55=5,$P$55=7,$P$55=27),AA67,IF(OR($P$55=17,$P$55=18),AM78,IF(OR($P$55=14,$P$55=25),U78,IF($P$55=11,C78,IF($P$55=12,I78,IF($P$55=26,AG89,AS67))))))))</f>
        <v>27</v>
      </c>
      <c r="U55" s="162" t="n">
        <f aca="false">IF(OR($P$55=1,$P$55=2,$P$55=3,$P$55=22,$P$55=23,$P$55=24),D67,IF(OR($P$55=4,$P$55=6,$P$55=15,$P$55=16),V67,IF(OR($P$55=5,$P$55=7,$P$55=27),AB67,IF(OR($P$55=17,$P$55=18),AN78,IF(OR($P$55=14,$P$55=25),V78,IF($P$55=11,D78,IF($P$55=12,J78,IF($P$55=26,AH89,AT67))))))))</f>
        <v>27</v>
      </c>
      <c r="V55" s="162" t="n">
        <f aca="false">IF(OR($P$55=1,$P$55=2,$P$55=3,$P$55=22,$P$55=23,$P$55=24),E67,IF(OR($P$55=4,$P$55=6,$P$55=15,$P$55=16),W67,IF(OR($P$55=5,$P$55=7,$P$55=27),AC67,IF(OR($P$55=17,$P$55=18),AO78,IF(OR($P$55=14,$P$55=25),W78,IF($P$55=11,E78,IF($P$55=12,K78,IF($P$55=26,AI89,AU67))))))))</f>
        <v>25</v>
      </c>
      <c r="W55" s="162" t="n">
        <f aca="false">IF(OR($P$55=1,$P$55=2,$P$55=3,$P$55=22,$P$55=23,$P$55=24),F67,IF(OR($P$55=4,$P$55=6,$P$55=15,$P$55=16),X67,IF(OR($P$55=5,$P$55=7,$P$55=27),AD67,IF(OR($P$55=17,$P$55=18),AP78,IF(OR($P$55=14,$P$55=25),X78,IF($P$55=11,F78,IF($P$55=12,L78,IF($P$55=26,AJ89,AV67))))))))</f>
        <v>24</v>
      </c>
      <c r="Z55" s="162" t="n">
        <f aca="false">IF($P$55=13,10,IF($P$55=28,10,IF($K$5=1,W55,IF($K$5=4,T55,IF($K$5=3,U55,IF($K$5=2,V55,S55))))))</f>
        <v>28</v>
      </c>
    </row>
    <row r="56" customFormat="false" ht="12.75" hidden="false" customHeight="false" outlineLevel="0" collapsed="false">
      <c r="H56" s="162" t="s">
        <v>314</v>
      </c>
      <c r="K56" s="162" t="n">
        <f aca="false">'1522_Backhaul '!A55</f>
        <v>1</v>
      </c>
      <c r="O56" s="162" t="n">
        <f aca="false">IF(AND(K56=Z74,K57=Z75),Z76,IF(AND(K56=AF74,K57=AF75),AF76,IF(AND(K56=AL74,K57=AL75),AL76,IF(AND(K56=AR74,K57=AR75,K55=AR73),AR76,IF(AND(K55=AX73,K56=AX74),AX76,IF(AND(K56=BD74,K55=BD73),BD76,AE98))))))</f>
        <v>100</v>
      </c>
      <c r="P56" s="162" t="n">
        <f aca="false">IF(AND(K56=2,K55=4,K59&lt;9),11,IF(AND(K56=2,K55=4,K59&lt;15),12,IF(AND(K56=2,K55=4,K59&lt;21),13,0)))</f>
        <v>0</v>
      </c>
      <c r="S56" s="162" t="n">
        <f aca="false">IF(OR($P$55=1,$P$55=2,$P$55=3,$P$55=22,$P$55=23,$P$55=24),B68,IF(OR($P$55=4,$P$55=6,$P$55=15,$P$55=16),T68,IF(OR($P$55=5,$P$55=7,$P$55=27),Z68,IF(OR($P$55=17,$P$55=18),AL79,IF(OR($P$55=14,$P$55=25),T79,IF($P$55=11,B79,IF($P$55=12,H79,IF($P$55=26,AF90,AR68))))))))</f>
        <v>25</v>
      </c>
      <c r="T56" s="162" t="n">
        <f aca="false">IF(OR($P$55=1,$P$55=2,$P$55=3,$P$55=22,$P$55=23,$P$55=24),C68,IF(OR($P$55=4,$P$55=6,$P$55=15,$P$55=16),U68,IF(OR($P$55=5,$P$55=7,$P$55=27),AA68,IF(OR($P$55=17,$P$55=18),AM79,IF(OR($P$55=14,$P$55=25),U79,IF($P$55=11,C79,IF($P$55=12,I79,IF($P$55=26,AG90,AS68))))))))</f>
        <v>25</v>
      </c>
      <c r="U56" s="162" t="n">
        <f aca="false">IF(OR($P$55=1,$P$55=2,$P$55=3,$P$55=22,$P$55=23,$P$55=24),D68,IF(OR($P$55=4,$P$55=6,$P$55=15,$P$55=16),V68,IF(OR($P$55=5,$P$55=7,$P$55=27),AB68,IF(OR($P$55=17,$P$55=18),AN79,IF(OR($P$55=14,$P$55=25),V79,IF($P$55=11,D79,IF($P$55=12,J79,IF($P$55=26,AH90,AT68))))))))</f>
        <v>25</v>
      </c>
      <c r="V56" s="162" t="n">
        <f aca="false">IF(OR($P$55=1,$P$55=2,$P$55=3,$P$55=22,$P$55=23,$P$55=24),E68,IF(OR($P$55=4,$P$55=6,$P$55=15,$P$55=16),W68,IF(OR($P$55=5,$P$55=7,$P$55=27),AC68,IF(OR($P$55=17,$P$55=18),AO79,IF(OR($P$55=14,$P$55=25),W79,IF($P$55=11,E79,IF($P$55=12,K79,IF($P$55=26,AI90,AU68))))))))</f>
        <v>22</v>
      </c>
      <c r="W56" s="162" t="n">
        <f aca="false">IF(OR($P$55=1,$P$55=2,$P$55=3,$P$55=22,$P$55=23,$P$55=24),F68,IF(OR($P$55=4,$P$55=6,$P$55=15,$P$55=16),X68,IF(OR($P$55=5,$P$55=7,$P$55=27),AD68,IF(OR($P$55=17,$P$55=18),AP79,IF(OR($P$55=14,$P$55=25),X79,IF($P$55=11,F79,IF($P$55=12,L79,IF($P$55=26,AJ90,AV68))))))))</f>
        <v>22</v>
      </c>
      <c r="Z56" s="162" t="n">
        <f aca="false">IF($P$2=13,10,IF($P$2=28,10,IF($K$5=1,W56,IF($K$5=4,T56,IF($K$5=3,U56,IF($K$5=2,V56,S56))))))</f>
        <v>25</v>
      </c>
    </row>
    <row r="57" customFormat="false" ht="12.75" hidden="false" customHeight="false" outlineLevel="0" collapsed="false">
      <c r="H57" s="162" t="s">
        <v>315</v>
      </c>
      <c r="K57" s="162" t="n">
        <f aca="false">'1522_Backhaul '!G156</f>
        <v>1</v>
      </c>
      <c r="O57" s="162" t="n">
        <f aca="false">IF(AND(K56=B85,K55=B84),B87,IF(AND(K55=T84,K56=T85),T87,IF(AND(K56=AF85,K55=AF84,K57=AF86),AF87,IF(AND(K55=AL84,K56=AL85,K57=AL86),AL87,(IF(AND(K55=AR84,K56=AR85,K57=AR86),AR87,AE99))))))</f>
        <v>100</v>
      </c>
      <c r="S57" s="162" t="n">
        <f aca="false">IF(OR($P$55=1,$P$55=2,$P$55=3,$P$55=22,$P$55=23,$P$55=24),B69,IF(OR($P$55=4,$P$55=6,$P$55=15,$P$55=16),T69,IF(OR($P$55=5,$P$55=7,$P$55=27),Z69,IF(OR($P$55=17,$P$55=18),AL80,IF(OR($P$55=14,$P$55=25),T80,IF($P$55=11,B80,IF($P$55=12,H80,IF($P$55=26,AF91,AR69))))))))</f>
        <v>22</v>
      </c>
      <c r="T57" s="162" t="n">
        <f aca="false">IF(OR($P$55=1,$P$55=2,$P$55=3,$P$55=22,$P$55=23,$P$55=24),C69,IF(OR($P$55=4,$P$55=6,$P$55=15,$P$55=16),U69,IF(OR($P$55=5,$P$55=7,$P$55=27),AA69,IF(OR($P$55=17,$P$55=18),AM80,IF(OR($P$55=14,$P$55=25),U80,IF($P$55=11,C80,IF($P$55=12,I80,IF($P$55=26,AG91,AS69))))))))</f>
        <v>22</v>
      </c>
      <c r="U57" s="162" t="n">
        <f aca="false">IF(OR($P$55=1,$P$55=2,$P$55=3,$P$55=22,$P$55=23,$P$55=24),D69,IF(OR($P$55=4,$P$55=6,$P$55=15,$P$55=16),V69,IF(OR($P$55=5,$P$55=7,$P$55=27),AB69,IF(OR($P$55=17,$P$55=18),AN80,IF(OR($P$55=14,$P$55=25),V80,IF($P$55=11,D80,IF($P$55=12,J80,IF($P$55=26,AH91,AT69))))))))</f>
        <v>22</v>
      </c>
      <c r="V57" s="162" t="n">
        <f aca="false">IF(OR($P$55=1,$P$55=2,$P$55=3,$P$55=22,$P$55=23,$P$55=24),E69,IF(OR($P$55=4,$P$55=6,$P$55=15,$P$55=16),W69,IF(OR($P$55=5,$P$55=7,$P$55=27),AC69,IF(OR($P$55=17,$P$55=18),AO80,IF(OR($P$55=14,$P$55=25),W80,IF($P$55=11,E80,IF($P$55=12,K80,IF($P$55=26,AI91,AU69))))))))</f>
        <v>19</v>
      </c>
      <c r="W57" s="162" t="n">
        <f aca="false">IF(OR($P$55=1,$P$55=2,$P$55=3,$P$55=22,$P$55=23,$P$55=24),F69,IF(OR($P$55=4,$P$55=6,$P$55=15,$P$55=16),X69,IF(OR($P$55=5,$P$55=7,$P$55=27),AD69,IF(OR($P$55=17,$P$55=18),AP80,IF(OR($P$55=14,$P$55=25),X80,IF($P$55=11,F80,IF($P$55=12,L80,IF($P$55=26,AJ91,AV69))))))))</f>
        <v>19</v>
      </c>
      <c r="Z57" s="162" t="n">
        <f aca="false">IF($P$2=13,10,IF($P$2=28,10,IF($K$5=1,W57,IF($K$5=4,T57,IF($K$5=3,U57,IF($K$5=2,V57,S57))))))</f>
        <v>22</v>
      </c>
    </row>
    <row r="58" customFormat="false" ht="12.75" hidden="false" customHeight="false" outlineLevel="0" collapsed="false">
      <c r="H58" s="162" t="s">
        <v>316</v>
      </c>
      <c r="K58" s="162" t="n">
        <f aca="false">'1522_Backhaul '!B106</f>
        <v>7</v>
      </c>
      <c r="O58" s="162" t="n">
        <f aca="false">IF(AND(K55=AX84,K56=AX85,K57=AX86),AX87,IF(AND(K55=BD84,K56=BD85,K57=BD86),BD87,IF(AND(K55=B95,K56=B96,K57=B97),B98,AE100)))</f>
        <v>100</v>
      </c>
      <c r="S58" s="162" t="n">
        <f aca="false">IF(OR($P$55=1,$P$55=2,$P$55=3,$P$55=22,$P$55=23,$P$55=24),B70,IF(OR($P$55=4,$P$55=6,$P$55=15,$P$55=16),T70,IF(OR($P$55=5,$P$55=7,$P$55=27),Z70,IF(OR($P$55=17,$P$55=18),AL81,IF(OR($P$55=14,$P$55=25),T81,IF($P$55=11,B81,IF($P$55=12,H81,IF($P$55=26,AF92,AR70))))))))</f>
        <v>19</v>
      </c>
      <c r="T58" s="162" t="n">
        <f aca="false">IF(OR($P$55=1,$P$55=2,$P$55=3,$P$55=22,$P$55=23,$P$55=24),C70,IF(OR($P$55=4,$P$55=6,$P$55=15,$P$55=16),U70,IF(OR($P$55=5,$P$55=7,$P$55=27),AA70,IF(OR($P$55=17,$P$55=18),AM81,IF(OR($P$55=14,$P$55=25),U81,IF($P$55=11,C81,IF($P$55=12,I81,IF($P$55=26,AG92,AS70))))))))</f>
        <v>19</v>
      </c>
      <c r="U58" s="162" t="n">
        <f aca="false">IF(OR($P$55=1,$P$55=2,$P$55=3,$P$55=22,$P$55=23,$P$55=24),D70,IF(OR($P$55=4,$P$55=6,$P$55=15,$P$55=16),V70,IF(OR($P$55=5,$P$55=7,$P$55=27),AB70,IF(OR($P$55=17,$P$55=18),AN81,IF(OR($P$55=14,$P$55=25),V81,IF($P$55=11,D81,IF($P$55=12,J81,IF($P$55=26,AH92,AT70))))))))</f>
        <v>19</v>
      </c>
      <c r="V58" s="162" t="n">
        <f aca="false">IF(OR($P$55=1,$P$55=2,$P$55=3,$P$55=22,$P$55=23,$P$55=24),E70,IF(OR($P$55=4,$P$55=6,$P$55=15,$P$55=16),W70,IF(OR($P$55=5,$P$55=7,$P$55=27),AC70,IF(OR($P$55=17,$P$55=18),AO81,IF(OR($P$55=14,$P$55=25),W81,IF($P$55=11,E81,IF($P$55=12,K81,IF($P$55=26,AI92,AU70))))))))</f>
        <v>16</v>
      </c>
      <c r="W58" s="162" t="n">
        <f aca="false">IF(OR($P$55=1,$P$55=2,$P$55=3,$P$55=22,$P$55=23,$P$55=24),F70,IF(OR($P$55=4,$P$55=6,$P$55=15,$P$55=16),X70,IF(OR($P$55=5,$P$55=7,$P$55=27),AD70,IF(OR($P$55=17,$P$55=18),AP81,IF(OR($P$55=14,$P$55=25),X81,IF($P$55=11,F81,IF($P$55=12,L81,IF($P$55=26,AJ92,AV70))))))))</f>
        <v>16</v>
      </c>
      <c r="Z58" s="162" t="n">
        <f aca="false">IF($P$2=13,10,IF($P$2=28,10,IF($K$5=1,W58,IF($K$5=4,T58,IF($K$5=3,U58,IF($K$5=2,V58,S58))))))</f>
        <v>19</v>
      </c>
    </row>
    <row r="59" customFormat="false" ht="12.75" hidden="false" customHeight="false" outlineLevel="0" collapsed="false">
      <c r="H59" s="162" t="s">
        <v>323</v>
      </c>
      <c r="K59" s="163" t="n">
        <f aca="false">'1522_Backhaul '!G107</f>
        <v>15</v>
      </c>
      <c r="O59" s="162" t="n">
        <f aca="false">IF(AND(K56=T63,K57=T64,K55=T62),T65,IF(AND(K55=Z62,K56=Z63,K57=Z64),Z65,IF(AND(K55=AF62,K56=AF63,K57=AF64),AF65,IF(AND(K55=AL62,K56=AL63,K57=AL64),AL65,IF(AND(K55=AR62,K56=AR63,K57=AR64),AR65,AE101)))))</f>
        <v>100</v>
      </c>
      <c r="S59" s="162" t="n">
        <f aca="false">IF(OR($P$55=1,$P$55=2,$P$55=3,$P$55=22,$P$55=23,$P$55=24),B71,IF(OR($P$55=4,$P$55=6,$P$55=15,$P$55=16),T71,IF(OR($P$55=5,$P$55=7,$P$55=27),Z71,IF(OR($P$55=17,$P$55=18),AL82,IF(OR($P$55=14,$P$55=25),T82,IF($P$55=11,B82,IF($P$55=12,H82,IF($P$55=26,AF93,AR71))))))))</f>
        <v>16</v>
      </c>
      <c r="T59" s="162" t="n">
        <f aca="false">IF(OR($P$55=1,$P$55=2,$P$55=3,$P$55=22,$P$55=23,$P$55=24),C71,IF(OR($P$55=4,$P$55=6,$P$55=15,$P$55=16),U71,IF(OR($P$55=5,$P$55=7,$P$55=27),AA71,IF(OR($P$55=17,$P$55=18),AM82,IF(OR($P$55=14,$P$55=25),U82,IF($P$55=11,C82,IF($P$55=12,I82,IF($P$55=26,AG93,AS71))))))))</f>
        <v>16</v>
      </c>
      <c r="U59" s="162" t="n">
        <f aca="false">IF(OR($P$55=1,$P$55=2,$P$55=3,$P$55=22,$P$55=23,$P$55=24),D71,IF(OR($P$55=4,$P$55=6,$P$55=15,$P$55=16),V71,IF(OR($P$55=5,$P$55=7,$P$55=27),AB71,IF(OR($P$55=17,$P$55=18),AN82,IF(OR($P$55=14,$P$55=25),V82,IF($P$55=11,D82,IF($P$55=12,J82,IF($P$55=26,AH93,AT71))))))))</f>
        <v>16</v>
      </c>
      <c r="V59" s="162" t="n">
        <f aca="false">IF(OR($P$55=1,$P$55=2,$P$55=3,$P$55=22,$P$55=23,$P$55=24),E71,IF(OR($P$55=4,$P$55=6,$P$55=15,$P$55=16),W71,IF(OR($P$55=5,$P$55=7,$P$55=27),AC71,IF(OR($P$55=17,$P$55=18),AO82,IF(OR($P$55=14,$P$55=25),W82,IF($P$55=11,E82,IF($P$55=12,K82,IF($P$55=26,AI93,AU71))))))))</f>
        <v>16</v>
      </c>
      <c r="W59" s="162" t="n">
        <f aca="false">IF(OR($P$55=1,$P$55=2,$P$55=3,$P$55=22,$P$55=23,$P$55=24),F71,IF(OR($P$55=4,$P$55=6,$P$55=15,$P$55=16),X71,IF(OR($P$55=5,$P$55=7,$P$55=27),AD71,IF(OR($P$55=17,$P$55=18),AP82,IF(OR($P$55=14,$P$55=25),X82,IF($P$55=11,F82,IF($P$55=12,L82,IF($P$55=26,AJ93,AV71))))))))</f>
        <v>16</v>
      </c>
      <c r="Z59" s="162" t="n">
        <f aca="false">IF($P$2=13,10,IF($P$2=28,10,IF($K$5=1,W59,IF($K$5=4,T59,IF($K$5=3,U59,IF($K$5=2,V59,S59))))))</f>
        <v>16</v>
      </c>
    </row>
    <row r="60" customFormat="false" ht="12.75" hidden="false" customHeight="false" outlineLevel="0" collapsed="false">
      <c r="A60" s="162" t="s">
        <v>318</v>
      </c>
      <c r="B60" s="162" t="n">
        <f aca="false">IF(AND(K56=1,OR(K57=2,K57=3,K57=4)),K57,0)</f>
        <v>0</v>
      </c>
      <c r="O60" s="162" t="n">
        <f aca="false">IF(AND(K56=AX63,K55=AX62,K57=AX64),AX65,IF(AND(K55=BD62,K56=BD63,K57=BD64),BD65,IF(AND(K55=B62,K56=B63,K57=B60),B65,IF(AND(K55=H62,K56=H63,K57=B60),H65,IF(AND(K55=N62,K56=N63,K57=B60),N65,AE102)))))</f>
        <v>10</v>
      </c>
    </row>
    <row r="62" customFormat="false" ht="12.75" hidden="false" customHeight="false" outlineLevel="0" collapsed="false">
      <c r="A62" s="162" t="s">
        <v>313</v>
      </c>
      <c r="B62" s="162" t="n">
        <v>1</v>
      </c>
      <c r="H62" s="162" t="n">
        <v>2</v>
      </c>
      <c r="N62" s="162" t="n">
        <v>3</v>
      </c>
      <c r="T62" s="162" t="n">
        <v>1</v>
      </c>
      <c r="Z62" s="162" t="n">
        <v>2</v>
      </c>
      <c r="AF62" s="162" t="n">
        <v>1</v>
      </c>
      <c r="AL62" s="162" t="n">
        <v>2</v>
      </c>
      <c r="AR62" s="162" t="n">
        <v>1</v>
      </c>
      <c r="AX62" s="162" t="n">
        <v>2</v>
      </c>
      <c r="BD62" s="162" t="n">
        <v>3</v>
      </c>
    </row>
    <row r="63" customFormat="false" ht="12.75" hidden="false" customHeight="false" outlineLevel="0" collapsed="false">
      <c r="A63" s="162" t="s">
        <v>314</v>
      </c>
      <c r="B63" s="162" t="n">
        <v>1</v>
      </c>
      <c r="H63" s="162" t="n">
        <v>1</v>
      </c>
      <c r="N63" s="162" t="n">
        <v>1</v>
      </c>
      <c r="T63" s="162" t="n">
        <v>1</v>
      </c>
      <c r="Z63" s="162" t="n">
        <v>1</v>
      </c>
      <c r="AF63" s="162" t="n">
        <v>1</v>
      </c>
      <c r="AL63" s="162" t="n">
        <v>1</v>
      </c>
      <c r="AR63" s="162" t="n">
        <v>1</v>
      </c>
      <c r="AX63" s="162" t="n">
        <v>1</v>
      </c>
      <c r="BD63" s="162" t="n">
        <v>1</v>
      </c>
    </row>
    <row r="64" customFormat="false" ht="12.75" hidden="false" customHeight="false" outlineLevel="0" collapsed="false">
      <c r="A64" s="162" t="s">
        <v>315</v>
      </c>
      <c r="B64" s="162" t="s">
        <v>319</v>
      </c>
      <c r="H64" s="162" t="s">
        <v>319</v>
      </c>
      <c r="N64" s="162" t="s">
        <v>319</v>
      </c>
      <c r="T64" s="162" t="n">
        <v>5</v>
      </c>
      <c r="Z64" s="162" t="n">
        <v>5</v>
      </c>
      <c r="AF64" s="162" t="n">
        <v>6</v>
      </c>
      <c r="AL64" s="162" t="n">
        <v>6</v>
      </c>
      <c r="AR64" s="162" t="n">
        <v>1</v>
      </c>
      <c r="AX64" s="162" t="n">
        <v>1</v>
      </c>
      <c r="BD64" s="162" t="n">
        <v>1</v>
      </c>
    </row>
    <row r="65" customFormat="false" ht="12.75" hidden="false" customHeight="false" outlineLevel="0" collapsed="false">
      <c r="A65" s="162" t="s">
        <v>320</v>
      </c>
      <c r="B65" s="162" t="n">
        <v>1</v>
      </c>
      <c r="H65" s="162" t="n">
        <v>2</v>
      </c>
      <c r="N65" s="162" t="n">
        <v>3</v>
      </c>
      <c r="T65" s="162" t="n">
        <v>4</v>
      </c>
      <c r="Z65" s="162" t="n">
        <v>5</v>
      </c>
      <c r="AF65" s="162" t="n">
        <v>6</v>
      </c>
      <c r="AL65" s="162" t="n">
        <v>7</v>
      </c>
      <c r="AR65" s="162" t="n">
        <v>8</v>
      </c>
      <c r="AX65" s="162" t="n">
        <v>9</v>
      </c>
      <c r="BD65" s="162" t="n">
        <v>10</v>
      </c>
    </row>
    <row r="66" customFormat="false" ht="12.75" hidden="false" customHeight="false" outlineLevel="0" collapsed="false">
      <c r="A66" s="162" t="s">
        <v>321</v>
      </c>
      <c r="B66" s="164" t="n">
        <v>5</v>
      </c>
      <c r="C66" s="165" t="n">
        <v>4</v>
      </c>
      <c r="D66" s="165" t="n">
        <v>3</v>
      </c>
      <c r="E66" s="165" t="n">
        <v>2</v>
      </c>
      <c r="F66" s="165" t="n">
        <v>1</v>
      </c>
      <c r="H66" s="164" t="n">
        <v>5</v>
      </c>
      <c r="I66" s="165" t="n">
        <v>4</v>
      </c>
      <c r="J66" s="165" t="n">
        <v>3</v>
      </c>
      <c r="K66" s="165" t="n">
        <v>2</v>
      </c>
      <c r="L66" s="165" t="n">
        <v>1</v>
      </c>
      <c r="N66" s="164" t="n">
        <v>5</v>
      </c>
      <c r="O66" s="165" t="n">
        <v>4</v>
      </c>
      <c r="P66" s="165" t="n">
        <v>3</v>
      </c>
      <c r="Q66" s="165" t="n">
        <v>2</v>
      </c>
      <c r="R66" s="165" t="n">
        <v>1</v>
      </c>
      <c r="T66" s="164" t="n">
        <v>5</v>
      </c>
      <c r="U66" s="165" t="n">
        <v>4</v>
      </c>
      <c r="V66" s="165" t="n">
        <v>3</v>
      </c>
      <c r="W66" s="165" t="n">
        <v>2</v>
      </c>
      <c r="X66" s="165" t="n">
        <v>1</v>
      </c>
      <c r="Z66" s="164" t="n">
        <v>5</v>
      </c>
      <c r="AA66" s="165" t="n">
        <v>4</v>
      </c>
      <c r="AB66" s="165" t="n">
        <v>3</v>
      </c>
      <c r="AC66" s="165" t="n">
        <v>2</v>
      </c>
      <c r="AD66" s="165" t="n">
        <v>1</v>
      </c>
      <c r="AF66" s="164" t="n">
        <v>5</v>
      </c>
      <c r="AG66" s="165" t="n">
        <v>4</v>
      </c>
      <c r="AH66" s="165" t="n">
        <v>3</v>
      </c>
      <c r="AI66" s="165" t="n">
        <v>2</v>
      </c>
      <c r="AJ66" s="165" t="n">
        <v>1</v>
      </c>
      <c r="AL66" s="164" t="n">
        <v>5</v>
      </c>
      <c r="AM66" s="165" t="n">
        <v>4</v>
      </c>
      <c r="AN66" s="165" t="n">
        <v>3</v>
      </c>
      <c r="AO66" s="165" t="n">
        <v>2</v>
      </c>
      <c r="AP66" s="165" t="n">
        <v>1</v>
      </c>
      <c r="AR66" s="164" t="n">
        <v>5</v>
      </c>
      <c r="AS66" s="165" t="n">
        <v>4</v>
      </c>
      <c r="AT66" s="165" t="n">
        <v>3</v>
      </c>
      <c r="AU66" s="165" t="n">
        <v>2</v>
      </c>
      <c r="AV66" s="165" t="n">
        <v>1</v>
      </c>
      <c r="AX66" s="164" t="n">
        <v>5</v>
      </c>
      <c r="AY66" s="165" t="n">
        <v>4</v>
      </c>
      <c r="AZ66" s="165" t="n">
        <v>3</v>
      </c>
      <c r="BA66" s="165" t="n">
        <v>2</v>
      </c>
      <c r="BB66" s="165" t="n">
        <v>1</v>
      </c>
      <c r="BD66" s="164" t="n">
        <v>5</v>
      </c>
      <c r="BE66" s="165" t="n">
        <v>4</v>
      </c>
      <c r="BF66" s="165" t="n">
        <v>3</v>
      </c>
      <c r="BG66" s="165" t="n">
        <v>2</v>
      </c>
      <c r="BH66" s="165" t="n">
        <v>1</v>
      </c>
    </row>
    <row r="67" customFormat="false" ht="12.75" hidden="false" customHeight="false" outlineLevel="0" collapsed="false">
      <c r="B67" s="166" t="n">
        <v>20</v>
      </c>
      <c r="C67" s="166" t="n">
        <v>20</v>
      </c>
      <c r="D67" s="166" t="n">
        <v>20</v>
      </c>
      <c r="E67" s="166" t="n">
        <v>20</v>
      </c>
      <c r="F67" s="166" t="n">
        <v>20</v>
      </c>
      <c r="H67" s="166" t="n">
        <v>20</v>
      </c>
      <c r="I67" s="166" t="n">
        <v>20</v>
      </c>
      <c r="J67" s="166" t="n">
        <v>20</v>
      </c>
      <c r="K67" s="166" t="n">
        <v>20</v>
      </c>
      <c r="L67" s="166" t="n">
        <v>20</v>
      </c>
      <c r="N67" s="166" t="n">
        <v>20</v>
      </c>
      <c r="O67" s="166" t="n">
        <v>20</v>
      </c>
      <c r="P67" s="166" t="n">
        <v>20</v>
      </c>
      <c r="Q67" s="166" t="n">
        <v>20</v>
      </c>
      <c r="R67" s="166" t="n">
        <v>20</v>
      </c>
      <c r="T67" s="166" t="n">
        <v>19</v>
      </c>
      <c r="U67" s="166" t="n">
        <v>19</v>
      </c>
      <c r="V67" s="166" t="n">
        <v>19</v>
      </c>
      <c r="W67" s="166" t="n">
        <v>19</v>
      </c>
      <c r="X67" s="166" t="n">
        <v>19</v>
      </c>
      <c r="Z67" s="166" t="n">
        <v>13</v>
      </c>
      <c r="AA67" s="166" t="n">
        <v>13</v>
      </c>
      <c r="AB67" s="166" t="n">
        <v>13</v>
      </c>
      <c r="AC67" s="166" t="n">
        <v>13</v>
      </c>
      <c r="AD67" s="166" t="n">
        <v>13</v>
      </c>
      <c r="AF67" s="166" t="n">
        <v>19</v>
      </c>
      <c r="AG67" s="166" t="n">
        <v>19</v>
      </c>
      <c r="AH67" s="166" t="n">
        <v>19</v>
      </c>
      <c r="AI67" s="166" t="n">
        <v>19</v>
      </c>
      <c r="AJ67" s="166" t="n">
        <v>19</v>
      </c>
      <c r="AL67" s="166" t="n">
        <v>13</v>
      </c>
      <c r="AM67" s="166" t="n">
        <v>13</v>
      </c>
      <c r="AN67" s="166" t="n">
        <v>13</v>
      </c>
      <c r="AO67" s="166" t="n">
        <v>13</v>
      </c>
      <c r="AP67" s="166" t="n">
        <v>13</v>
      </c>
      <c r="AR67" s="166" t="n">
        <v>28</v>
      </c>
      <c r="AS67" s="166" t="n">
        <v>27</v>
      </c>
      <c r="AT67" s="166" t="n">
        <v>27</v>
      </c>
      <c r="AU67" s="166" t="n">
        <v>25</v>
      </c>
      <c r="AV67" s="166" t="n">
        <v>24</v>
      </c>
      <c r="AX67" s="166" t="n">
        <v>28</v>
      </c>
      <c r="AY67" s="166" t="n">
        <v>27</v>
      </c>
      <c r="AZ67" s="166" t="n">
        <v>27</v>
      </c>
      <c r="BA67" s="166" t="n">
        <v>25</v>
      </c>
      <c r="BB67" s="166" t="n">
        <v>24</v>
      </c>
      <c r="BD67" s="166" t="n">
        <v>28</v>
      </c>
      <c r="BE67" s="166" t="n">
        <v>27</v>
      </c>
      <c r="BF67" s="166" t="n">
        <v>27</v>
      </c>
      <c r="BG67" s="166" t="n">
        <v>25</v>
      </c>
      <c r="BH67" s="166" t="n">
        <v>24</v>
      </c>
    </row>
    <row r="68" customFormat="false" ht="12.75" hidden="false" customHeight="false" outlineLevel="0" collapsed="false">
      <c r="B68" s="166" t="n">
        <v>17</v>
      </c>
      <c r="C68" s="166" t="n">
        <v>17</v>
      </c>
      <c r="D68" s="166" t="n">
        <v>17</v>
      </c>
      <c r="E68" s="166" t="n">
        <v>17</v>
      </c>
      <c r="F68" s="166" t="n">
        <v>17</v>
      </c>
      <c r="H68" s="166" t="n">
        <v>17</v>
      </c>
      <c r="I68" s="166" t="n">
        <v>17</v>
      </c>
      <c r="J68" s="166" t="n">
        <v>17</v>
      </c>
      <c r="K68" s="166" t="n">
        <v>17</v>
      </c>
      <c r="L68" s="166" t="n">
        <v>17</v>
      </c>
      <c r="N68" s="166" t="n">
        <v>17</v>
      </c>
      <c r="O68" s="166" t="n">
        <v>17</v>
      </c>
      <c r="P68" s="166" t="n">
        <v>17</v>
      </c>
      <c r="Q68" s="166" t="n">
        <v>17</v>
      </c>
      <c r="R68" s="166" t="n">
        <v>17</v>
      </c>
      <c r="T68" s="166" t="n">
        <v>16</v>
      </c>
      <c r="U68" s="166" t="n">
        <v>16</v>
      </c>
      <c r="V68" s="166" t="n">
        <v>16</v>
      </c>
      <c r="W68" s="166" t="n">
        <v>16</v>
      </c>
      <c r="X68" s="166" t="n">
        <v>16</v>
      </c>
      <c r="Z68" s="166" t="n">
        <v>10</v>
      </c>
      <c r="AA68" s="166" t="n">
        <v>10</v>
      </c>
      <c r="AB68" s="166" t="n">
        <v>10</v>
      </c>
      <c r="AC68" s="166" t="n">
        <v>10</v>
      </c>
      <c r="AD68" s="166" t="n">
        <v>10</v>
      </c>
      <c r="AF68" s="166" t="n">
        <v>16</v>
      </c>
      <c r="AG68" s="166" t="n">
        <v>16</v>
      </c>
      <c r="AH68" s="166" t="n">
        <v>16</v>
      </c>
      <c r="AI68" s="166" t="n">
        <v>16</v>
      </c>
      <c r="AJ68" s="166" t="n">
        <v>16</v>
      </c>
      <c r="AL68" s="166" t="n">
        <v>10</v>
      </c>
      <c r="AM68" s="166" t="n">
        <v>10</v>
      </c>
      <c r="AN68" s="166" t="n">
        <v>10</v>
      </c>
      <c r="AO68" s="166" t="n">
        <v>10</v>
      </c>
      <c r="AP68" s="166" t="n">
        <v>10</v>
      </c>
      <c r="AR68" s="166" t="n">
        <v>25</v>
      </c>
      <c r="AS68" s="166" t="n">
        <v>25</v>
      </c>
      <c r="AT68" s="166" t="n">
        <v>25</v>
      </c>
      <c r="AU68" s="166" t="n">
        <v>22</v>
      </c>
      <c r="AV68" s="166" t="n">
        <v>22</v>
      </c>
      <c r="AX68" s="166" t="n">
        <v>25</v>
      </c>
      <c r="AY68" s="166" t="n">
        <v>25</v>
      </c>
      <c r="AZ68" s="166" t="n">
        <v>25</v>
      </c>
      <c r="BA68" s="166" t="n">
        <v>22</v>
      </c>
      <c r="BB68" s="166" t="n">
        <v>22</v>
      </c>
      <c r="BD68" s="166" t="n">
        <v>25</v>
      </c>
      <c r="BE68" s="166" t="n">
        <v>25</v>
      </c>
      <c r="BF68" s="166" t="n">
        <v>25</v>
      </c>
      <c r="BG68" s="166" t="n">
        <v>22</v>
      </c>
      <c r="BH68" s="166" t="n">
        <v>22</v>
      </c>
    </row>
    <row r="69" customFormat="false" ht="12.75" hidden="false" customHeight="false" outlineLevel="0" collapsed="false">
      <c r="B69" s="166" t="n">
        <v>14</v>
      </c>
      <c r="C69" s="166" t="n">
        <v>14</v>
      </c>
      <c r="D69" s="166" t="n">
        <v>14</v>
      </c>
      <c r="E69" s="166" t="n">
        <v>14</v>
      </c>
      <c r="F69" s="166" t="n">
        <v>14</v>
      </c>
      <c r="H69" s="166" t="n">
        <v>14</v>
      </c>
      <c r="I69" s="166" t="n">
        <v>14</v>
      </c>
      <c r="J69" s="166" t="n">
        <v>14</v>
      </c>
      <c r="K69" s="166" t="n">
        <v>14</v>
      </c>
      <c r="L69" s="166" t="n">
        <v>14</v>
      </c>
      <c r="N69" s="166" t="n">
        <v>14</v>
      </c>
      <c r="O69" s="166" t="n">
        <v>14</v>
      </c>
      <c r="P69" s="166" t="n">
        <v>14</v>
      </c>
      <c r="Q69" s="166" t="n">
        <v>14</v>
      </c>
      <c r="R69" s="166" t="n">
        <v>14</v>
      </c>
      <c r="T69" s="166" t="n">
        <v>13</v>
      </c>
      <c r="U69" s="166" t="n">
        <v>13</v>
      </c>
      <c r="V69" s="166" t="n">
        <v>13</v>
      </c>
      <c r="W69" s="166" t="n">
        <v>13</v>
      </c>
      <c r="X69" s="166" t="n">
        <v>13</v>
      </c>
      <c r="Z69" s="166" t="n">
        <v>10</v>
      </c>
      <c r="AA69" s="166" t="n">
        <v>10</v>
      </c>
      <c r="AB69" s="166" t="n">
        <v>10</v>
      </c>
      <c r="AC69" s="166" t="n">
        <v>10</v>
      </c>
      <c r="AD69" s="166" t="n">
        <v>10</v>
      </c>
      <c r="AF69" s="166" t="n">
        <v>13</v>
      </c>
      <c r="AG69" s="166" t="n">
        <v>13</v>
      </c>
      <c r="AH69" s="166" t="n">
        <v>13</v>
      </c>
      <c r="AI69" s="166" t="n">
        <v>13</v>
      </c>
      <c r="AJ69" s="166" t="n">
        <v>13</v>
      </c>
      <c r="AL69" s="166" t="n">
        <v>10</v>
      </c>
      <c r="AM69" s="166" t="n">
        <v>10</v>
      </c>
      <c r="AN69" s="166" t="n">
        <v>10</v>
      </c>
      <c r="AO69" s="166" t="n">
        <v>10</v>
      </c>
      <c r="AP69" s="166" t="n">
        <v>10</v>
      </c>
      <c r="AR69" s="166" t="n">
        <v>22</v>
      </c>
      <c r="AS69" s="166" t="n">
        <v>22</v>
      </c>
      <c r="AT69" s="166" t="n">
        <v>22</v>
      </c>
      <c r="AU69" s="166" t="n">
        <v>19</v>
      </c>
      <c r="AV69" s="166" t="n">
        <v>19</v>
      </c>
      <c r="AX69" s="166" t="n">
        <v>22</v>
      </c>
      <c r="AY69" s="166" t="n">
        <v>22</v>
      </c>
      <c r="AZ69" s="166" t="n">
        <v>22</v>
      </c>
      <c r="BA69" s="166" t="n">
        <v>19</v>
      </c>
      <c r="BB69" s="166" t="n">
        <v>19</v>
      </c>
      <c r="BD69" s="166" t="n">
        <v>22</v>
      </c>
      <c r="BE69" s="166" t="n">
        <v>22</v>
      </c>
      <c r="BF69" s="166" t="n">
        <v>22</v>
      </c>
      <c r="BG69" s="166" t="n">
        <v>19</v>
      </c>
      <c r="BH69" s="166" t="n">
        <v>19</v>
      </c>
    </row>
    <row r="70" customFormat="false" ht="12.75" hidden="false" customHeight="false" outlineLevel="0" collapsed="false">
      <c r="B70" s="166" t="n">
        <v>11</v>
      </c>
      <c r="C70" s="166" t="n">
        <v>11</v>
      </c>
      <c r="D70" s="166" t="n">
        <v>11</v>
      </c>
      <c r="E70" s="166" t="n">
        <v>11</v>
      </c>
      <c r="F70" s="166" t="n">
        <v>11</v>
      </c>
      <c r="H70" s="166" t="n">
        <v>11</v>
      </c>
      <c r="I70" s="166" t="n">
        <v>11</v>
      </c>
      <c r="J70" s="166" t="n">
        <v>11</v>
      </c>
      <c r="K70" s="166" t="n">
        <v>11</v>
      </c>
      <c r="L70" s="166" t="n">
        <v>11</v>
      </c>
      <c r="N70" s="166" t="n">
        <v>11</v>
      </c>
      <c r="O70" s="166" t="n">
        <v>11</v>
      </c>
      <c r="P70" s="166" t="n">
        <v>11</v>
      </c>
      <c r="Q70" s="166" t="n">
        <v>11</v>
      </c>
      <c r="R70" s="166" t="n">
        <v>11</v>
      </c>
      <c r="T70" s="166" t="n">
        <v>10</v>
      </c>
      <c r="U70" s="166" t="n">
        <v>10</v>
      </c>
      <c r="V70" s="166" t="n">
        <v>10</v>
      </c>
      <c r="W70" s="166" t="n">
        <v>10</v>
      </c>
      <c r="X70" s="166" t="n">
        <v>10</v>
      </c>
      <c r="Z70" s="166" t="n">
        <v>10</v>
      </c>
      <c r="AA70" s="166" t="n">
        <v>10</v>
      </c>
      <c r="AB70" s="166" t="n">
        <v>10</v>
      </c>
      <c r="AC70" s="166" t="n">
        <v>10</v>
      </c>
      <c r="AD70" s="166" t="n">
        <v>10</v>
      </c>
      <c r="AF70" s="166" t="n">
        <v>10</v>
      </c>
      <c r="AG70" s="166" t="n">
        <v>10</v>
      </c>
      <c r="AH70" s="166" t="n">
        <v>10</v>
      </c>
      <c r="AI70" s="166" t="n">
        <v>10</v>
      </c>
      <c r="AJ70" s="166" t="n">
        <v>10</v>
      </c>
      <c r="AL70" s="166" t="n">
        <v>10</v>
      </c>
      <c r="AM70" s="166" t="n">
        <v>10</v>
      </c>
      <c r="AN70" s="166" t="n">
        <v>10</v>
      </c>
      <c r="AO70" s="166" t="n">
        <v>10</v>
      </c>
      <c r="AP70" s="166" t="n">
        <v>10</v>
      </c>
      <c r="AR70" s="166" t="n">
        <v>19</v>
      </c>
      <c r="AS70" s="166" t="n">
        <v>19</v>
      </c>
      <c r="AT70" s="166" t="n">
        <v>19</v>
      </c>
      <c r="AU70" s="166" t="n">
        <v>16</v>
      </c>
      <c r="AV70" s="166" t="n">
        <v>16</v>
      </c>
      <c r="AX70" s="166" t="n">
        <v>19</v>
      </c>
      <c r="AY70" s="166" t="n">
        <v>19</v>
      </c>
      <c r="AZ70" s="166" t="n">
        <v>19</v>
      </c>
      <c r="BA70" s="166" t="n">
        <v>16</v>
      </c>
      <c r="BB70" s="166" t="n">
        <v>16</v>
      </c>
      <c r="BD70" s="166" t="n">
        <v>19</v>
      </c>
      <c r="BE70" s="166" t="n">
        <v>19</v>
      </c>
      <c r="BF70" s="166" t="n">
        <v>19</v>
      </c>
      <c r="BG70" s="166" t="n">
        <v>16</v>
      </c>
      <c r="BH70" s="166" t="n">
        <v>16</v>
      </c>
    </row>
    <row r="71" customFormat="false" ht="12.75" hidden="false" customHeight="false" outlineLevel="0" collapsed="false">
      <c r="B71" s="166" t="n">
        <v>8</v>
      </c>
      <c r="C71" s="166" t="n">
        <v>8</v>
      </c>
      <c r="D71" s="166" t="n">
        <v>8</v>
      </c>
      <c r="E71" s="166" t="n">
        <v>8</v>
      </c>
      <c r="F71" s="166" t="n">
        <v>8</v>
      </c>
      <c r="H71" s="166" t="n">
        <v>8</v>
      </c>
      <c r="I71" s="166" t="n">
        <v>8</v>
      </c>
      <c r="J71" s="166" t="n">
        <v>8</v>
      </c>
      <c r="K71" s="166" t="n">
        <v>8</v>
      </c>
      <c r="L71" s="166" t="n">
        <v>8</v>
      </c>
      <c r="N71" s="166" t="n">
        <v>8</v>
      </c>
      <c r="O71" s="166" t="n">
        <v>8</v>
      </c>
      <c r="P71" s="166" t="n">
        <v>8</v>
      </c>
      <c r="Q71" s="166" t="n">
        <v>8</v>
      </c>
      <c r="R71" s="166" t="n">
        <v>8</v>
      </c>
      <c r="T71" s="166" t="n">
        <v>10</v>
      </c>
      <c r="U71" s="166" t="n">
        <v>10</v>
      </c>
      <c r="V71" s="166" t="n">
        <v>10</v>
      </c>
      <c r="W71" s="166" t="n">
        <v>10</v>
      </c>
      <c r="X71" s="166" t="n">
        <v>10</v>
      </c>
      <c r="Z71" s="166" t="n">
        <v>10</v>
      </c>
      <c r="AA71" s="166" t="n">
        <v>10</v>
      </c>
      <c r="AB71" s="166" t="n">
        <v>10</v>
      </c>
      <c r="AC71" s="166" t="n">
        <v>10</v>
      </c>
      <c r="AD71" s="166" t="n">
        <v>10</v>
      </c>
      <c r="AF71" s="166" t="n">
        <v>10</v>
      </c>
      <c r="AG71" s="166" t="n">
        <v>10</v>
      </c>
      <c r="AH71" s="166" t="n">
        <v>10</v>
      </c>
      <c r="AI71" s="166" t="n">
        <v>10</v>
      </c>
      <c r="AJ71" s="166" t="n">
        <v>10</v>
      </c>
      <c r="AL71" s="166" t="n">
        <v>10</v>
      </c>
      <c r="AM71" s="166" t="n">
        <v>10</v>
      </c>
      <c r="AN71" s="166" t="n">
        <v>10</v>
      </c>
      <c r="AO71" s="166" t="n">
        <v>10</v>
      </c>
      <c r="AP71" s="166" t="n">
        <v>10</v>
      </c>
      <c r="AR71" s="166" t="n">
        <v>16</v>
      </c>
      <c r="AS71" s="166" t="n">
        <v>16</v>
      </c>
      <c r="AT71" s="166" t="n">
        <v>16</v>
      </c>
      <c r="AU71" s="166" t="n">
        <v>16</v>
      </c>
      <c r="AV71" s="166" t="n">
        <v>16</v>
      </c>
      <c r="AX71" s="166" t="n">
        <v>16</v>
      </c>
      <c r="AY71" s="166" t="n">
        <v>16</v>
      </c>
      <c r="AZ71" s="166" t="n">
        <v>16</v>
      </c>
      <c r="BA71" s="166" t="n">
        <v>16</v>
      </c>
      <c r="BB71" s="166" t="n">
        <v>16</v>
      </c>
      <c r="BD71" s="166" t="n">
        <v>16</v>
      </c>
      <c r="BE71" s="166" t="n">
        <v>16</v>
      </c>
      <c r="BF71" s="166" t="n">
        <v>16</v>
      </c>
      <c r="BG71" s="166" t="n">
        <v>16</v>
      </c>
      <c r="BH71" s="166" t="n">
        <v>16</v>
      </c>
    </row>
    <row r="73" customFormat="false" ht="12.75" hidden="false" customHeight="false" outlineLevel="0" collapsed="false">
      <c r="A73" s="162" t="s">
        <v>313</v>
      </c>
      <c r="B73" s="162" t="n">
        <v>1</v>
      </c>
      <c r="H73" s="162" t="n">
        <v>2</v>
      </c>
      <c r="N73" s="162" t="n">
        <v>3</v>
      </c>
      <c r="T73" s="162" t="n">
        <v>1</v>
      </c>
      <c r="Z73" s="162" t="n">
        <v>1</v>
      </c>
      <c r="AF73" s="162" t="n">
        <v>1</v>
      </c>
      <c r="AL73" s="162" t="n">
        <v>2</v>
      </c>
      <c r="AR73" s="162" t="n">
        <v>3</v>
      </c>
      <c r="AX73" s="162" t="n">
        <v>1</v>
      </c>
      <c r="BD73" s="162" t="n">
        <v>2</v>
      </c>
    </row>
    <row r="74" customFormat="false" ht="12.75" hidden="false" customHeight="false" outlineLevel="0" collapsed="false">
      <c r="A74" s="162" t="s">
        <v>314</v>
      </c>
      <c r="B74" s="162" t="n">
        <v>2</v>
      </c>
      <c r="H74" s="162" t="n">
        <v>2</v>
      </c>
      <c r="N74" s="162" t="n">
        <v>2</v>
      </c>
      <c r="T74" s="162" t="n">
        <v>3</v>
      </c>
      <c r="Z74" s="162" t="n">
        <v>4</v>
      </c>
      <c r="AF74" s="162" t="n">
        <v>4</v>
      </c>
      <c r="AL74" s="162" t="n">
        <v>4</v>
      </c>
      <c r="AR74" s="162" t="n">
        <v>4</v>
      </c>
      <c r="AX74" s="162" t="n">
        <v>5</v>
      </c>
      <c r="BD74" s="162" t="n">
        <v>5</v>
      </c>
    </row>
    <row r="75" customFormat="false" ht="12.75" hidden="false" customHeight="false" outlineLevel="0" collapsed="false">
      <c r="A75" s="162" t="s">
        <v>315</v>
      </c>
      <c r="B75" s="162" t="n">
        <v>6</v>
      </c>
      <c r="H75" s="162" t="n">
        <v>6</v>
      </c>
      <c r="N75" s="162" t="n">
        <v>6</v>
      </c>
      <c r="T75" s="162" t="n">
        <v>1</v>
      </c>
      <c r="Z75" s="162" t="n">
        <v>5</v>
      </c>
      <c r="AF75" s="162" t="n">
        <v>6</v>
      </c>
      <c r="AL75" s="162" t="n">
        <v>1</v>
      </c>
      <c r="AR75" s="162" t="n">
        <v>1</v>
      </c>
      <c r="AX75" s="162" t="n">
        <v>1</v>
      </c>
      <c r="BD75" s="162" t="n">
        <v>1</v>
      </c>
    </row>
    <row r="76" customFormat="false" ht="12.75" hidden="false" customHeight="false" outlineLevel="0" collapsed="false">
      <c r="A76" s="162" t="s">
        <v>320</v>
      </c>
      <c r="B76" s="162" t="n">
        <v>11</v>
      </c>
      <c r="H76" s="162" t="n">
        <v>12</v>
      </c>
      <c r="N76" s="162" t="n">
        <v>13</v>
      </c>
      <c r="T76" s="162" t="n">
        <v>14</v>
      </c>
      <c r="Z76" s="162" t="n">
        <v>15</v>
      </c>
      <c r="AF76" s="162" t="n">
        <v>16</v>
      </c>
      <c r="AL76" s="162" t="n">
        <v>17</v>
      </c>
      <c r="AR76" s="162" t="n">
        <v>18</v>
      </c>
      <c r="AX76" s="162" t="n">
        <v>19</v>
      </c>
      <c r="BD76" s="162" t="n">
        <v>20</v>
      </c>
    </row>
    <row r="77" customFormat="false" ht="12.75" hidden="false" customHeight="false" outlineLevel="0" collapsed="false">
      <c r="A77" s="162" t="s">
        <v>321</v>
      </c>
      <c r="B77" s="164" t="n">
        <v>5</v>
      </c>
      <c r="C77" s="165" t="n">
        <v>4</v>
      </c>
      <c r="D77" s="165" t="n">
        <v>3</v>
      </c>
      <c r="E77" s="165" t="n">
        <v>2</v>
      </c>
      <c r="F77" s="165" t="n">
        <v>1</v>
      </c>
      <c r="H77" s="164" t="n">
        <v>5</v>
      </c>
      <c r="I77" s="165" t="n">
        <v>4</v>
      </c>
      <c r="J77" s="165" t="n">
        <v>3</v>
      </c>
      <c r="K77" s="165" t="n">
        <v>2</v>
      </c>
      <c r="L77" s="165" t="n">
        <v>1</v>
      </c>
      <c r="N77" s="164" t="n">
        <v>5</v>
      </c>
      <c r="O77" s="165" t="n">
        <v>4</v>
      </c>
      <c r="P77" s="165" t="n">
        <v>3</v>
      </c>
      <c r="Q77" s="165" t="n">
        <v>2</v>
      </c>
      <c r="R77" s="165" t="n">
        <v>1</v>
      </c>
      <c r="T77" s="164" t="n">
        <v>5</v>
      </c>
      <c r="U77" s="165" t="n">
        <v>4</v>
      </c>
      <c r="V77" s="165" t="n">
        <v>3</v>
      </c>
      <c r="W77" s="165" t="n">
        <v>2</v>
      </c>
      <c r="X77" s="165" t="n">
        <v>1</v>
      </c>
      <c r="Z77" s="164" t="n">
        <v>5</v>
      </c>
      <c r="AA77" s="165" t="n">
        <v>4</v>
      </c>
      <c r="AB77" s="165" t="n">
        <v>3</v>
      </c>
      <c r="AC77" s="165" t="n">
        <v>2</v>
      </c>
      <c r="AD77" s="165" t="n">
        <v>1</v>
      </c>
      <c r="AF77" s="164" t="n">
        <v>5</v>
      </c>
      <c r="AG77" s="165" t="n">
        <v>4</v>
      </c>
      <c r="AH77" s="165" t="n">
        <v>3</v>
      </c>
      <c r="AI77" s="165" t="n">
        <v>2</v>
      </c>
      <c r="AJ77" s="165" t="n">
        <v>1</v>
      </c>
      <c r="AL77" s="164" t="n">
        <v>5</v>
      </c>
      <c r="AM77" s="165" t="n">
        <v>4</v>
      </c>
      <c r="AN77" s="165" t="n">
        <v>3</v>
      </c>
      <c r="AO77" s="165" t="n">
        <v>2</v>
      </c>
      <c r="AP77" s="165" t="n">
        <v>1</v>
      </c>
      <c r="AR77" s="164" t="n">
        <v>5</v>
      </c>
      <c r="AS77" s="165" t="n">
        <v>4</v>
      </c>
      <c r="AT77" s="165" t="n">
        <v>3</v>
      </c>
      <c r="AU77" s="165" t="n">
        <v>2</v>
      </c>
      <c r="AV77" s="165" t="n">
        <v>1</v>
      </c>
      <c r="AX77" s="164" t="n">
        <v>5</v>
      </c>
      <c r="AY77" s="165" t="n">
        <v>4</v>
      </c>
      <c r="AZ77" s="165" t="n">
        <v>3</v>
      </c>
      <c r="BA77" s="165" t="n">
        <v>2</v>
      </c>
      <c r="BB77" s="165" t="n">
        <v>1</v>
      </c>
      <c r="BD77" s="164" t="n">
        <v>5</v>
      </c>
      <c r="BE77" s="165" t="n">
        <v>4</v>
      </c>
      <c r="BF77" s="165" t="n">
        <v>3</v>
      </c>
      <c r="BG77" s="165" t="n">
        <v>2</v>
      </c>
      <c r="BH77" s="165" t="n">
        <v>1</v>
      </c>
    </row>
    <row r="78" customFormat="false" ht="12.75" hidden="false" customHeight="false" outlineLevel="0" collapsed="false">
      <c r="B78" s="165" t="n">
        <v>22</v>
      </c>
      <c r="C78" s="165" t="n">
        <v>22</v>
      </c>
      <c r="D78" s="165" t="n">
        <v>22</v>
      </c>
      <c r="E78" s="165" t="n">
        <v>22</v>
      </c>
      <c r="F78" s="165" t="n">
        <v>22</v>
      </c>
      <c r="H78" s="166" t="n">
        <v>16</v>
      </c>
      <c r="I78" s="166" t="n">
        <v>16</v>
      </c>
      <c r="J78" s="166" t="n">
        <v>16</v>
      </c>
      <c r="K78" s="166" t="n">
        <v>16</v>
      </c>
      <c r="L78" s="166" t="n">
        <v>16</v>
      </c>
      <c r="N78" s="166" t="n">
        <v>10</v>
      </c>
      <c r="O78" s="166" t="n">
        <v>10</v>
      </c>
      <c r="P78" s="166" t="n">
        <v>10</v>
      </c>
      <c r="Q78" s="166" t="n">
        <v>10</v>
      </c>
      <c r="R78" s="166" t="n">
        <v>10</v>
      </c>
      <c r="T78" s="165" t="n">
        <v>22</v>
      </c>
      <c r="U78" s="165" t="n">
        <v>22</v>
      </c>
      <c r="V78" s="165" t="n">
        <v>22</v>
      </c>
      <c r="W78" s="165" t="n">
        <v>22</v>
      </c>
      <c r="X78" s="165" t="n">
        <v>22</v>
      </c>
      <c r="Z78" s="166" t="n">
        <v>19</v>
      </c>
      <c r="AA78" s="166" t="n">
        <v>19</v>
      </c>
      <c r="AB78" s="166" t="n">
        <v>19</v>
      </c>
      <c r="AC78" s="166" t="n">
        <v>19</v>
      </c>
      <c r="AD78" s="166" t="n">
        <v>19</v>
      </c>
      <c r="AF78" s="166" t="n">
        <v>19</v>
      </c>
      <c r="AG78" s="166" t="n">
        <v>19</v>
      </c>
      <c r="AH78" s="166" t="n">
        <v>19</v>
      </c>
      <c r="AI78" s="166" t="n">
        <v>19</v>
      </c>
      <c r="AJ78" s="166" t="n">
        <v>19</v>
      </c>
      <c r="AL78" s="166" t="n">
        <v>20</v>
      </c>
      <c r="AM78" s="166" t="n">
        <v>20</v>
      </c>
      <c r="AN78" s="166" t="n">
        <v>20</v>
      </c>
      <c r="AO78" s="166" t="n">
        <v>20</v>
      </c>
      <c r="AP78" s="166" t="n">
        <v>20</v>
      </c>
      <c r="AR78" s="166" t="n">
        <v>20</v>
      </c>
      <c r="AS78" s="166" t="n">
        <v>20</v>
      </c>
      <c r="AT78" s="166" t="n">
        <v>20</v>
      </c>
      <c r="AU78" s="166" t="n">
        <v>20</v>
      </c>
      <c r="AV78" s="166" t="n">
        <v>20</v>
      </c>
      <c r="AX78" s="165" t="n">
        <v>28</v>
      </c>
      <c r="AY78" s="165" t="n">
        <v>27</v>
      </c>
      <c r="AZ78" s="165" t="n">
        <v>27</v>
      </c>
      <c r="BA78" s="165" t="n">
        <v>25</v>
      </c>
      <c r="BB78" s="165" t="n">
        <v>24</v>
      </c>
      <c r="BD78" s="165" t="n">
        <v>28</v>
      </c>
      <c r="BE78" s="165" t="n">
        <v>27</v>
      </c>
      <c r="BF78" s="165" t="n">
        <v>27</v>
      </c>
      <c r="BG78" s="165" t="n">
        <v>25</v>
      </c>
      <c r="BH78" s="165" t="n">
        <v>24</v>
      </c>
    </row>
    <row r="79" customFormat="false" ht="12.75" hidden="false" customHeight="false" outlineLevel="0" collapsed="false">
      <c r="B79" s="165" t="n">
        <v>19</v>
      </c>
      <c r="C79" s="165" t="n">
        <v>19</v>
      </c>
      <c r="D79" s="165" t="n">
        <v>19</v>
      </c>
      <c r="E79" s="165" t="n">
        <v>19</v>
      </c>
      <c r="F79" s="165" t="n">
        <v>19</v>
      </c>
      <c r="H79" s="166" t="n">
        <v>13</v>
      </c>
      <c r="I79" s="166" t="n">
        <v>13</v>
      </c>
      <c r="J79" s="166" t="n">
        <v>13</v>
      </c>
      <c r="K79" s="166" t="n">
        <v>13</v>
      </c>
      <c r="L79" s="166" t="n">
        <v>13</v>
      </c>
      <c r="N79" s="166" t="n">
        <v>10</v>
      </c>
      <c r="O79" s="166" t="n">
        <v>10</v>
      </c>
      <c r="P79" s="166" t="n">
        <v>10</v>
      </c>
      <c r="Q79" s="166" t="n">
        <v>10</v>
      </c>
      <c r="R79" s="166" t="n">
        <v>10</v>
      </c>
      <c r="T79" s="165" t="n">
        <v>19</v>
      </c>
      <c r="U79" s="165" t="n">
        <v>19</v>
      </c>
      <c r="V79" s="165" t="n">
        <v>19</v>
      </c>
      <c r="W79" s="165" t="n">
        <v>19</v>
      </c>
      <c r="X79" s="165" t="n">
        <v>19</v>
      </c>
      <c r="Z79" s="166" t="n">
        <v>16</v>
      </c>
      <c r="AA79" s="166" t="n">
        <v>16</v>
      </c>
      <c r="AB79" s="166" t="n">
        <v>16</v>
      </c>
      <c r="AC79" s="166" t="n">
        <v>16</v>
      </c>
      <c r="AD79" s="166" t="n">
        <v>16</v>
      </c>
      <c r="AF79" s="166" t="n">
        <v>16</v>
      </c>
      <c r="AG79" s="166" t="n">
        <v>16</v>
      </c>
      <c r="AH79" s="166" t="n">
        <v>16</v>
      </c>
      <c r="AI79" s="166" t="n">
        <v>16</v>
      </c>
      <c r="AJ79" s="166" t="n">
        <v>16</v>
      </c>
      <c r="AL79" s="166" t="n">
        <v>17</v>
      </c>
      <c r="AM79" s="166" t="n">
        <v>17</v>
      </c>
      <c r="AN79" s="166" t="n">
        <v>17</v>
      </c>
      <c r="AO79" s="166" t="n">
        <v>17</v>
      </c>
      <c r="AP79" s="166" t="n">
        <v>17</v>
      </c>
      <c r="AR79" s="166" t="n">
        <v>17</v>
      </c>
      <c r="AS79" s="166" t="n">
        <v>17</v>
      </c>
      <c r="AT79" s="166" t="n">
        <v>17</v>
      </c>
      <c r="AU79" s="166" t="n">
        <v>17</v>
      </c>
      <c r="AV79" s="166" t="n">
        <v>17</v>
      </c>
      <c r="AX79" s="165" t="n">
        <v>25</v>
      </c>
      <c r="AY79" s="165" t="n">
        <v>25</v>
      </c>
      <c r="AZ79" s="165" t="n">
        <v>25</v>
      </c>
      <c r="BA79" s="165" t="n">
        <v>22</v>
      </c>
      <c r="BB79" s="165" t="n">
        <v>22</v>
      </c>
      <c r="BD79" s="165" t="n">
        <v>25</v>
      </c>
      <c r="BE79" s="165" t="n">
        <v>25</v>
      </c>
      <c r="BF79" s="165" t="n">
        <v>25</v>
      </c>
      <c r="BG79" s="165" t="n">
        <v>22</v>
      </c>
      <c r="BH79" s="165" t="n">
        <v>22</v>
      </c>
    </row>
    <row r="80" customFormat="false" ht="12.75" hidden="false" customHeight="false" outlineLevel="0" collapsed="false">
      <c r="B80" s="165" t="n">
        <v>16</v>
      </c>
      <c r="C80" s="165" t="n">
        <v>16</v>
      </c>
      <c r="D80" s="165" t="n">
        <v>16</v>
      </c>
      <c r="E80" s="165" t="n">
        <v>16</v>
      </c>
      <c r="F80" s="165" t="n">
        <v>16</v>
      </c>
      <c r="H80" s="166" t="n">
        <v>10</v>
      </c>
      <c r="I80" s="166" t="n">
        <v>10</v>
      </c>
      <c r="J80" s="166" t="n">
        <v>10</v>
      </c>
      <c r="K80" s="166" t="n">
        <v>10</v>
      </c>
      <c r="L80" s="166" t="n">
        <v>10</v>
      </c>
      <c r="N80" s="166" t="n">
        <v>10</v>
      </c>
      <c r="O80" s="166" t="n">
        <v>10</v>
      </c>
      <c r="P80" s="166" t="n">
        <v>10</v>
      </c>
      <c r="Q80" s="166" t="n">
        <v>10</v>
      </c>
      <c r="R80" s="166" t="n">
        <v>10</v>
      </c>
      <c r="T80" s="165" t="n">
        <v>16</v>
      </c>
      <c r="U80" s="165" t="n">
        <v>16</v>
      </c>
      <c r="V80" s="165" t="n">
        <v>16</v>
      </c>
      <c r="W80" s="165" t="n">
        <v>16</v>
      </c>
      <c r="X80" s="165" t="n">
        <v>16</v>
      </c>
      <c r="Z80" s="166" t="n">
        <v>13</v>
      </c>
      <c r="AA80" s="166" t="n">
        <v>13</v>
      </c>
      <c r="AB80" s="166" t="n">
        <v>13</v>
      </c>
      <c r="AC80" s="166" t="n">
        <v>13</v>
      </c>
      <c r="AD80" s="166" t="n">
        <v>13</v>
      </c>
      <c r="AF80" s="166" t="n">
        <v>13</v>
      </c>
      <c r="AG80" s="166" t="n">
        <v>13</v>
      </c>
      <c r="AH80" s="166" t="n">
        <v>13</v>
      </c>
      <c r="AI80" s="166" t="n">
        <v>13</v>
      </c>
      <c r="AJ80" s="166" t="n">
        <v>13</v>
      </c>
      <c r="AL80" s="166" t="n">
        <v>17</v>
      </c>
      <c r="AM80" s="166" t="n">
        <v>17</v>
      </c>
      <c r="AN80" s="166" t="n">
        <v>17</v>
      </c>
      <c r="AO80" s="166" t="n">
        <v>17</v>
      </c>
      <c r="AP80" s="166" t="n">
        <v>17</v>
      </c>
      <c r="AR80" s="166" t="n">
        <v>17</v>
      </c>
      <c r="AS80" s="166" t="n">
        <v>17</v>
      </c>
      <c r="AT80" s="166" t="n">
        <v>17</v>
      </c>
      <c r="AU80" s="166" t="n">
        <v>17</v>
      </c>
      <c r="AV80" s="166" t="n">
        <v>17</v>
      </c>
      <c r="AX80" s="165" t="n">
        <v>22</v>
      </c>
      <c r="AY80" s="165" t="n">
        <v>22</v>
      </c>
      <c r="AZ80" s="165" t="n">
        <v>22</v>
      </c>
      <c r="BA80" s="165" t="n">
        <v>19</v>
      </c>
      <c r="BB80" s="165" t="n">
        <v>19</v>
      </c>
      <c r="BD80" s="165" t="n">
        <v>22</v>
      </c>
      <c r="BE80" s="165" t="n">
        <v>22</v>
      </c>
      <c r="BF80" s="165" t="n">
        <v>22</v>
      </c>
      <c r="BG80" s="165" t="n">
        <v>19</v>
      </c>
      <c r="BH80" s="165" t="n">
        <v>19</v>
      </c>
    </row>
    <row r="81" customFormat="false" ht="12.75" hidden="false" customHeight="false" outlineLevel="0" collapsed="false">
      <c r="B81" s="165" t="n">
        <v>13</v>
      </c>
      <c r="C81" s="165" t="n">
        <v>13</v>
      </c>
      <c r="D81" s="165" t="n">
        <v>13</v>
      </c>
      <c r="E81" s="165" t="n">
        <v>13</v>
      </c>
      <c r="F81" s="165" t="n">
        <v>13</v>
      </c>
      <c r="H81" s="166" t="n">
        <v>10</v>
      </c>
      <c r="I81" s="166" t="n">
        <v>10</v>
      </c>
      <c r="J81" s="166" t="n">
        <v>10</v>
      </c>
      <c r="K81" s="166" t="n">
        <v>10</v>
      </c>
      <c r="L81" s="166" t="n">
        <v>10</v>
      </c>
      <c r="N81" s="166" t="n">
        <v>10</v>
      </c>
      <c r="O81" s="166" t="n">
        <v>10</v>
      </c>
      <c r="P81" s="166" t="n">
        <v>10</v>
      </c>
      <c r="Q81" s="166" t="n">
        <v>10</v>
      </c>
      <c r="R81" s="166" t="n">
        <v>10</v>
      </c>
      <c r="T81" s="165" t="n">
        <v>16</v>
      </c>
      <c r="U81" s="165" t="n">
        <v>16</v>
      </c>
      <c r="V81" s="165" t="n">
        <v>16</v>
      </c>
      <c r="W81" s="165" t="n">
        <v>16</v>
      </c>
      <c r="X81" s="165" t="n">
        <v>16</v>
      </c>
      <c r="Z81" s="166" t="n">
        <v>10</v>
      </c>
      <c r="AA81" s="166" t="n">
        <v>10</v>
      </c>
      <c r="AB81" s="166" t="n">
        <v>10</v>
      </c>
      <c r="AC81" s="166" t="n">
        <v>10</v>
      </c>
      <c r="AD81" s="166" t="n">
        <v>10</v>
      </c>
      <c r="AF81" s="166" t="n">
        <v>10</v>
      </c>
      <c r="AG81" s="166" t="n">
        <v>10</v>
      </c>
      <c r="AH81" s="166" t="n">
        <v>10</v>
      </c>
      <c r="AI81" s="166" t="n">
        <v>10</v>
      </c>
      <c r="AJ81" s="166" t="n">
        <v>10</v>
      </c>
      <c r="AL81" s="166" t="n">
        <v>17</v>
      </c>
      <c r="AM81" s="166" t="n">
        <v>17</v>
      </c>
      <c r="AN81" s="166" t="n">
        <v>17</v>
      </c>
      <c r="AO81" s="166" t="n">
        <v>17</v>
      </c>
      <c r="AP81" s="166" t="n">
        <v>17</v>
      </c>
      <c r="AR81" s="166" t="n">
        <v>17</v>
      </c>
      <c r="AS81" s="166" t="n">
        <v>17</v>
      </c>
      <c r="AT81" s="166" t="n">
        <v>17</v>
      </c>
      <c r="AU81" s="166" t="n">
        <v>17</v>
      </c>
      <c r="AV81" s="166" t="n">
        <v>17</v>
      </c>
      <c r="AX81" s="165" t="n">
        <v>19</v>
      </c>
      <c r="AY81" s="165" t="n">
        <v>19</v>
      </c>
      <c r="AZ81" s="165" t="n">
        <v>19</v>
      </c>
      <c r="BA81" s="165" t="n">
        <v>16</v>
      </c>
      <c r="BB81" s="165" t="n">
        <v>16</v>
      </c>
      <c r="BD81" s="165" t="n">
        <v>19</v>
      </c>
      <c r="BE81" s="165" t="n">
        <v>19</v>
      </c>
      <c r="BF81" s="165" t="n">
        <v>19</v>
      </c>
      <c r="BG81" s="165" t="n">
        <v>16</v>
      </c>
      <c r="BH81" s="165" t="n">
        <v>16</v>
      </c>
    </row>
    <row r="82" customFormat="false" ht="12.75" hidden="false" customHeight="false" outlineLevel="0" collapsed="false">
      <c r="B82" s="165" t="n">
        <v>10</v>
      </c>
      <c r="C82" s="165" t="n">
        <v>10</v>
      </c>
      <c r="D82" s="165" t="n">
        <v>10</v>
      </c>
      <c r="E82" s="165" t="n">
        <v>10</v>
      </c>
      <c r="F82" s="165" t="n">
        <v>10</v>
      </c>
      <c r="H82" s="166" t="n">
        <v>10</v>
      </c>
      <c r="I82" s="166" t="n">
        <v>10</v>
      </c>
      <c r="J82" s="166" t="n">
        <v>10</v>
      </c>
      <c r="K82" s="166" t="n">
        <v>10</v>
      </c>
      <c r="L82" s="166" t="n">
        <v>10</v>
      </c>
      <c r="N82" s="166" t="n">
        <v>10</v>
      </c>
      <c r="O82" s="166" t="n">
        <v>10</v>
      </c>
      <c r="P82" s="166" t="n">
        <v>10</v>
      </c>
      <c r="Q82" s="166" t="n">
        <v>10</v>
      </c>
      <c r="R82" s="166" t="n">
        <v>10</v>
      </c>
      <c r="T82" s="165" t="n">
        <v>16</v>
      </c>
      <c r="U82" s="165" t="n">
        <v>16</v>
      </c>
      <c r="V82" s="165" t="n">
        <v>16</v>
      </c>
      <c r="W82" s="165" t="n">
        <v>16</v>
      </c>
      <c r="X82" s="165" t="n">
        <v>16</v>
      </c>
      <c r="Z82" s="166" t="n">
        <v>10</v>
      </c>
      <c r="AA82" s="166" t="n">
        <v>10</v>
      </c>
      <c r="AB82" s="166" t="n">
        <v>10</v>
      </c>
      <c r="AC82" s="166" t="n">
        <v>10</v>
      </c>
      <c r="AD82" s="166" t="n">
        <v>10</v>
      </c>
      <c r="AF82" s="166" t="n">
        <v>10</v>
      </c>
      <c r="AG82" s="166" t="n">
        <v>10</v>
      </c>
      <c r="AH82" s="166" t="n">
        <v>10</v>
      </c>
      <c r="AI82" s="166" t="n">
        <v>10</v>
      </c>
      <c r="AJ82" s="166" t="n">
        <v>10</v>
      </c>
      <c r="AL82" s="166" t="n">
        <v>17</v>
      </c>
      <c r="AM82" s="166" t="n">
        <v>17</v>
      </c>
      <c r="AN82" s="166" t="n">
        <v>17</v>
      </c>
      <c r="AO82" s="166" t="n">
        <v>17</v>
      </c>
      <c r="AP82" s="166" t="n">
        <v>17</v>
      </c>
      <c r="AR82" s="166" t="n">
        <v>17</v>
      </c>
      <c r="AS82" s="166" t="n">
        <v>17</v>
      </c>
      <c r="AT82" s="166" t="n">
        <v>17</v>
      </c>
      <c r="AU82" s="166" t="n">
        <v>17</v>
      </c>
      <c r="AV82" s="166" t="n">
        <v>17</v>
      </c>
      <c r="AX82" s="165" t="n">
        <v>16</v>
      </c>
      <c r="AY82" s="165" t="n">
        <v>16</v>
      </c>
      <c r="AZ82" s="165" t="n">
        <v>16</v>
      </c>
      <c r="BA82" s="165" t="n">
        <v>16</v>
      </c>
      <c r="BB82" s="165" t="n">
        <v>16</v>
      </c>
      <c r="BD82" s="165" t="n">
        <v>16</v>
      </c>
      <c r="BE82" s="165" t="n">
        <v>16</v>
      </c>
      <c r="BF82" s="165" t="n">
        <v>16</v>
      </c>
      <c r="BG82" s="165" t="n">
        <v>16</v>
      </c>
      <c r="BH82" s="165" t="n">
        <v>16</v>
      </c>
    </row>
    <row r="84" customFormat="false" ht="12.75" hidden="false" customHeight="false" outlineLevel="0" collapsed="false">
      <c r="A84" s="162" t="s">
        <v>313</v>
      </c>
      <c r="B84" s="162" t="n">
        <v>3</v>
      </c>
      <c r="H84" s="162" t="n">
        <v>1</v>
      </c>
      <c r="N84" s="162" t="n">
        <v>2</v>
      </c>
      <c r="T84" s="162" t="n">
        <v>3</v>
      </c>
      <c r="Z84" s="162" t="n">
        <v>1</v>
      </c>
      <c r="AF84" s="162" t="n">
        <v>1</v>
      </c>
      <c r="AL84" s="162" t="n">
        <v>2</v>
      </c>
      <c r="AR84" s="162" t="n">
        <v>3</v>
      </c>
      <c r="AX84" s="162" t="n">
        <v>1</v>
      </c>
      <c r="BD84" s="162" t="n">
        <v>2</v>
      </c>
    </row>
    <row r="85" customFormat="false" ht="12.75" hidden="false" customHeight="false" outlineLevel="0" collapsed="false">
      <c r="A85" s="162" t="s">
        <v>314</v>
      </c>
      <c r="B85" s="162" t="n">
        <v>5</v>
      </c>
      <c r="H85" s="162" t="n">
        <v>6</v>
      </c>
      <c r="N85" s="162" t="n">
        <v>6</v>
      </c>
      <c r="T85" s="162" t="n">
        <v>6</v>
      </c>
      <c r="Z85" s="162" t="n">
        <v>7</v>
      </c>
      <c r="AF85" s="162" t="n">
        <v>8</v>
      </c>
      <c r="AL85" s="162" t="n">
        <v>8</v>
      </c>
      <c r="AR85" s="162" t="n">
        <v>8</v>
      </c>
      <c r="AX85" s="162" t="n">
        <v>8</v>
      </c>
      <c r="BD85" s="162" t="n">
        <v>8</v>
      </c>
    </row>
    <row r="86" customFormat="false" ht="12.75" hidden="false" customHeight="false" outlineLevel="0" collapsed="false">
      <c r="A86" s="162" t="s">
        <v>315</v>
      </c>
      <c r="B86" s="162" t="n">
        <v>1</v>
      </c>
      <c r="H86" s="162" t="n">
        <v>7</v>
      </c>
      <c r="N86" s="162" t="n">
        <v>7</v>
      </c>
      <c r="T86" s="162" t="n">
        <v>7</v>
      </c>
      <c r="Z86" s="162" t="n">
        <v>1</v>
      </c>
      <c r="AF86" s="162" t="n">
        <v>6</v>
      </c>
      <c r="AL86" s="162" t="n">
        <v>6</v>
      </c>
      <c r="AR86" s="162" t="n">
        <v>6</v>
      </c>
      <c r="AX86" s="162" t="n">
        <v>1</v>
      </c>
      <c r="BD86" s="162" t="n">
        <v>1</v>
      </c>
    </row>
    <row r="87" customFormat="false" ht="12.75" hidden="false" customHeight="false" outlineLevel="0" collapsed="false">
      <c r="A87" s="162" t="s">
        <v>320</v>
      </c>
      <c r="B87" s="162" t="n">
        <v>21</v>
      </c>
      <c r="H87" s="162" t="n">
        <v>22</v>
      </c>
      <c r="N87" s="162" t="n">
        <v>23</v>
      </c>
      <c r="T87" s="162" t="n">
        <v>24</v>
      </c>
      <c r="Z87" s="162" t="n">
        <v>25</v>
      </c>
      <c r="AF87" s="162" t="n">
        <v>26</v>
      </c>
      <c r="AL87" s="162" t="n">
        <v>27</v>
      </c>
      <c r="AR87" s="162" t="n">
        <v>28</v>
      </c>
      <c r="AX87" s="162" t="n">
        <v>29</v>
      </c>
      <c r="BD87" s="162" t="n">
        <v>30</v>
      </c>
    </row>
    <row r="88" customFormat="false" ht="12.75" hidden="false" customHeight="false" outlineLevel="0" collapsed="false">
      <c r="A88" s="162" t="s">
        <v>321</v>
      </c>
      <c r="B88" s="164" t="n">
        <v>5</v>
      </c>
      <c r="C88" s="165" t="n">
        <v>4</v>
      </c>
      <c r="D88" s="165" t="n">
        <v>3</v>
      </c>
      <c r="E88" s="165" t="n">
        <v>2</v>
      </c>
      <c r="F88" s="165" t="n">
        <v>1</v>
      </c>
      <c r="H88" s="164" t="n">
        <v>5</v>
      </c>
      <c r="I88" s="165" t="n">
        <v>4</v>
      </c>
      <c r="J88" s="165" t="n">
        <v>3</v>
      </c>
      <c r="K88" s="165" t="n">
        <v>2</v>
      </c>
      <c r="L88" s="165" t="n">
        <v>1</v>
      </c>
      <c r="N88" s="164" t="n">
        <v>5</v>
      </c>
      <c r="O88" s="165" t="n">
        <v>4</v>
      </c>
      <c r="P88" s="165" t="n">
        <v>3</v>
      </c>
      <c r="Q88" s="165" t="n">
        <v>2</v>
      </c>
      <c r="R88" s="165" t="n">
        <v>1</v>
      </c>
      <c r="T88" s="164" t="n">
        <v>5</v>
      </c>
      <c r="U88" s="165" t="n">
        <v>4</v>
      </c>
      <c r="V88" s="165" t="n">
        <v>3</v>
      </c>
      <c r="W88" s="165" t="n">
        <v>2</v>
      </c>
      <c r="X88" s="165" t="n">
        <v>1</v>
      </c>
      <c r="Z88" s="164" t="n">
        <v>5</v>
      </c>
      <c r="AA88" s="165" t="n">
        <v>4</v>
      </c>
      <c r="AB88" s="165" t="n">
        <v>3</v>
      </c>
      <c r="AC88" s="165" t="n">
        <v>2</v>
      </c>
      <c r="AD88" s="165" t="n">
        <v>1</v>
      </c>
      <c r="AF88" s="164" t="n">
        <v>5</v>
      </c>
      <c r="AG88" s="165" t="n">
        <v>4</v>
      </c>
      <c r="AH88" s="165" t="n">
        <v>3</v>
      </c>
      <c r="AI88" s="165" t="n">
        <v>2</v>
      </c>
      <c r="AJ88" s="165" t="n">
        <v>1</v>
      </c>
      <c r="AL88" s="164" t="n">
        <v>5</v>
      </c>
      <c r="AM88" s="165" t="n">
        <v>4</v>
      </c>
      <c r="AN88" s="165" t="n">
        <v>3</v>
      </c>
      <c r="AO88" s="165" t="n">
        <v>2</v>
      </c>
      <c r="AP88" s="165" t="n">
        <v>1</v>
      </c>
      <c r="AR88" s="164" t="n">
        <v>5</v>
      </c>
      <c r="AS88" s="165" t="n">
        <v>4</v>
      </c>
      <c r="AT88" s="165" t="n">
        <v>3</v>
      </c>
      <c r="AU88" s="165" t="n">
        <v>2</v>
      </c>
      <c r="AV88" s="165" t="n">
        <v>1</v>
      </c>
      <c r="AX88" s="164" t="n">
        <v>5</v>
      </c>
      <c r="AY88" s="165" t="n">
        <v>4</v>
      </c>
      <c r="AZ88" s="165" t="n">
        <v>3</v>
      </c>
      <c r="BA88" s="165" t="n">
        <v>2</v>
      </c>
      <c r="BB88" s="165" t="n">
        <v>1</v>
      </c>
      <c r="BD88" s="164" t="n">
        <v>5</v>
      </c>
      <c r="BE88" s="165" t="n">
        <v>4</v>
      </c>
      <c r="BF88" s="165" t="n">
        <v>3</v>
      </c>
      <c r="BG88" s="165" t="n">
        <v>2</v>
      </c>
      <c r="BH88" s="165" t="n">
        <v>1</v>
      </c>
    </row>
    <row r="89" customFormat="false" ht="12.75" hidden="false" customHeight="false" outlineLevel="0" collapsed="false">
      <c r="B89" s="165" t="n">
        <v>28</v>
      </c>
      <c r="C89" s="165" t="n">
        <v>27</v>
      </c>
      <c r="D89" s="165" t="n">
        <v>27</v>
      </c>
      <c r="E89" s="165" t="n">
        <v>25</v>
      </c>
      <c r="F89" s="165" t="n">
        <v>24</v>
      </c>
      <c r="H89" s="166" t="n">
        <v>20</v>
      </c>
      <c r="I89" s="166" t="n">
        <v>20</v>
      </c>
      <c r="J89" s="166" t="n">
        <v>20</v>
      </c>
      <c r="K89" s="166" t="n">
        <v>20</v>
      </c>
      <c r="L89" s="166" t="n">
        <v>20</v>
      </c>
      <c r="N89" s="166" t="n">
        <v>20</v>
      </c>
      <c r="O89" s="166" t="n">
        <v>20</v>
      </c>
      <c r="P89" s="166" t="n">
        <v>20</v>
      </c>
      <c r="Q89" s="166" t="n">
        <v>20</v>
      </c>
      <c r="R89" s="166" t="n">
        <v>20</v>
      </c>
      <c r="T89" s="166" t="n">
        <v>20</v>
      </c>
      <c r="U89" s="166" t="n">
        <v>20</v>
      </c>
      <c r="V89" s="166" t="n">
        <v>20</v>
      </c>
      <c r="W89" s="166" t="n">
        <v>20</v>
      </c>
      <c r="X89" s="166" t="n">
        <v>20</v>
      </c>
      <c r="Z89" s="165" t="n">
        <v>22</v>
      </c>
      <c r="AA89" s="165" t="n">
        <v>22</v>
      </c>
      <c r="AB89" s="165" t="n">
        <v>22</v>
      </c>
      <c r="AC89" s="165" t="n">
        <v>22</v>
      </c>
      <c r="AD89" s="165" t="n">
        <v>22</v>
      </c>
      <c r="AF89" s="166" t="n">
        <v>19</v>
      </c>
      <c r="AG89" s="166" t="n">
        <v>19</v>
      </c>
      <c r="AH89" s="166" t="n">
        <v>19</v>
      </c>
      <c r="AI89" s="166" t="n">
        <v>19</v>
      </c>
      <c r="AJ89" s="166" t="n">
        <v>19</v>
      </c>
      <c r="AL89" s="166" t="n">
        <v>13</v>
      </c>
      <c r="AM89" s="166" t="n">
        <v>13</v>
      </c>
      <c r="AN89" s="166" t="n">
        <v>13</v>
      </c>
      <c r="AO89" s="166" t="n">
        <v>13</v>
      </c>
      <c r="AP89" s="166" t="n">
        <v>13</v>
      </c>
      <c r="AR89" s="166" t="n">
        <v>10</v>
      </c>
      <c r="AS89" s="166" t="n">
        <v>10</v>
      </c>
      <c r="AT89" s="166" t="n">
        <v>10</v>
      </c>
      <c r="AU89" s="166" t="n">
        <v>10</v>
      </c>
      <c r="AV89" s="166" t="n">
        <v>10</v>
      </c>
      <c r="AX89" s="166" t="n">
        <v>28</v>
      </c>
      <c r="AY89" s="166" t="n">
        <v>27</v>
      </c>
      <c r="AZ89" s="166" t="n">
        <v>27</v>
      </c>
      <c r="BA89" s="166" t="n">
        <v>25</v>
      </c>
      <c r="BB89" s="166" t="n">
        <v>24</v>
      </c>
      <c r="BD89" s="166" t="n">
        <v>28</v>
      </c>
      <c r="BE89" s="166" t="n">
        <v>27</v>
      </c>
      <c r="BF89" s="166" t="n">
        <v>27</v>
      </c>
      <c r="BG89" s="166" t="n">
        <v>25</v>
      </c>
      <c r="BH89" s="166" t="n">
        <v>24</v>
      </c>
    </row>
    <row r="90" customFormat="false" ht="12.75" hidden="false" customHeight="false" outlineLevel="0" collapsed="false">
      <c r="B90" s="165" t="n">
        <v>25</v>
      </c>
      <c r="C90" s="165" t="n">
        <v>25</v>
      </c>
      <c r="D90" s="165" t="n">
        <v>25</v>
      </c>
      <c r="E90" s="165" t="n">
        <v>22</v>
      </c>
      <c r="F90" s="165" t="n">
        <v>22</v>
      </c>
      <c r="H90" s="166" t="n">
        <v>17</v>
      </c>
      <c r="I90" s="166" t="n">
        <v>17</v>
      </c>
      <c r="J90" s="166" t="n">
        <v>17</v>
      </c>
      <c r="K90" s="166" t="n">
        <v>17</v>
      </c>
      <c r="L90" s="166" t="n">
        <v>17</v>
      </c>
      <c r="N90" s="166" t="n">
        <v>17</v>
      </c>
      <c r="O90" s="166" t="n">
        <v>17</v>
      </c>
      <c r="P90" s="166" t="n">
        <v>17</v>
      </c>
      <c r="Q90" s="166" t="n">
        <v>17</v>
      </c>
      <c r="R90" s="166" t="n">
        <v>17</v>
      </c>
      <c r="T90" s="166" t="n">
        <v>17</v>
      </c>
      <c r="U90" s="166" t="n">
        <v>17</v>
      </c>
      <c r="V90" s="166" t="n">
        <v>17</v>
      </c>
      <c r="W90" s="166" t="n">
        <v>17</v>
      </c>
      <c r="X90" s="166" t="n">
        <v>17</v>
      </c>
      <c r="Z90" s="165" t="n">
        <v>19</v>
      </c>
      <c r="AA90" s="165" t="n">
        <v>19</v>
      </c>
      <c r="AB90" s="165" t="n">
        <v>19</v>
      </c>
      <c r="AC90" s="165" t="n">
        <v>19</v>
      </c>
      <c r="AD90" s="165" t="n">
        <v>19</v>
      </c>
      <c r="AF90" s="166" t="n">
        <v>16</v>
      </c>
      <c r="AG90" s="166" t="n">
        <v>16</v>
      </c>
      <c r="AH90" s="166" t="n">
        <v>16</v>
      </c>
      <c r="AI90" s="166" t="n">
        <v>16</v>
      </c>
      <c r="AJ90" s="166" t="n">
        <v>16</v>
      </c>
      <c r="AL90" s="166" t="n">
        <v>10</v>
      </c>
      <c r="AM90" s="166" t="n">
        <v>10</v>
      </c>
      <c r="AN90" s="166" t="n">
        <v>10</v>
      </c>
      <c r="AO90" s="166" t="n">
        <v>10</v>
      </c>
      <c r="AP90" s="166" t="n">
        <v>10</v>
      </c>
      <c r="AR90" s="166" t="n">
        <v>10</v>
      </c>
      <c r="AS90" s="166" t="n">
        <v>10</v>
      </c>
      <c r="AT90" s="166" t="n">
        <v>10</v>
      </c>
      <c r="AU90" s="166" t="n">
        <v>10</v>
      </c>
      <c r="AV90" s="166" t="n">
        <v>10</v>
      </c>
      <c r="AX90" s="166" t="n">
        <v>25</v>
      </c>
      <c r="AY90" s="166" t="n">
        <v>25</v>
      </c>
      <c r="AZ90" s="166" t="n">
        <v>25</v>
      </c>
      <c r="BA90" s="166" t="n">
        <v>22</v>
      </c>
      <c r="BB90" s="166" t="n">
        <v>22</v>
      </c>
      <c r="BD90" s="166" t="n">
        <v>25</v>
      </c>
      <c r="BE90" s="166" t="n">
        <v>25</v>
      </c>
      <c r="BF90" s="166" t="n">
        <v>25</v>
      </c>
      <c r="BG90" s="166" t="n">
        <v>22</v>
      </c>
      <c r="BH90" s="166" t="n">
        <v>22</v>
      </c>
    </row>
    <row r="91" customFormat="false" ht="12.75" hidden="false" customHeight="false" outlineLevel="0" collapsed="false">
      <c r="B91" s="165" t="n">
        <v>22</v>
      </c>
      <c r="C91" s="165" t="n">
        <v>22</v>
      </c>
      <c r="D91" s="165" t="n">
        <v>22</v>
      </c>
      <c r="E91" s="165" t="n">
        <v>19</v>
      </c>
      <c r="F91" s="165" t="n">
        <v>19</v>
      </c>
      <c r="H91" s="166" t="n">
        <v>14</v>
      </c>
      <c r="I91" s="166" t="n">
        <v>14</v>
      </c>
      <c r="J91" s="166" t="n">
        <v>14</v>
      </c>
      <c r="K91" s="166" t="n">
        <v>14</v>
      </c>
      <c r="L91" s="166" t="n">
        <v>14</v>
      </c>
      <c r="N91" s="166" t="n">
        <v>14</v>
      </c>
      <c r="O91" s="166" t="n">
        <v>14</v>
      </c>
      <c r="P91" s="166" t="n">
        <v>14</v>
      </c>
      <c r="Q91" s="166" t="n">
        <v>14</v>
      </c>
      <c r="R91" s="166" t="n">
        <v>14</v>
      </c>
      <c r="T91" s="166" t="n">
        <v>14</v>
      </c>
      <c r="U91" s="166" t="n">
        <v>14</v>
      </c>
      <c r="V91" s="166" t="n">
        <v>14</v>
      </c>
      <c r="W91" s="166" t="n">
        <v>14</v>
      </c>
      <c r="X91" s="166" t="n">
        <v>14</v>
      </c>
      <c r="Z91" s="165" t="n">
        <v>16</v>
      </c>
      <c r="AA91" s="165" t="n">
        <v>16</v>
      </c>
      <c r="AB91" s="165" t="n">
        <v>16</v>
      </c>
      <c r="AC91" s="165" t="n">
        <v>16</v>
      </c>
      <c r="AD91" s="165" t="n">
        <v>16</v>
      </c>
      <c r="AF91" s="166" t="n">
        <v>13</v>
      </c>
      <c r="AG91" s="166" t="n">
        <v>13</v>
      </c>
      <c r="AH91" s="166" t="n">
        <v>13</v>
      </c>
      <c r="AI91" s="166" t="n">
        <v>13</v>
      </c>
      <c r="AJ91" s="166" t="n">
        <v>13</v>
      </c>
      <c r="AL91" s="166" t="n">
        <v>10</v>
      </c>
      <c r="AM91" s="166" t="n">
        <v>10</v>
      </c>
      <c r="AN91" s="166" t="n">
        <v>10</v>
      </c>
      <c r="AO91" s="166" t="n">
        <v>10</v>
      </c>
      <c r="AP91" s="166" t="n">
        <v>10</v>
      </c>
      <c r="AR91" s="166" t="n">
        <v>10</v>
      </c>
      <c r="AS91" s="166" t="n">
        <v>10</v>
      </c>
      <c r="AT91" s="166" t="n">
        <v>10</v>
      </c>
      <c r="AU91" s="166" t="n">
        <v>10</v>
      </c>
      <c r="AV91" s="166" t="n">
        <v>10</v>
      </c>
      <c r="AX91" s="166" t="n">
        <v>22</v>
      </c>
      <c r="AY91" s="166" t="n">
        <v>22</v>
      </c>
      <c r="AZ91" s="166" t="n">
        <v>22</v>
      </c>
      <c r="BA91" s="166" t="n">
        <v>19</v>
      </c>
      <c r="BB91" s="166" t="n">
        <v>19</v>
      </c>
      <c r="BD91" s="166" t="n">
        <v>22</v>
      </c>
      <c r="BE91" s="166" t="n">
        <v>22</v>
      </c>
      <c r="BF91" s="166" t="n">
        <v>22</v>
      </c>
      <c r="BG91" s="166" t="n">
        <v>19</v>
      </c>
      <c r="BH91" s="166" t="n">
        <v>19</v>
      </c>
    </row>
    <row r="92" customFormat="false" ht="12.75" hidden="false" customHeight="false" outlineLevel="0" collapsed="false">
      <c r="B92" s="165" t="n">
        <v>19</v>
      </c>
      <c r="C92" s="165" t="n">
        <v>19</v>
      </c>
      <c r="D92" s="165" t="n">
        <v>19</v>
      </c>
      <c r="E92" s="165" t="n">
        <v>16</v>
      </c>
      <c r="F92" s="165" t="n">
        <v>16</v>
      </c>
      <c r="H92" s="166" t="n">
        <v>11</v>
      </c>
      <c r="I92" s="166" t="n">
        <v>11</v>
      </c>
      <c r="J92" s="166" t="n">
        <v>11</v>
      </c>
      <c r="K92" s="166" t="n">
        <v>11</v>
      </c>
      <c r="L92" s="166" t="n">
        <v>11</v>
      </c>
      <c r="N92" s="166" t="n">
        <v>11</v>
      </c>
      <c r="O92" s="166" t="n">
        <v>11</v>
      </c>
      <c r="P92" s="166" t="n">
        <v>11</v>
      </c>
      <c r="Q92" s="166" t="n">
        <v>11</v>
      </c>
      <c r="R92" s="166" t="n">
        <v>11</v>
      </c>
      <c r="T92" s="166" t="n">
        <v>11</v>
      </c>
      <c r="U92" s="166" t="n">
        <v>11</v>
      </c>
      <c r="V92" s="166" t="n">
        <v>11</v>
      </c>
      <c r="W92" s="166" t="n">
        <v>11</v>
      </c>
      <c r="X92" s="166" t="n">
        <v>11</v>
      </c>
      <c r="Z92" s="165" t="n">
        <v>16</v>
      </c>
      <c r="AA92" s="165" t="n">
        <v>16</v>
      </c>
      <c r="AB92" s="165" t="n">
        <v>16</v>
      </c>
      <c r="AC92" s="165" t="n">
        <v>16</v>
      </c>
      <c r="AD92" s="165" t="n">
        <v>16</v>
      </c>
      <c r="AF92" s="166" t="n">
        <v>10</v>
      </c>
      <c r="AG92" s="166" t="n">
        <v>10</v>
      </c>
      <c r="AH92" s="166" t="n">
        <v>10</v>
      </c>
      <c r="AI92" s="166" t="n">
        <v>10</v>
      </c>
      <c r="AJ92" s="166" t="n">
        <v>10</v>
      </c>
      <c r="AL92" s="166" t="n">
        <v>10</v>
      </c>
      <c r="AM92" s="166" t="n">
        <v>10</v>
      </c>
      <c r="AN92" s="166" t="n">
        <v>10</v>
      </c>
      <c r="AO92" s="166" t="n">
        <v>10</v>
      </c>
      <c r="AP92" s="166" t="n">
        <v>10</v>
      </c>
      <c r="AR92" s="166" t="n">
        <v>10</v>
      </c>
      <c r="AS92" s="166" t="n">
        <v>10</v>
      </c>
      <c r="AT92" s="166" t="n">
        <v>10</v>
      </c>
      <c r="AU92" s="166" t="n">
        <v>10</v>
      </c>
      <c r="AV92" s="166" t="n">
        <v>10</v>
      </c>
      <c r="AX92" s="166" t="n">
        <v>19</v>
      </c>
      <c r="AY92" s="166" t="n">
        <v>19</v>
      </c>
      <c r="AZ92" s="166" t="n">
        <v>19</v>
      </c>
      <c r="BA92" s="166" t="n">
        <v>16</v>
      </c>
      <c r="BB92" s="166" t="n">
        <v>16</v>
      </c>
      <c r="BD92" s="166" t="n">
        <v>19</v>
      </c>
      <c r="BE92" s="166" t="n">
        <v>19</v>
      </c>
      <c r="BF92" s="166" t="n">
        <v>19</v>
      </c>
      <c r="BG92" s="166" t="n">
        <v>16</v>
      </c>
      <c r="BH92" s="166" t="n">
        <v>16</v>
      </c>
    </row>
    <row r="93" customFormat="false" ht="12.75" hidden="false" customHeight="false" outlineLevel="0" collapsed="false">
      <c r="B93" s="165" t="n">
        <v>16</v>
      </c>
      <c r="C93" s="165" t="n">
        <v>16</v>
      </c>
      <c r="D93" s="165" t="n">
        <v>16</v>
      </c>
      <c r="E93" s="165" t="n">
        <v>16</v>
      </c>
      <c r="F93" s="165" t="n">
        <v>16</v>
      </c>
      <c r="H93" s="166" t="n">
        <v>8</v>
      </c>
      <c r="I93" s="166" t="n">
        <v>8</v>
      </c>
      <c r="J93" s="166" t="n">
        <v>8</v>
      </c>
      <c r="K93" s="166" t="n">
        <v>8</v>
      </c>
      <c r="L93" s="166" t="n">
        <v>8</v>
      </c>
      <c r="N93" s="166" t="n">
        <v>8</v>
      </c>
      <c r="O93" s="166" t="n">
        <v>8</v>
      </c>
      <c r="P93" s="166" t="n">
        <v>8</v>
      </c>
      <c r="Q93" s="166" t="n">
        <v>8</v>
      </c>
      <c r="R93" s="166" t="n">
        <v>8</v>
      </c>
      <c r="T93" s="166" t="n">
        <v>8</v>
      </c>
      <c r="U93" s="166" t="n">
        <v>8</v>
      </c>
      <c r="V93" s="166" t="n">
        <v>8</v>
      </c>
      <c r="W93" s="166" t="n">
        <v>8</v>
      </c>
      <c r="X93" s="166" t="n">
        <v>8</v>
      </c>
      <c r="Z93" s="165" t="n">
        <v>16</v>
      </c>
      <c r="AA93" s="165" t="n">
        <v>16</v>
      </c>
      <c r="AB93" s="165" t="n">
        <v>16</v>
      </c>
      <c r="AC93" s="165" t="n">
        <v>16</v>
      </c>
      <c r="AD93" s="165" t="n">
        <v>16</v>
      </c>
      <c r="AF93" s="166" t="n">
        <v>10</v>
      </c>
      <c r="AG93" s="166" t="n">
        <v>10</v>
      </c>
      <c r="AH93" s="166" t="n">
        <v>10</v>
      </c>
      <c r="AI93" s="166" t="n">
        <v>10</v>
      </c>
      <c r="AJ93" s="166" t="n">
        <v>10</v>
      </c>
      <c r="AL93" s="166" t="n">
        <v>10</v>
      </c>
      <c r="AM93" s="166" t="n">
        <v>10</v>
      </c>
      <c r="AN93" s="166" t="n">
        <v>10</v>
      </c>
      <c r="AO93" s="166" t="n">
        <v>10</v>
      </c>
      <c r="AP93" s="166" t="n">
        <v>10</v>
      </c>
      <c r="AR93" s="166" t="n">
        <v>10</v>
      </c>
      <c r="AS93" s="166" t="n">
        <v>10</v>
      </c>
      <c r="AT93" s="166" t="n">
        <v>10</v>
      </c>
      <c r="AU93" s="166" t="n">
        <v>10</v>
      </c>
      <c r="AV93" s="166" t="n">
        <v>10</v>
      </c>
      <c r="AX93" s="166" t="n">
        <v>16</v>
      </c>
      <c r="AY93" s="166" t="n">
        <v>16</v>
      </c>
      <c r="AZ93" s="166" t="n">
        <v>16</v>
      </c>
      <c r="BA93" s="166" t="n">
        <v>16</v>
      </c>
      <c r="BB93" s="166" t="n">
        <v>16</v>
      </c>
      <c r="BD93" s="166" t="n">
        <v>16</v>
      </c>
      <c r="BE93" s="166" t="n">
        <v>16</v>
      </c>
      <c r="BF93" s="166" t="n">
        <v>16</v>
      </c>
      <c r="BG93" s="166" t="n">
        <v>16</v>
      </c>
      <c r="BH93" s="166" t="n">
        <v>16</v>
      </c>
    </row>
    <row r="95" customFormat="false" ht="12.75" hidden="false" customHeight="false" outlineLevel="0" collapsed="false">
      <c r="A95" s="162" t="s">
        <v>313</v>
      </c>
      <c r="B95" s="162" t="n">
        <v>3</v>
      </c>
    </row>
    <row r="96" customFormat="false" ht="12.75" hidden="false" customHeight="false" outlineLevel="0" collapsed="false">
      <c r="A96" s="162" t="s">
        <v>314</v>
      </c>
      <c r="B96" s="162" t="n">
        <v>8</v>
      </c>
    </row>
    <row r="97" customFormat="false" ht="12.75" hidden="false" customHeight="false" outlineLevel="0" collapsed="false">
      <c r="A97" s="162" t="s">
        <v>315</v>
      </c>
      <c r="B97" s="162" t="n">
        <v>1</v>
      </c>
      <c r="J97" s="162" t="n">
        <v>7</v>
      </c>
      <c r="AE97" s="162" t="n">
        <v>100</v>
      </c>
    </row>
    <row r="98" customFormat="false" ht="12.75" hidden="false" customHeight="false" outlineLevel="0" collapsed="false">
      <c r="A98" s="162" t="s">
        <v>320</v>
      </c>
      <c r="B98" s="162" t="n">
        <v>31</v>
      </c>
      <c r="AE98" s="162" t="n">
        <v>100</v>
      </c>
    </row>
    <row r="99" customFormat="false" ht="12.75" hidden="false" customHeight="false" outlineLevel="0" collapsed="false">
      <c r="A99" s="162" t="s">
        <v>321</v>
      </c>
      <c r="B99" s="164" t="n">
        <v>5</v>
      </c>
      <c r="C99" s="165" t="n">
        <v>4</v>
      </c>
      <c r="D99" s="165" t="n">
        <v>3</v>
      </c>
      <c r="E99" s="165" t="n">
        <v>2</v>
      </c>
      <c r="F99" s="165" t="n">
        <v>1</v>
      </c>
      <c r="AE99" s="162" t="n">
        <v>100</v>
      </c>
    </row>
    <row r="100" customFormat="false" ht="12.75" hidden="false" customHeight="false" outlineLevel="0" collapsed="false">
      <c r="B100" s="166" t="n">
        <v>28</v>
      </c>
      <c r="C100" s="166" t="n">
        <v>27</v>
      </c>
      <c r="D100" s="166" t="n">
        <v>27</v>
      </c>
      <c r="E100" s="166" t="n">
        <v>25</v>
      </c>
      <c r="F100" s="166" t="n">
        <v>24</v>
      </c>
      <c r="AE100" s="162" t="n">
        <v>100</v>
      </c>
    </row>
    <row r="101" customFormat="false" ht="12.75" hidden="false" customHeight="false" outlineLevel="0" collapsed="false">
      <c r="B101" s="166" t="n">
        <v>25</v>
      </c>
      <c r="C101" s="166" t="n">
        <v>25</v>
      </c>
      <c r="D101" s="166" t="n">
        <v>25</v>
      </c>
      <c r="E101" s="166" t="n">
        <v>22</v>
      </c>
      <c r="F101" s="166" t="n">
        <v>22</v>
      </c>
      <c r="AE101" s="162" t="n">
        <v>100</v>
      </c>
    </row>
    <row r="102" customFormat="false" ht="12.75" hidden="false" customHeight="false" outlineLevel="0" collapsed="false">
      <c r="B102" s="166" t="n">
        <v>22</v>
      </c>
      <c r="C102" s="166" t="n">
        <v>22</v>
      </c>
      <c r="D102" s="166" t="n">
        <v>22</v>
      </c>
      <c r="E102" s="166" t="n">
        <v>19</v>
      </c>
      <c r="F102" s="166" t="n">
        <v>19</v>
      </c>
      <c r="AE102" s="162" t="n">
        <v>100</v>
      </c>
    </row>
    <row r="103" customFormat="false" ht="12.75" hidden="false" customHeight="false" outlineLevel="0" collapsed="false">
      <c r="B103" s="166" t="n">
        <v>19</v>
      </c>
      <c r="C103" s="166" t="n">
        <v>19</v>
      </c>
      <c r="D103" s="166" t="n">
        <v>19</v>
      </c>
      <c r="E103" s="166" t="n">
        <v>16</v>
      </c>
      <c r="F103" s="166" t="n">
        <v>16</v>
      </c>
    </row>
    <row r="104" customFormat="false" ht="12.75" hidden="false" customHeight="false" outlineLevel="0" collapsed="false">
      <c r="B104" s="166" t="n">
        <v>16</v>
      </c>
      <c r="C104" s="166" t="n">
        <v>16</v>
      </c>
      <c r="D104" s="166" t="n">
        <v>16</v>
      </c>
      <c r="E104" s="166" t="n">
        <v>16</v>
      </c>
      <c r="F104" s="166" t="n">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9.41"/>
    <col collapsed="false" customWidth="true" hidden="false" outlineLevel="0" max="3" min="3" style="0" width="13.85"/>
    <col collapsed="false" customWidth="true" hidden="false" outlineLevel="0" max="4" min="4" style="0" width="13.99"/>
    <col collapsed="false" customWidth="true" hidden="false" outlineLevel="0" max="5" min="5" style="0" width="18.85"/>
    <col collapsed="false" customWidth="true" hidden="false" outlineLevel="0" max="6" min="6" style="0" width="16.7"/>
    <col collapsed="false" customWidth="true" hidden="false" outlineLevel="0" max="8" min="8" style="0" width="11.28"/>
  </cols>
  <sheetData>
    <row r="1" customFormat="false" ht="15.75" hidden="false" customHeight="false" outlineLevel="0" collapsed="false">
      <c r="B1" s="13" t="s">
        <v>21</v>
      </c>
      <c r="C1" s="13"/>
      <c r="D1" s="13"/>
      <c r="E1" s="13"/>
      <c r="F1" s="13"/>
      <c r="G1" s="13"/>
      <c r="H1" s="13"/>
    </row>
    <row r="2" customFormat="false" ht="15.75" hidden="false" customHeight="false" outlineLevel="0" collapsed="false">
      <c r="A2" s="13" t="s">
        <v>324</v>
      </c>
      <c r="B2" s="13"/>
      <c r="C2" s="13"/>
      <c r="D2" s="13"/>
      <c r="E2" s="13"/>
      <c r="F2" s="13"/>
      <c r="G2" s="13"/>
      <c r="H2" s="13"/>
      <c r="I2" s="13"/>
    </row>
    <row r="3" customFormat="false" ht="15.75" hidden="false" customHeight="false" outlineLevel="0" collapsed="false">
      <c r="A3" s="117"/>
      <c r="B3" s="117"/>
      <c r="C3" s="117"/>
      <c r="D3" s="117"/>
      <c r="E3" s="167"/>
      <c r="F3" s="167" t="s">
        <v>325</v>
      </c>
      <c r="G3" s="167"/>
      <c r="H3" s="117"/>
      <c r="I3" s="117"/>
    </row>
    <row r="4" customFormat="false" ht="12.75" hidden="false" customHeight="false" outlineLevel="0" collapsed="false">
      <c r="A4" s="156"/>
      <c r="F4" s="144"/>
    </row>
    <row r="5" customFormat="false" ht="12.75" hidden="false" customHeight="false" outlineLevel="0" collapsed="false">
      <c r="A5" s="19" t="s">
        <v>326</v>
      </c>
    </row>
    <row r="6" customFormat="false" ht="12.75" hidden="false" customHeight="false" outlineLevel="0" collapsed="false">
      <c r="A6" s="156"/>
      <c r="F6" s="156"/>
    </row>
    <row r="8" customFormat="false" ht="12.75" hidden="false" customHeight="false" outlineLevel="0" collapsed="false">
      <c r="A8" s="156" t="s">
        <v>327</v>
      </c>
      <c r="F8" s="168" t="n">
        <v>2</v>
      </c>
      <c r="G8" s="156" t="s">
        <v>328</v>
      </c>
    </row>
    <row r="10" customFormat="false" ht="12.75" hidden="false" customHeight="false" outlineLevel="0" collapsed="false">
      <c r="A10" s="156" t="s">
        <v>329</v>
      </c>
      <c r="F10" s="169" t="n">
        <v>0.9</v>
      </c>
    </row>
    <row r="12" customFormat="false" ht="12.75" hidden="false" customHeight="false" outlineLevel="0" collapsed="false">
      <c r="A12" s="156" t="s">
        <v>330</v>
      </c>
    </row>
    <row r="13" customFormat="false" ht="75" hidden="false" customHeight="true" outlineLevel="0" collapsed="false">
      <c r="A13" s="156"/>
      <c r="E13" s="170" t="s">
        <v>331</v>
      </c>
      <c r="F13" s="170" t="s">
        <v>332</v>
      </c>
      <c r="H13" s="170" t="s">
        <v>333</v>
      </c>
    </row>
    <row r="14" customFormat="false" ht="12.75" hidden="false" customHeight="false" outlineLevel="0" collapsed="false">
      <c r="B14" s="156" t="s">
        <v>334</v>
      </c>
      <c r="E14" s="171" t="n">
        <v>0.6</v>
      </c>
      <c r="F14" s="14" t="n">
        <f aca="false">F8*E14*F10</f>
        <v>1.08</v>
      </c>
      <c r="G14" s="14"/>
      <c r="H14" s="172" t="n">
        <f aca="false">F14*C29</f>
        <v>83.3900232167727</v>
      </c>
    </row>
    <row r="15" customFormat="false" ht="12.75" hidden="false" customHeight="false" outlineLevel="0" collapsed="false">
      <c r="B15" s="156"/>
      <c r="E15" s="14"/>
      <c r="F15" s="14"/>
      <c r="G15" s="14"/>
      <c r="H15" s="14"/>
    </row>
    <row r="16" customFormat="false" ht="12.75" hidden="false" customHeight="false" outlineLevel="0" collapsed="false">
      <c r="B16" s="156" t="s">
        <v>335</v>
      </c>
      <c r="E16" s="171" t="n">
        <v>0.4</v>
      </c>
      <c r="F16" s="14" t="n">
        <f aca="false">F8*E16*F10</f>
        <v>0.72</v>
      </c>
      <c r="G16" s="14"/>
      <c r="H16" s="172" t="n">
        <f aca="false">F16*C30</f>
        <v>84.8758161979959</v>
      </c>
    </row>
    <row r="17" customFormat="false" ht="12.75" hidden="false" customHeight="false" outlineLevel="0" collapsed="false">
      <c r="E17" s="14"/>
      <c r="F17" s="14"/>
      <c r="G17" s="14"/>
      <c r="H17" s="14"/>
    </row>
    <row r="18" customFormat="false" ht="12.75" hidden="false" customHeight="false" outlineLevel="0" collapsed="false">
      <c r="D18" s="156" t="s">
        <v>336</v>
      </c>
      <c r="E18" s="173" t="n">
        <f aca="false">E14+E16</f>
        <v>1</v>
      </c>
      <c r="F18" s="14" t="n">
        <f aca="false">F14+F16</f>
        <v>1.8</v>
      </c>
      <c r="G18" s="14"/>
      <c r="H18" s="172" t="n">
        <f aca="false">H14+H16</f>
        <v>168.265839414769</v>
      </c>
    </row>
    <row r="22" customFormat="false" ht="15.75" hidden="false" customHeight="false" outlineLevel="0" collapsed="false">
      <c r="A22" s="174" t="s">
        <v>337</v>
      </c>
      <c r="D22" s="175" t="n">
        <f aca="false">H18</f>
        <v>168.265839414769</v>
      </c>
    </row>
    <row r="24" customFormat="false" ht="15.75" hidden="false" customHeight="false" outlineLevel="0" collapsed="false">
      <c r="A24" s="174" t="s">
        <v>338</v>
      </c>
      <c r="D24" s="175" t="n">
        <f aca="false">H18/F8</f>
        <v>84.1329197073843</v>
      </c>
    </row>
    <row r="28" customFormat="false" ht="12.75" hidden="false" customHeight="false" outlineLevel="0" collapsed="false">
      <c r="A28" s="62" t="s">
        <v>339</v>
      </c>
      <c r="B28" s="61"/>
      <c r="C28" s="60"/>
    </row>
    <row r="29" customFormat="false" ht="12.75" hidden="false" customHeight="false" outlineLevel="0" collapsed="false">
      <c r="A29" s="59"/>
      <c r="B29" s="6" t="s">
        <v>334</v>
      </c>
      <c r="C29" s="176" t="n">
        <f aca="false">1/(3.14*(1522_Client_Access!G37)^2*0.000001/(1.609^2))</f>
        <v>77.2129844599748</v>
      </c>
    </row>
    <row r="30" customFormat="false" ht="12.75" hidden="false" customHeight="false" outlineLevel="0" collapsed="false">
      <c r="A30" s="77"/>
      <c r="B30" s="78" t="s">
        <v>335</v>
      </c>
      <c r="C30" s="177" t="n">
        <f aca="false">1/(3.14*1522_Client_Access!G39^2*0.000001/(1.609^2))</f>
        <v>117.883078052772</v>
      </c>
    </row>
    <row r="47" customFormat="false" ht="12.75" hidden="false" customHeight="false" outlineLevel="0" collapsed="false">
      <c r="C47" s="178"/>
    </row>
    <row r="48" customFormat="false" ht="12.75" hidden="false" customHeight="false" outlineLevel="0" collapsed="false">
      <c r="C48" s="125"/>
    </row>
    <row r="49" customFormat="false" ht="12.75" hidden="false" customHeight="false" outlineLevel="0" collapsed="false">
      <c r="C49" s="178"/>
    </row>
  </sheetData>
  <mergeCells count="2">
    <mergeCell ref="B1:H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01:18:40Z</dcterms:created>
  <dc:creator>Cisco Systems, Inc.</dc:creator>
  <dc:description/>
  <dc:language>en-US</dc:language>
  <cp:lastModifiedBy>Cisco Systems, Inc.</cp:lastModifiedBy>
  <dcterms:modified xsi:type="dcterms:W3CDTF">2009-04-28T15: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