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 of C " sheetId="1" state="visible" r:id="rId2"/>
    <sheet name="Ind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3" authorId="0">
      <text>
        <r>
          <rPr>
            <b val="true"/>
            <sz val="10"/>
            <color rgb="FF000000"/>
            <rFont val="Tahoma"/>
            <family val="2"/>
          </rPr>
          <t xml:space="preserve">Column C: </t>
        </r>
        <r>
          <rPr>
            <sz val="10"/>
            <color rgb="FF000000"/>
            <rFont val="Tahoma"/>
            <family val="2"/>
          </rPr>
          <t xml:space="preserve">Enter the name of the stencil this shape will be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0</xdr:row>
                <xdr:rowOff>15</xdr:rowOff>
              </xdr:from>
              <xdr:to>
                <xdr:col>2</xdr:col>
                <xdr:colOff>-26</xdr:colOff>
                <xdr:row>128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0" authorId="0">
      <text>
        <r>
          <rPr>
            <b val="true"/>
            <sz val="10"/>
            <color rgb="FF000000"/>
            <rFont val="Tahoma"/>
            <family val="2"/>
          </rPr>
          <t xml:space="preserve">Column C: </t>
        </r>
        <r>
          <rPr>
            <sz val="10"/>
            <color rgb="FF000000"/>
            <rFont val="Tahoma"/>
            <family val="2"/>
          </rPr>
          <t xml:space="preserve">Enter the name of the stencil this shape will be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15</xdr:rowOff>
              </xdr:from>
              <xdr:to>
                <xdr:col>5</xdr:col>
                <xdr:colOff>-152</xdr:colOff>
                <xdr:row>12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5" uniqueCount="2507">
  <si>
    <t xml:space="preserve">Stencil Name</t>
  </si>
  <si>
    <t xml:space="preserve">Part #</t>
  </si>
  <si>
    <t xml:space="preserve">Shape Category</t>
  </si>
  <si>
    <t xml:space="preserve">Description</t>
  </si>
  <si>
    <t xml:space="preserve">UniqueID</t>
  </si>
  <si>
    <t xml:space="preserve"> Interfaces and Modules - Port Adaptors</t>
  </si>
  <si>
    <t xml:space="preserve">PA-2E3</t>
  </si>
  <si>
    <t xml:space="preserve">Module</t>
  </si>
  <si>
    <t xml:space="preserve">PA-2FE-FX</t>
  </si>
  <si>
    <t xml:space="preserve">PA-2FE-TX</t>
  </si>
  <si>
    <t xml:space="preserve">PA-2H</t>
  </si>
  <si>
    <t xml:space="preserve">PA-2T3</t>
  </si>
  <si>
    <t xml:space="preserve">PA-2T3+</t>
  </si>
  <si>
    <t xml:space="preserve">PA-4B-U</t>
  </si>
  <si>
    <t xml:space="preserve">PA-4C-E</t>
  </si>
  <si>
    <t xml:space="preserve">PA-4E</t>
  </si>
  <si>
    <t xml:space="preserve">PA-4E1G/120</t>
  </si>
  <si>
    <t xml:space="preserve">PA-4E1G/75</t>
  </si>
  <si>
    <t xml:space="preserve">PA-4R-DTR</t>
  </si>
  <si>
    <t xml:space="preserve">PA-4T</t>
  </si>
  <si>
    <t xml:space="preserve">PA-4T+</t>
  </si>
  <si>
    <t xml:space="preserve">PA-5EFL</t>
  </si>
  <si>
    <t xml:space="preserve">PA-8B-S/T</t>
  </si>
  <si>
    <t xml:space="preserve">PA-8E</t>
  </si>
  <si>
    <t xml:space="preserve">PA-8T-232</t>
  </si>
  <si>
    <t xml:space="preserve">PA-8T-V35</t>
  </si>
  <si>
    <t xml:space="preserve">PA-8T-X21</t>
  </si>
  <si>
    <t xml:space="preserve">PA-A1-OC3MM</t>
  </si>
  <si>
    <t xml:space="preserve">PA-A1-OC3SM</t>
  </si>
  <si>
    <t xml:space="preserve">PA-A3</t>
  </si>
  <si>
    <t xml:space="preserve">PA-A3-8E1IMA</t>
  </si>
  <si>
    <t xml:space="preserve">PA-A3-8T1IMA</t>
  </si>
  <si>
    <t xml:space="preserve">PA-A3-E3</t>
  </si>
  <si>
    <t xml:space="preserve">PA-A3-OC12MM</t>
  </si>
  <si>
    <t xml:space="preserve">PA-A3-OC12SMI</t>
  </si>
  <si>
    <t xml:space="preserve">PA-A3-OC3MM</t>
  </si>
  <si>
    <t xml:space="preserve">PA-A3-OC3SMI</t>
  </si>
  <si>
    <t xml:space="preserve">PA-A3-OC3SML</t>
  </si>
  <si>
    <t xml:space="preserve">PA-A3-T3</t>
  </si>
  <si>
    <t xml:space="preserve">PA-A6-E3</t>
  </si>
  <si>
    <t xml:space="preserve">PA-A6-OC3MM</t>
  </si>
  <si>
    <t xml:space="preserve">PA-A6-OC3SMI</t>
  </si>
  <si>
    <t xml:space="preserve">PA-A6-OC3SML</t>
  </si>
  <si>
    <t xml:space="preserve">PA-A6-T3</t>
  </si>
  <si>
    <t xml:space="preserve">PA-E3</t>
  </si>
  <si>
    <t xml:space="preserve">PA-F/FD-MM</t>
  </si>
  <si>
    <t xml:space="preserve">PA-F/FD-SM</t>
  </si>
  <si>
    <t xml:space="preserve">PA-FC-1G</t>
  </si>
  <si>
    <t xml:space="preserve">PA-FE-FX</t>
  </si>
  <si>
    <t xml:space="preserve">PA-FE-TX</t>
  </si>
  <si>
    <t xml:space="preserve">PA-F-MM</t>
  </si>
  <si>
    <t xml:space="preserve">PA-F-SM</t>
  </si>
  <si>
    <t xml:space="preserve">PA-GE</t>
  </si>
  <si>
    <t xml:space="preserve">PA-H</t>
  </si>
  <si>
    <t xml:space="preserve">PA-MC-2E1</t>
  </si>
  <si>
    <t xml:space="preserve">PA-MC-2E1/120</t>
  </si>
  <si>
    <t xml:space="preserve">PA-MC-2T1</t>
  </si>
  <si>
    <t xml:space="preserve">PA-MC-2T3+</t>
  </si>
  <si>
    <t xml:space="preserve">PA-MC-4T1</t>
  </si>
  <si>
    <t xml:space="preserve">PA-MC-8E1</t>
  </si>
  <si>
    <t xml:space="preserve">PA-MC-8E1/120</t>
  </si>
  <si>
    <t xml:space="preserve">PA-MC-8T1</t>
  </si>
  <si>
    <t xml:space="preserve">PA-MC-8TE1+</t>
  </si>
  <si>
    <t xml:space="preserve">PA-MC-E3</t>
  </si>
  <si>
    <t xml:space="preserve">PA-MC-STM-1MM</t>
  </si>
  <si>
    <t xml:space="preserve">PA-MC-STM-1SMI</t>
  </si>
  <si>
    <t xml:space="preserve">PA-MC-T3</t>
  </si>
  <si>
    <t xml:space="preserve">PA-MCX-2TE1</t>
  </si>
  <si>
    <t xml:space="preserve">PA-MCX-4TE1</t>
  </si>
  <si>
    <t xml:space="preserve">PA-MCX-8TE1</t>
  </si>
  <si>
    <t xml:space="preserve">PA-POS-OC3MM</t>
  </si>
  <si>
    <t xml:space="preserve">PA-POS-OC3SMI</t>
  </si>
  <si>
    <t xml:space="preserve">PA-POS-OC3SML</t>
  </si>
  <si>
    <t xml:space="preserve">PA-SRP-OC12MM</t>
  </si>
  <si>
    <t xml:space="preserve">PA-SRP-OC12SMI</t>
  </si>
  <si>
    <t xml:space="preserve">PA-SRP-OC12SML</t>
  </si>
  <si>
    <t xml:space="preserve">PA-T3</t>
  </si>
  <si>
    <t xml:space="preserve">PA-T3+</t>
  </si>
  <si>
    <t xml:space="preserve">PA-VXA-1TE1-24+</t>
  </si>
  <si>
    <t xml:space="preserve">PA-VXA-1TE1-30+</t>
  </si>
  <si>
    <t xml:space="preserve">PA-VXB-2TE1+</t>
  </si>
  <si>
    <t xml:space="preserve">PA-VXC-2TE1+</t>
  </si>
  <si>
    <t xml:space="preserve">SA-VAM</t>
  </si>
  <si>
    <t xml:space="preserve">SA-VAM2</t>
  </si>
  <si>
    <t xml:space="preserve">Access Server - AS 5300 </t>
  </si>
  <si>
    <t xml:space="preserve">AS5300-120VOIP-A</t>
  </si>
  <si>
    <t xml:space="preserve">Modular Chassis</t>
  </si>
  <si>
    <t xml:space="preserve">AS5300-96VOIP-A</t>
  </si>
  <si>
    <t xml:space="preserve">AS53-12-M-56K</t>
  </si>
  <si>
    <t xml:space="preserve">AS53-12-M-V34</t>
  </si>
  <si>
    <t xml:space="preserve">AS53-4CE1</t>
  </si>
  <si>
    <t xml:space="preserve">AS53-4CE1+</t>
  </si>
  <si>
    <t xml:space="preserve">AS53-4CT1</t>
  </si>
  <si>
    <t xml:space="preserve">AS53-4CT1+</t>
  </si>
  <si>
    <t xml:space="preserve">AS5350</t>
  </si>
  <si>
    <t xml:space="preserve">AS535-4E1-60NP</t>
  </si>
  <si>
    <t xml:space="preserve">AS535-4T1-60NP</t>
  </si>
  <si>
    <t xml:space="preserve">AS535-DFC-108NP</t>
  </si>
  <si>
    <t xml:space="preserve">AS535-DFC-2CE1</t>
  </si>
  <si>
    <t xml:space="preserve">AS535-DFC-2CT1</t>
  </si>
  <si>
    <t xml:space="preserve">AS535-DFC-4CE1</t>
  </si>
  <si>
    <t xml:space="preserve">AS535-DFC-4CT1</t>
  </si>
  <si>
    <t xml:space="preserve">AS535-DFC-60NP</t>
  </si>
  <si>
    <t xml:space="preserve">AS535-DFC-8CE1</t>
  </si>
  <si>
    <t xml:space="preserve">AS535-DFC-8CT1</t>
  </si>
  <si>
    <t xml:space="preserve">AS535-DFC-CT3</t>
  </si>
  <si>
    <t xml:space="preserve">AS53-8CE1+</t>
  </si>
  <si>
    <t xml:space="preserve">AS53-8CT1+</t>
  </si>
  <si>
    <t xml:space="preserve">AS53-CC2-DM</t>
  </si>
  <si>
    <t xml:space="preserve">AS53-MCC</t>
  </si>
  <si>
    <t xml:space="preserve">Access Server - AS 5400 </t>
  </si>
  <si>
    <t xml:space="preserve">AS5400</t>
  </si>
  <si>
    <t xml:space="preserve">AS5400HPX</t>
  </si>
  <si>
    <t xml:space="preserve">AS54-DFC-108NP</t>
  </si>
  <si>
    <t xml:space="preserve">AS54-DFC-4CE1</t>
  </si>
  <si>
    <t xml:space="preserve">AS54-DFC-4CT1</t>
  </si>
  <si>
    <t xml:space="preserve">AS54-DFC-60NP</t>
  </si>
  <si>
    <t xml:space="preserve">AS54-DFC-8CE1</t>
  </si>
  <si>
    <t xml:space="preserve">AS54-DFC-8CT1</t>
  </si>
  <si>
    <t xml:space="preserve">AS54-DFC-CT3</t>
  </si>
  <si>
    <t xml:space="preserve">Access Server - AS 5800 </t>
  </si>
  <si>
    <t xml:space="preserve">AS5800</t>
  </si>
  <si>
    <t xml:space="preserve">AS58-1CT3/216U</t>
  </si>
  <si>
    <t xml:space="preserve">AS58-24CE1</t>
  </si>
  <si>
    <t xml:space="preserve">AS58-24CT1</t>
  </si>
  <si>
    <t xml:space="preserve">AS58-324UPC-CC</t>
  </si>
  <si>
    <t xml:space="preserve">AS5850</t>
  </si>
  <si>
    <t xml:space="preserve">AS58-RSC-2GE</t>
  </si>
  <si>
    <t xml:space="preserve">DS58-12CE1 </t>
  </si>
  <si>
    <t xml:space="preserve">DS58-12CT1 </t>
  </si>
  <si>
    <t xml:space="preserve">DS58-144DM-CC</t>
  </si>
  <si>
    <t xml:space="preserve">DS58-192VOX</t>
  </si>
  <si>
    <t xml:space="preserve">DS58-1CT3   </t>
  </si>
  <si>
    <t xml:space="preserve">DS58-DSC</t>
  </si>
  <si>
    <t xml:space="preserve">Application Control Engine - ACE XML Gateway </t>
  </si>
  <si>
    <t xml:space="preserve">ACE-4710-K9</t>
  </si>
  <si>
    <t xml:space="preserve">Non-Modular Chassis</t>
  </si>
  <si>
    <t xml:space="preserve">ACE-XML-K9</t>
  </si>
  <si>
    <t xml:space="preserve">Application Networking Services - Wide Area Application Engine </t>
  </si>
  <si>
    <t xml:space="preserve">WAE-511-K9 (front)</t>
  </si>
  <si>
    <t xml:space="preserve"> Non-Modular Chassis</t>
  </si>
  <si>
    <t xml:space="preserve">WAE-511-K9 (rear)</t>
  </si>
  <si>
    <t xml:space="preserve">WAE-512-K9 (front)</t>
  </si>
  <si>
    <t xml:space="preserve">WAE-512-K9 (rear)</t>
  </si>
  <si>
    <t xml:space="preserve">WAE-611-K9 (front)</t>
  </si>
  <si>
    <t xml:space="preserve">WAE-611-K9 (rear)</t>
  </si>
  <si>
    <t xml:space="preserve">WAE-612-K9 (front)</t>
  </si>
  <si>
    <t xml:space="preserve">WAE-612-K9 (rear)</t>
  </si>
  <si>
    <t xml:space="preserve">WAE-7326-K9 (front)</t>
  </si>
  <si>
    <t xml:space="preserve">WAE-7326-K9 (rear)</t>
  </si>
  <si>
    <t xml:space="preserve">WAE-7371</t>
  </si>
  <si>
    <t xml:space="preserve">Building Broadband Service Manager </t>
  </si>
  <si>
    <t xml:space="preserve">BB-SM-HOTSPOTSVR10 (front)</t>
  </si>
  <si>
    <t xml:space="preserve">BB-SM-HOTSPOTSVR10 (rear)</t>
  </si>
  <si>
    <t xml:space="preserve">BB-SM-SERVER5.2 (front)</t>
  </si>
  <si>
    <t xml:space="preserve">BB-SM-SERVER5.2 (rear)</t>
  </si>
  <si>
    <t xml:space="preserve">Cable Products - Cisco RF Switch </t>
  </si>
  <si>
    <t xml:space="preserve">Cisco RF Switch (Front)</t>
  </si>
  <si>
    <t xml:space="preserve">Cisco RF Switch (Rear)</t>
  </si>
  <si>
    <t xml:space="preserve">Cable Products - uBR 10012 </t>
  </si>
  <si>
    <t xml:space="preserve">UBR10012(Front)</t>
  </si>
  <si>
    <t xml:space="preserve">UBR10012(Rear)</t>
  </si>
  <si>
    <t xml:space="preserve">UBR10-1GE</t>
  </si>
  <si>
    <t xml:space="preserve">UBR10-1OC12/P-SMI</t>
  </si>
  <si>
    <t xml:space="preserve">UBR10-2XDS-SIP</t>
  </si>
  <si>
    <t xml:space="preserve">UBR10-5X20S0U-D</t>
  </si>
  <si>
    <t xml:space="preserve">UBR10-5X20S-D</t>
  </si>
  <si>
    <t xml:space="preserve">UBR10-DSPL</t>
  </si>
  <si>
    <t xml:space="preserve">UBR10-FAN-ASSY</t>
  </si>
  <si>
    <t xml:space="preserve">UBR10-LCP2-MC16C</t>
  </si>
  <si>
    <t xml:space="preserve">UBR10-LCP2-MC16E</t>
  </si>
  <si>
    <t xml:space="preserve">UBR10-LCP2-MC16S</t>
  </si>
  <si>
    <t xml:space="preserve">UBR10-LCP2-MC28-B</t>
  </si>
  <si>
    <t xml:space="preserve">UBR10-LCP2-MC28C</t>
  </si>
  <si>
    <t xml:space="preserve">UBR10-PRE</t>
  </si>
  <si>
    <t xml:space="preserve">UBR10-PWR-AC</t>
  </si>
  <si>
    <t xml:space="preserve">UBR10-PWR-DC</t>
  </si>
  <si>
    <t xml:space="preserve">UBR10-PWR-DC-M</t>
  </si>
  <si>
    <t xml:space="preserve">UBR10-SRP-OC12SML</t>
  </si>
  <si>
    <t xml:space="preserve">UBR10-TCC+-T1</t>
  </si>
  <si>
    <t xml:space="preserve">Cable Products - uBR 7000 </t>
  </si>
  <si>
    <t xml:space="preserve">uBR7111</t>
  </si>
  <si>
    <t xml:space="preserve">uBR7111E</t>
  </si>
  <si>
    <t xml:space="preserve">uBR7114</t>
  </si>
  <si>
    <t xml:space="preserve">uBR7114E</t>
  </si>
  <si>
    <t xml:space="preserve">UBR7223(front)</t>
  </si>
  <si>
    <t xml:space="preserve">UBR7223(rear)</t>
  </si>
  <si>
    <t xml:space="preserve">UBR7246(front)</t>
  </si>
  <si>
    <t xml:space="preserve">UBR7246(rear)</t>
  </si>
  <si>
    <t xml:space="preserve">UBR7246VXR(front)</t>
  </si>
  <si>
    <t xml:space="preserve">UBR7246VXR(rear)</t>
  </si>
  <si>
    <t xml:space="preserve">uBR-MC11C</t>
  </si>
  <si>
    <t xml:space="preserve">uBR-MC12C</t>
  </si>
  <si>
    <t xml:space="preserve">UBR-MC14C</t>
  </si>
  <si>
    <t xml:space="preserve">UBR-MC16C</t>
  </si>
  <si>
    <t xml:space="preserve">UBR-MC16E</t>
  </si>
  <si>
    <t xml:space="preserve">UBR-MC16S</t>
  </si>
  <si>
    <t xml:space="preserve">UBR-MC28C</t>
  </si>
  <si>
    <t xml:space="preserve">UBR-MC28C-BNC</t>
  </si>
  <si>
    <t xml:space="preserve">UBR-MCW-MDA</t>
  </si>
  <si>
    <t xml:space="preserve">UBR-MCW-PDA</t>
  </si>
  <si>
    <t xml:space="preserve">Cable Products-RF Gateway Series</t>
  </si>
  <si>
    <t xml:space="preserve">RFGW-10 (Back)</t>
  </si>
  <si>
    <t xml:space="preserve">RFGW-10 (Front)</t>
  </si>
  <si>
    <t xml:space="preserve">Call Process - Unified Communications 500 Series </t>
  </si>
  <si>
    <t xml:space="preserve">UC520-8U-4FX0-K9</t>
  </si>
  <si>
    <t xml:space="preserve">Cisco Connected Grid Router</t>
  </si>
  <si>
    <t xml:space="preserve">CGR-2010/K9</t>
  </si>
  <si>
    <t xml:space="preserve">GRWIC-8A/S-232</t>
  </si>
  <si>
    <t xml:space="preserve">Chassis Module</t>
  </si>
  <si>
    <t xml:space="preserve">GRWIC-D-ES-2S-8PC</t>
  </si>
  <si>
    <t xml:space="preserve">GRWIC-D-ES-6S</t>
  </si>
  <si>
    <t xml:space="preserve">GRWIC-1CE1T1-PRI</t>
  </si>
  <si>
    <t xml:space="preserve">GRWIC-2CE1T1-PRI</t>
  </si>
  <si>
    <t xml:space="preserve">Cisco Connected Grid Switch</t>
  </si>
  <si>
    <t xml:space="preserve">CGS-2520-16S-8PC</t>
  </si>
  <si>
    <t xml:space="preserve">Non-modular Chassis</t>
  </si>
  <si>
    <t xml:space="preserve">CGS-2520-24TC</t>
  </si>
  <si>
    <t xml:space="preserve">Cisco Small Business 300-500 Series Switches</t>
  </si>
  <si>
    <t xml:space="preserve">SG300-10P</t>
  </si>
  <si>
    <t xml:space="preserve">Non Modular Chassis</t>
  </si>
  <si>
    <t xml:space="preserve">SG300-28P</t>
  </si>
  <si>
    <t xml:space="preserve">SG300-52</t>
  </si>
  <si>
    <t xml:space="preserve">SF500-24P</t>
  </si>
  <si>
    <t xml:space="preserve">SG500X-48P</t>
  </si>
  <si>
    <t xml:space="preserve">Cisco Small Business Pro ESW 500 Series Switches</t>
  </si>
  <si>
    <t xml:space="preserve">ESW-520-24 (Back)</t>
  </si>
  <si>
    <t xml:space="preserve">Fixed Configuration Switch</t>
  </si>
  <si>
    <t xml:space="preserve">ESW-520-24 (Front)</t>
  </si>
  <si>
    <t xml:space="preserve">ESW-520-24P (Back)</t>
  </si>
  <si>
    <t xml:space="preserve">ESW-520-24P (Front)</t>
  </si>
  <si>
    <t xml:space="preserve">ESW-520-48 (Back)</t>
  </si>
  <si>
    <t xml:space="preserve">ESW-520-48 (Front)</t>
  </si>
  <si>
    <t xml:space="preserve">ESW-520-48P (Back)</t>
  </si>
  <si>
    <t xml:space="preserve">ESW-520-48P (Front)</t>
  </si>
  <si>
    <t xml:space="preserve">ESW-540-24 (Back)</t>
  </si>
  <si>
    <t xml:space="preserve">ESW-540-24 (Front)</t>
  </si>
  <si>
    <t xml:space="preserve">ESW-540-24P (Back)</t>
  </si>
  <si>
    <t xml:space="preserve">ESW-540-24P (Front)</t>
  </si>
  <si>
    <t xml:space="preserve">ESW-540-48 (Back)</t>
  </si>
  <si>
    <t xml:space="preserve">ESW-540-48 (Front)</t>
  </si>
  <si>
    <t xml:space="preserve">Cisco Small Business Pro IP Video Surveillance Cameras</t>
  </si>
  <si>
    <t xml:space="preserve">PVC2300 (Front)</t>
  </si>
  <si>
    <t xml:space="preserve">Camera</t>
  </si>
  <si>
    <t xml:space="preserve">PVC2300 (Rear)</t>
  </si>
  <si>
    <t xml:space="preserve">PVC300 (Back)</t>
  </si>
  <si>
    <t xml:space="preserve">PVC300 (Front)</t>
  </si>
  <si>
    <t xml:space="preserve">WVC210 (Bottom)</t>
  </si>
  <si>
    <t xml:space="preserve">WVC210 (Front)</t>
  </si>
  <si>
    <t xml:space="preserve">Cisco Small Business Pro SA 500 Series Security Appliances</t>
  </si>
  <si>
    <t xml:space="preserve">SA520-K9 (Back)</t>
  </si>
  <si>
    <t xml:space="preserve">SA520-K9 (Front)</t>
  </si>
  <si>
    <t xml:space="preserve">SA520W (Back)</t>
  </si>
  <si>
    <t xml:space="preserve">SA520W (Front)</t>
  </si>
  <si>
    <t xml:space="preserve">SA540 (Back)</t>
  </si>
  <si>
    <t xml:space="preserve">SA540 (Front)</t>
  </si>
  <si>
    <t xml:space="preserve">Cisco Spam and Virus Blocker</t>
  </si>
  <si>
    <t xml:space="preserve">BLKR-SVB-100U-1Y (Back)</t>
  </si>
  <si>
    <t xml:space="preserve">BLKR-SVB-100U-1Y (Front)</t>
  </si>
  <si>
    <t xml:space="preserve">BLKR-SVB-100U-3Y (Back)</t>
  </si>
  <si>
    <t xml:space="preserve">BLKR-SVB-100U-3Y (Front)</t>
  </si>
  <si>
    <t xml:space="preserve">BLKR-SVB-250U-1Y (Back)</t>
  </si>
  <si>
    <t xml:space="preserve">BLKR-SVB-250U-1Y (Front)</t>
  </si>
  <si>
    <t xml:space="preserve">BLKR-SVB-250U-3Y (Front)</t>
  </si>
  <si>
    <t xml:space="preserve">BLKR-SVB-50U-1Y (Back)</t>
  </si>
  <si>
    <t xml:space="preserve">BLKR-SVB-50U-1Y (Front)</t>
  </si>
  <si>
    <t xml:space="preserve">BLKR-SVB-50U-3Y (Back)</t>
  </si>
  <si>
    <t xml:space="preserve">BLKR-SVB-50U-3Y (Front)</t>
  </si>
  <si>
    <t xml:space="preserve">Cisco WAAS</t>
  </si>
  <si>
    <t xml:space="preserve">WAVE-8541-K9</t>
  </si>
  <si>
    <t xml:space="preserve">WAVE-7571-K9</t>
  </si>
  <si>
    <t xml:space="preserve">WAVE-7541-K9</t>
  </si>
  <si>
    <t xml:space="preserve">WAVE-694-K9</t>
  </si>
  <si>
    <t xml:space="preserve">WAVE-594-K9</t>
  </si>
  <si>
    <t xml:space="preserve">WAVE-294-K9</t>
  </si>
  <si>
    <t xml:space="preserve">WAVE-APNV-10G4SFP</t>
  </si>
  <si>
    <t xml:space="preserve">WAVE-APNV-GE-12T</t>
  </si>
  <si>
    <t xml:space="preserve">WAVE-APNV-GE12SFP</t>
  </si>
  <si>
    <t xml:space="preserve">WAVE-APNV-10GE </t>
  </si>
  <si>
    <t xml:space="preserve">Digital Media System - Digital Media Encoder 1000</t>
  </si>
  <si>
    <t xml:space="preserve">DMS-DME-1000 (Front)</t>
  </si>
  <si>
    <t xml:space="preserve">DMS-DME-1000 (Rear)</t>
  </si>
  <si>
    <t xml:space="preserve">Digital Media System - Digital Media Encoder 2000</t>
  </si>
  <si>
    <t xml:space="preserve">DMS-DME-2000 (Front)</t>
  </si>
  <si>
    <t xml:space="preserve">DMS-DME-2000 (Rear)</t>
  </si>
  <si>
    <t xml:space="preserve">Digital Media System - Digital Media Player 4300G</t>
  </si>
  <si>
    <t xml:space="preserve">DMS-DmP-4300G (Front)</t>
  </si>
  <si>
    <t xml:space="preserve">XX</t>
  </si>
  <si>
    <t xml:space="preserve">DMS-DmP-4300G (Rear)</t>
  </si>
  <si>
    <t xml:space="preserve">Edge Concentrators - MGX 8200  </t>
  </si>
  <si>
    <t xml:space="preserve">AUSM-4E1</t>
  </si>
  <si>
    <t xml:space="preserve">AUSM-4T1</t>
  </si>
  <si>
    <t xml:space="preserve">AX-BNM-T3/B</t>
  </si>
  <si>
    <t xml:space="preserve">AX-FRSM-4T1/E1</t>
  </si>
  <si>
    <t xml:space="preserve">AX-FRSM-8T1/E1</t>
  </si>
  <si>
    <t xml:space="preserve">AX-FRSM-HS1</t>
  </si>
  <si>
    <t xml:space="preserve">AX-IMATM-8E1/B</t>
  </si>
  <si>
    <t xml:space="preserve">AX-IMATM-8T1/B</t>
  </si>
  <si>
    <t xml:space="preserve">AX-RJ48-T3E1</t>
  </si>
  <si>
    <t xml:space="preserve">AX-RJ48-T3T1</t>
  </si>
  <si>
    <t xml:space="preserve">AX-SCSI2-2HSSI</t>
  </si>
  <si>
    <t xml:space="preserve">AX-SRM-3T3(Front)</t>
  </si>
  <si>
    <t xml:space="preserve">AX-SRM-3T3(Rear)</t>
  </si>
  <si>
    <t xml:space="preserve">AX-SRM-T1E1/B</t>
  </si>
  <si>
    <t xml:space="preserve">AX-T3E3-B-BC</t>
  </si>
  <si>
    <t xml:space="preserve">AX-T3E3-D-BC</t>
  </si>
  <si>
    <t xml:space="preserve">MGX8230</t>
  </si>
  <si>
    <t xml:space="preserve">MGX8240</t>
  </si>
  <si>
    <t xml:space="preserve">MGX8250</t>
  </si>
  <si>
    <t xml:space="preserve">MGX8260(Front)</t>
  </si>
  <si>
    <t xml:space="preserve">MGX8260(Rear)</t>
  </si>
  <si>
    <t xml:space="preserve">MGX-FRSM-4T1-C</t>
  </si>
  <si>
    <t xml:space="preserve">MGX-FRSM-8E1-C</t>
  </si>
  <si>
    <t xml:space="preserve">MGX-FRSM-8T1-C</t>
  </si>
  <si>
    <t xml:space="preserve">MGX-RJ48-8E1</t>
  </si>
  <si>
    <t xml:space="preserve">Gateways and Controllers - Cisco VG 224  Analog Phone Gateway </t>
  </si>
  <si>
    <t xml:space="preserve">VG 224-Back</t>
  </si>
  <si>
    <t xml:space="preserve">VG 224-Front</t>
  </si>
  <si>
    <t xml:space="preserve">Gateways and Controllers - Cisco VG 248 Analog Phone Gateway </t>
  </si>
  <si>
    <t xml:space="preserve">VG248(Front)</t>
  </si>
  <si>
    <t xml:space="preserve">VG248(Rear)</t>
  </si>
  <si>
    <t xml:space="preserve">Global Site Selector-Cisco GSS 4490 </t>
  </si>
  <si>
    <t xml:space="preserve">GSS-4490-K9-Back</t>
  </si>
  <si>
    <t xml:space="preserve">GSS-4490-K9-Front</t>
  </si>
  <si>
    <t xml:space="preserve">Integrated Access Devices - Cisco  IAD 2400 </t>
  </si>
  <si>
    <t xml:space="preserve">IAD2421-16FXS No Ports</t>
  </si>
  <si>
    <t xml:space="preserve">IAD2421-16FXS With Ports</t>
  </si>
  <si>
    <t xml:space="preserve">IAD2421-1T1 No Ports</t>
  </si>
  <si>
    <t xml:space="preserve">IAD2421-1T1 With Ports</t>
  </si>
  <si>
    <t xml:space="preserve">IAD2421-8FXS No Ports</t>
  </si>
  <si>
    <t xml:space="preserve">IAD2421-8FXS With Ports</t>
  </si>
  <si>
    <t xml:space="preserve">IAD2423-8FXS No Ports</t>
  </si>
  <si>
    <t xml:space="preserve">IAD2423-8FXS With Ports</t>
  </si>
  <si>
    <t xml:space="preserve">IAD2430-24FXS</t>
  </si>
  <si>
    <t xml:space="preserve">IAD2431-16FXS</t>
  </si>
  <si>
    <t xml:space="preserve">IAD2431-1T1E1</t>
  </si>
  <si>
    <t xml:space="preserve">IAD2431-8FXS</t>
  </si>
  <si>
    <t xml:space="preserve">IAD2432-24FXS</t>
  </si>
  <si>
    <t xml:space="preserve">Interfaces and Modules - HWICs </t>
  </si>
  <si>
    <t xml:space="preserve">HWIC-2FE=</t>
  </si>
  <si>
    <t xml:space="preserve">HWIC-4ESW</t>
  </si>
  <si>
    <t xml:space="preserve">HWIC-D-9ESW</t>
  </si>
  <si>
    <t xml:space="preserve">Interfaces and Modules - Network Modules </t>
  </si>
  <si>
    <t xml:space="preserve">NM-16AM</t>
  </si>
  <si>
    <t xml:space="preserve">NM-16ESW</t>
  </si>
  <si>
    <t xml:space="preserve">NM-1A-E3</t>
  </si>
  <si>
    <t xml:space="preserve">NM-1A-OC3MM</t>
  </si>
  <si>
    <t xml:space="preserve">NM-1A-OC3MM-1V</t>
  </si>
  <si>
    <t xml:space="preserve">NM-1A-OC3SMI</t>
  </si>
  <si>
    <t xml:space="preserve">NM-1A-OC3SMI-1V</t>
  </si>
  <si>
    <t xml:space="preserve">NM-1A-OC3SML</t>
  </si>
  <si>
    <t xml:space="preserve">NM-1A-OC3SML-1V</t>
  </si>
  <si>
    <t xml:space="preserve">NM-1A-T3</t>
  </si>
  <si>
    <t xml:space="preserve">NM-1ATM-25</t>
  </si>
  <si>
    <t xml:space="preserve">NM-1CE1B</t>
  </si>
  <si>
    <t xml:space="preserve">NM-1CE1U</t>
  </si>
  <si>
    <t xml:space="preserve">NM-1CT1</t>
  </si>
  <si>
    <t xml:space="preserve">NM-1CT1-CSU</t>
  </si>
  <si>
    <t xml:space="preserve">NM-1E</t>
  </si>
  <si>
    <t xml:space="preserve">NM-1E1R2W</t>
  </si>
  <si>
    <t xml:space="preserve">NM-1E2W</t>
  </si>
  <si>
    <t xml:space="preserve">NM-1FE1CE1B</t>
  </si>
  <si>
    <t xml:space="preserve">NM-1FE1CE1U</t>
  </si>
  <si>
    <t xml:space="preserve">NM-1FE1CT1</t>
  </si>
  <si>
    <t xml:space="preserve">NM-1FE1CT1-CSU</t>
  </si>
  <si>
    <t xml:space="preserve">NM-1FE1R2W</t>
  </si>
  <si>
    <t xml:space="preserve">NM-1FE2CE1B</t>
  </si>
  <si>
    <t xml:space="preserve">NM-1FE2CE1U</t>
  </si>
  <si>
    <t xml:space="preserve">NM-1FE2CT1</t>
  </si>
  <si>
    <t xml:space="preserve">NM-1FE2CT1-CSU</t>
  </si>
  <si>
    <t xml:space="preserve">NM-1FE2W</t>
  </si>
  <si>
    <t xml:space="preserve">NM-1FE-FX</t>
  </si>
  <si>
    <t xml:space="preserve">NM-2CE1B</t>
  </si>
  <si>
    <t xml:space="preserve">NM-2CE1U</t>
  </si>
  <si>
    <t xml:space="preserve">NM-2CT1</t>
  </si>
  <si>
    <t xml:space="preserve">NM-2CT1-CSU</t>
  </si>
  <si>
    <t xml:space="preserve">NM-2E2W</t>
  </si>
  <si>
    <t xml:space="preserve">NM-2FE2W</t>
  </si>
  <si>
    <t xml:space="preserve">NM-2V</t>
  </si>
  <si>
    <t xml:space="preserve">NM-2W</t>
  </si>
  <si>
    <t xml:space="preserve">NM-32A</t>
  </si>
  <si>
    <t xml:space="preserve">NM-4A/S</t>
  </si>
  <si>
    <t xml:space="preserve">NM-4B-S/T</t>
  </si>
  <si>
    <t xml:space="preserve">NM-4B-U</t>
  </si>
  <si>
    <t xml:space="preserve">NM-4E</t>
  </si>
  <si>
    <t xml:space="preserve">NM-4E1-IMA</t>
  </si>
  <si>
    <t xml:space="preserve">NM-4T</t>
  </si>
  <si>
    <t xml:space="preserve">NM-4T1-IMA</t>
  </si>
  <si>
    <t xml:space="preserve">NM-8A/S</t>
  </si>
  <si>
    <t xml:space="preserve">NM-8AM</t>
  </si>
  <si>
    <t xml:space="preserve">NM-8B-S/T</t>
  </si>
  <si>
    <t xml:space="preserve">NM-8B-U</t>
  </si>
  <si>
    <t xml:space="preserve">NM-8T1-IMA</t>
  </si>
  <si>
    <t xml:space="preserve">NM-AIC-64</t>
  </si>
  <si>
    <t xml:space="preserve">NM-COMPR=</t>
  </si>
  <si>
    <t xml:space="preserve">NM-HDA-4FXS</t>
  </si>
  <si>
    <t xml:space="preserve">NM-HDV-1E1-12</t>
  </si>
  <si>
    <t xml:space="preserve">NM-HDV-1E1-30</t>
  </si>
  <si>
    <t xml:space="preserve">NM-HDV-1E1-30E</t>
  </si>
  <si>
    <t xml:space="preserve">NM-HDV-1T1-12</t>
  </si>
  <si>
    <t xml:space="preserve">NM-HDV-1T1-24</t>
  </si>
  <si>
    <t xml:space="preserve">NM-HDV-1T1-24E</t>
  </si>
  <si>
    <t xml:space="preserve">NM-HDV-2E1-60</t>
  </si>
  <si>
    <t xml:space="preserve">NM-HDV-2T1-48</t>
  </si>
  <si>
    <t xml:space="preserve">NM-NAM</t>
  </si>
  <si>
    <t xml:space="preserve">Interfaces and Modules - VICs </t>
  </si>
  <si>
    <t xml:space="preserve">VIC-2BRI-NT/TE</t>
  </si>
  <si>
    <t xml:space="preserve">VIC-2BRI-S/T-TE</t>
  </si>
  <si>
    <t xml:space="preserve">Daughter Card</t>
  </si>
  <si>
    <t xml:space="preserve">VIC-2CAMA</t>
  </si>
  <si>
    <t xml:space="preserve">VIC-2DID</t>
  </si>
  <si>
    <t xml:space="preserve">VIC-2E/M</t>
  </si>
  <si>
    <t xml:space="preserve">VIC-2FXO</t>
  </si>
  <si>
    <t xml:space="preserve">VIC-2FXO-EU</t>
  </si>
  <si>
    <t xml:space="preserve">VIC-2FXO-M1</t>
  </si>
  <si>
    <t xml:space="preserve">VIC-2FXO-M2</t>
  </si>
  <si>
    <t xml:space="preserve">VIC-2FXO-M3</t>
  </si>
  <si>
    <t xml:space="preserve">VIC-2FXS</t>
  </si>
  <si>
    <t xml:space="preserve">VWIC-1MFT-E1</t>
  </si>
  <si>
    <t xml:space="preserve">VWIC-1MFT-G703</t>
  </si>
  <si>
    <t xml:space="preserve">VWIC-1MFT-T1</t>
  </si>
  <si>
    <t xml:space="preserve">VWIC-2MFT-E1</t>
  </si>
  <si>
    <t xml:space="preserve">VWIC-2MFT-E1-DI</t>
  </si>
  <si>
    <t xml:space="preserve">VWIC-2MFT-G703</t>
  </si>
  <si>
    <t xml:space="preserve">VWIC-2MFT-T1</t>
  </si>
  <si>
    <t xml:space="preserve">VWIC-2MFT-T1-DI</t>
  </si>
  <si>
    <t xml:space="preserve">Interfaces and Modules - WICs </t>
  </si>
  <si>
    <t xml:space="preserve">WIC-1ADSL</t>
  </si>
  <si>
    <t xml:space="preserve">WIC-1AM</t>
  </si>
  <si>
    <t xml:space="preserve">WIC-1B-S/T</t>
  </si>
  <si>
    <t xml:space="preserve">WIC-1B-U</t>
  </si>
  <si>
    <t xml:space="preserve">WIC-1DSU-56K4</t>
  </si>
  <si>
    <t xml:space="preserve">WIC-1DSU-T1</t>
  </si>
  <si>
    <t xml:space="preserve">WIC-1ENET</t>
  </si>
  <si>
    <t xml:space="preserve">WIC-1SHDSL</t>
  </si>
  <si>
    <t xml:space="preserve">WIC-1T</t>
  </si>
  <si>
    <t xml:space="preserve">WIC-2A/S</t>
  </si>
  <si>
    <t xml:space="preserve">WIC-2AM</t>
  </si>
  <si>
    <t xml:space="preserve">WIC-2T</t>
  </si>
  <si>
    <t xml:space="preserve">IP Phone - Cisco Unified IP Phones </t>
  </si>
  <si>
    <t xml:space="preserve">ASI 160</t>
  </si>
  <si>
    <t xml:space="preserve">ASI 81</t>
  </si>
  <si>
    <t xml:space="preserve">ATA186-I1</t>
  </si>
  <si>
    <t xml:space="preserve">ATA186-I2</t>
  </si>
  <si>
    <t xml:space="preserve">ATA188-I1</t>
  </si>
  <si>
    <t xml:space="preserve">ATA188-I2</t>
  </si>
  <si>
    <t xml:space="preserve">CAG-VG200</t>
  </si>
  <si>
    <t xml:space="preserve">CP-7902G</t>
  </si>
  <si>
    <t xml:space="preserve">CP-7905G</t>
  </si>
  <si>
    <t xml:space="preserve">CP-7910G</t>
  </si>
  <si>
    <t xml:space="preserve">CP-7910G+SW</t>
  </si>
  <si>
    <t xml:space="preserve">CP-7911G</t>
  </si>
  <si>
    <t xml:space="preserve">CP-7912G</t>
  </si>
  <si>
    <t xml:space="preserve">CP-7914</t>
  </si>
  <si>
    <t xml:space="preserve">CP-7920-FC-K9</t>
  </si>
  <si>
    <t xml:space="preserve">CP-7920G</t>
  </si>
  <si>
    <t xml:space="preserve">CP-7935</t>
  </si>
  <si>
    <t xml:space="preserve">CP-7936G</t>
  </si>
  <si>
    <t xml:space="preserve">CP-7940G</t>
  </si>
  <si>
    <t xml:space="preserve">CP-7941G</t>
  </si>
  <si>
    <t xml:space="preserve">CP-7941G-GE</t>
  </si>
  <si>
    <t xml:space="preserve">CP-7960G</t>
  </si>
  <si>
    <t xml:space="preserve">CP-7961G</t>
  </si>
  <si>
    <t xml:space="preserve">CP-7961G-GE</t>
  </si>
  <si>
    <t xml:space="preserve">CP-7970G</t>
  </si>
  <si>
    <t xml:space="preserve">CP-7971G-GE</t>
  </si>
  <si>
    <t xml:space="preserve">DPA-7610 (Front)</t>
  </si>
  <si>
    <t xml:space="preserve">DPA-7610 (Rear)</t>
  </si>
  <si>
    <t xml:space="preserve">DPA-7630 (Front)</t>
  </si>
  <si>
    <t xml:space="preserve">DPA-7630 (Rear)</t>
  </si>
  <si>
    <t xml:space="preserve">ICS-7750</t>
  </si>
  <si>
    <t xml:space="preserve">MRP200</t>
  </si>
  <si>
    <t xml:space="preserve">MRP300</t>
  </si>
  <si>
    <t xml:space="preserve">MRP3-16FXS</t>
  </si>
  <si>
    <t xml:space="preserve">MRP3-8FXS</t>
  </si>
  <si>
    <t xml:space="preserve">SAP</t>
  </si>
  <si>
    <t xml:space="preserve">SPE200</t>
  </si>
  <si>
    <t xml:space="preserve">SPE310</t>
  </si>
  <si>
    <t xml:space="preserve">SSP200</t>
  </si>
  <si>
    <t xml:space="preserve">Media Processing </t>
  </si>
  <si>
    <t xml:space="preserve">MXE-3000 (Back)</t>
  </si>
  <si>
    <t xml:space="preserve">MXE-3000 (Front)</t>
  </si>
  <si>
    <t xml:space="preserve">Modules - Line Cards </t>
  </si>
  <si>
    <t xml:space="preserve">OSM-16OC3-POS-MM</t>
  </si>
  <si>
    <t xml:space="preserve">OSM-16OC3-POS-SI</t>
  </si>
  <si>
    <t xml:space="preserve">OSM-16OC3-POS-SL</t>
  </si>
  <si>
    <t xml:space="preserve">OSM-1OC48-POS-SI</t>
  </si>
  <si>
    <t xml:space="preserve">OSM-1OC48-POS-SL</t>
  </si>
  <si>
    <t xml:space="preserve">OSM-1OC48-POS-SS</t>
  </si>
  <si>
    <t xml:space="preserve">OSM-2OC12-POS-MM</t>
  </si>
  <si>
    <t xml:space="preserve">OSM-2OC12-POS-SI</t>
  </si>
  <si>
    <t xml:space="preserve">OSM-2OC12-POS-SL</t>
  </si>
  <si>
    <t xml:space="preserve">OSM-4GE-WAN-GBIC</t>
  </si>
  <si>
    <t xml:space="preserve">OSM-4OC12-POS-MM</t>
  </si>
  <si>
    <t xml:space="preserve">OSM-4OC12-POS-SI</t>
  </si>
  <si>
    <t xml:space="preserve">OSM-4OC12-POS-SL</t>
  </si>
  <si>
    <t xml:space="preserve">OSM-4OC3-POS-SI</t>
  </si>
  <si>
    <t xml:space="preserve">OSM-8OC3-POS-MM</t>
  </si>
  <si>
    <t xml:space="preserve">OSM-8OC3-POS-SI</t>
  </si>
  <si>
    <t xml:space="preserve">OSM-8OC3-POS-SL</t>
  </si>
  <si>
    <t xml:space="preserve">WS-X4148-FX-MT</t>
  </si>
  <si>
    <t xml:space="preserve">WS-X4148-RJ</t>
  </si>
  <si>
    <t xml:space="preserve">WS-X4148-RJ21</t>
  </si>
  <si>
    <t xml:space="preserve">WS-X4148-RJ45V</t>
  </si>
  <si>
    <t xml:space="preserve">WS-X4232-GB-RJ</t>
  </si>
  <si>
    <t xml:space="preserve">WS-X4232-L3</t>
  </si>
  <si>
    <t xml:space="preserve">WS-X4232-RJ-XX</t>
  </si>
  <si>
    <t xml:space="preserve">WS-X4248-FE-SFP</t>
  </si>
  <si>
    <t xml:space="preserve">WS-X4306-GB</t>
  </si>
  <si>
    <t xml:space="preserve">WS-X4412-2GB-T</t>
  </si>
  <si>
    <t xml:space="preserve">WS-X4418-GB</t>
  </si>
  <si>
    <t xml:space="preserve">WS-X4424-GB-RJ45</t>
  </si>
  <si>
    <t xml:space="preserve">WS-X4448-GB-LX</t>
  </si>
  <si>
    <t xml:space="preserve">WS-X4448-GB-RJ45</t>
  </si>
  <si>
    <t xml:space="preserve">WS-X4604-GWY</t>
  </si>
  <si>
    <t xml:space="preserve">Modules - Shared Port Adapters(SPA) </t>
  </si>
  <si>
    <t xml:space="preserve">SPA-10X1GE</t>
  </si>
  <si>
    <t xml:space="preserve">SPA-1X0C48POS/RPR</t>
  </si>
  <si>
    <t xml:space="preserve">SPA-1X10GE-L-ITUC</t>
  </si>
  <si>
    <t xml:space="preserve">SPA-1XOC12-ATM</t>
  </si>
  <si>
    <t xml:space="preserve">SPA-1XOC12-POS</t>
  </si>
  <si>
    <t xml:space="preserve">SPA-1XTENGE-XFP</t>
  </si>
  <si>
    <t xml:space="preserve">SPA-24XDS-SFP</t>
  </si>
  <si>
    <t xml:space="preserve">SPA-2CHT3-CE-ATM</t>
  </si>
  <si>
    <t xml:space="preserve">SPA-2X0C12-POS</t>
  </si>
  <si>
    <t xml:space="preserve">SPA-2X0C48POS/PRP</t>
  </si>
  <si>
    <t xml:space="preserve">SPA-2xCHOC12/DS0</t>
  </si>
  <si>
    <t xml:space="preserve">SPA-2XCT3/DS0</t>
  </si>
  <si>
    <t xml:space="preserve">SPA-2XOC3-ATM</t>
  </si>
  <si>
    <t xml:space="preserve">SPA-2XOC3-POS</t>
  </si>
  <si>
    <t xml:space="preserve">SPA-2XT3/E3</t>
  </si>
  <si>
    <t xml:space="preserve">SPA-4X0C12-POS</t>
  </si>
  <si>
    <t xml:space="preserve">SPA-4X0C3-POS-V2</t>
  </si>
  <si>
    <t xml:space="preserve">SPA-4X0C48POS/RPR</t>
  </si>
  <si>
    <t xml:space="preserve">SPA-4XCT3/DS0</t>
  </si>
  <si>
    <t xml:space="preserve">SPA-4XOC3-ATM</t>
  </si>
  <si>
    <t xml:space="preserve">SPA-4XOC3-POS</t>
  </si>
  <si>
    <t xml:space="preserve">SPA-4XT3/E3</t>
  </si>
  <si>
    <t xml:space="preserve">SPA-5X1GE</t>
  </si>
  <si>
    <t xml:space="preserve">SPA-8X0C12-POS</t>
  </si>
  <si>
    <t xml:space="preserve">SPA-8X0C3-POS</t>
  </si>
  <si>
    <t xml:space="preserve">SPA-8X1GE</t>
  </si>
  <si>
    <t xml:space="preserve">SPA-8XCHT1/E1</t>
  </si>
  <si>
    <t xml:space="preserve">SPA-OC192POS-LR</t>
  </si>
  <si>
    <t xml:space="preserve">SPA-OC192POS-XFP</t>
  </si>
  <si>
    <t xml:space="preserve">Optical Networking - Cisco Metro 1500 </t>
  </si>
  <si>
    <t xml:space="preserve">WS-M15-63021005</t>
  </si>
  <si>
    <t xml:space="preserve">WS-M15-63021006</t>
  </si>
  <si>
    <t xml:space="preserve">WS-M15-63021007</t>
  </si>
  <si>
    <t xml:space="preserve">WS-M15-63021009</t>
  </si>
  <si>
    <t xml:space="preserve">WS-M15-63021031</t>
  </si>
  <si>
    <t xml:space="preserve">WS-M15-63021111</t>
  </si>
  <si>
    <t xml:space="preserve">WS-M15-63021231</t>
  </si>
  <si>
    <t xml:space="preserve">WS-M15-63021271</t>
  </si>
  <si>
    <t xml:space="preserve">WS-M15-63021331</t>
  </si>
  <si>
    <t xml:space="preserve">WS-M15-63021370</t>
  </si>
  <si>
    <t xml:space="preserve">WS-M15-63021371</t>
  </si>
  <si>
    <t xml:space="preserve">WS-M15-63021372</t>
  </si>
  <si>
    <t xml:space="preserve">WS-M15-63021373</t>
  </si>
  <si>
    <t xml:space="preserve">WS-M15-63021374</t>
  </si>
  <si>
    <t xml:space="preserve">WS-M15-63021375</t>
  </si>
  <si>
    <t xml:space="preserve">WS-M15-63021376</t>
  </si>
  <si>
    <t xml:space="preserve">WS-M15-63021611</t>
  </si>
  <si>
    <t xml:space="preserve">WS-M15-63021701</t>
  </si>
  <si>
    <t xml:space="preserve">WS-M15-63022003</t>
  </si>
  <si>
    <t xml:space="preserve">WS-M15-63022004</t>
  </si>
  <si>
    <t xml:space="preserve">WS-M15-68020050</t>
  </si>
  <si>
    <t xml:space="preserve">WS-M15-78000060(Front)</t>
  </si>
  <si>
    <t xml:space="preserve">WS-M15-78000060(Rear)</t>
  </si>
  <si>
    <t xml:space="preserve">Optical Networking - Cisco ONS 15216 </t>
  </si>
  <si>
    <t xml:space="preserve">15216-AD2-2-58.9</t>
  </si>
  <si>
    <t xml:space="preserve">15216-AD2-2A-48.5</t>
  </si>
  <si>
    <t xml:space="preserve">15216-CS-2=</t>
  </si>
  <si>
    <t xml:space="preserve">15216-CS-3=</t>
  </si>
  <si>
    <t xml:space="preserve">15216-CS-4=</t>
  </si>
  <si>
    <t xml:space="preserve">15216-CS-SM-Y=</t>
  </si>
  <si>
    <t xml:space="preserve">15216-DCU-SA=</t>
  </si>
  <si>
    <t xml:space="preserve">15216-EDFA2</t>
  </si>
  <si>
    <t xml:space="preserve">15216-FLA-8-XX.X=</t>
  </si>
  <si>
    <t xml:space="preserve">15216-FLB-2-XX.X=</t>
  </si>
  <si>
    <t xml:space="preserve">15216-FL-SA=</t>
  </si>
  <si>
    <t xml:space="preserve">15216-MD16-2-RED</t>
  </si>
  <si>
    <t xml:space="preserve">15216-MD9-2-BLUE</t>
  </si>
  <si>
    <t xml:space="preserve">15216-MD9-2-BLUE=</t>
  </si>
  <si>
    <t xml:space="preserve">15216-MD9-2-RED</t>
  </si>
  <si>
    <t xml:space="preserve">15216-OADM1-100</t>
  </si>
  <si>
    <t xml:space="preserve">15216-OADM4-100</t>
  </si>
  <si>
    <t xml:space="preserve">15216-OPM=</t>
  </si>
  <si>
    <t xml:space="preserve">15216-OSC</t>
  </si>
  <si>
    <t xml:space="preserve">15216-V-4=</t>
  </si>
  <si>
    <t xml:space="preserve">Optical Networking - Cisco ONS 15302 </t>
  </si>
  <si>
    <t xml:space="preserve">ONS 15302(Front)</t>
  </si>
  <si>
    <t xml:space="preserve">ONS 15302(Rear)</t>
  </si>
  <si>
    <t xml:space="preserve">Optical Networking - Cisco ONS 15305 </t>
  </si>
  <si>
    <t xml:space="preserve">15305-E100-8=</t>
  </si>
  <si>
    <t xml:space="preserve">15305-E100-8-W=</t>
  </si>
  <si>
    <t xml:space="preserve">15305-E1-63=</t>
  </si>
  <si>
    <t xml:space="preserve">15305-E1-8=</t>
  </si>
  <si>
    <t xml:space="preserve">15305-E3T3-6=</t>
  </si>
  <si>
    <t xml:space="preserve">15305-GE-2-LC=</t>
  </si>
  <si>
    <t xml:space="preserve">15305-GE-2-W=</t>
  </si>
  <si>
    <t xml:space="preserve">15305-S1.1-2-21E1=</t>
  </si>
  <si>
    <t xml:space="preserve">15305-S1.1-2-LC=</t>
  </si>
  <si>
    <t xml:space="preserve">15305-S1.1-8-LC=</t>
  </si>
  <si>
    <t xml:space="preserve">15305-S16.1-1-LC=</t>
  </si>
  <si>
    <t xml:space="preserve">15305-S4.1-2-LC=</t>
  </si>
  <si>
    <t xml:space="preserve">15305-SA-R1.0.0=(Front)</t>
  </si>
  <si>
    <t xml:space="preserve">15305-SA-R1.0.0=(Rear)</t>
  </si>
  <si>
    <t xml:space="preserve">Optical Networking - Cisco ONS 15310 </t>
  </si>
  <si>
    <t xml:space="preserve">ONS15310-28WBE-3BBE</t>
  </si>
  <si>
    <t xml:space="preserve">ONS15310-84WBE-3BBE</t>
  </si>
  <si>
    <t xml:space="preserve">ONS15310-CE-100T-8</t>
  </si>
  <si>
    <t xml:space="preserve">ONS15310-CL-DC-SA-K9</t>
  </si>
  <si>
    <t xml:space="preserve">ONS15310-CTX-2500-K9</t>
  </si>
  <si>
    <t xml:space="preserve">ONS15310-MA-FTA</t>
  </si>
  <si>
    <t xml:space="preserve">ONS15310-MA-SA</t>
  </si>
  <si>
    <t xml:space="preserve">ONS15310-ML-100T-8</t>
  </si>
  <si>
    <t xml:space="preserve">ONS15310-P-CE-100T-8</t>
  </si>
  <si>
    <t xml:space="preserve">ONS15310-P-ML-100T-8</t>
  </si>
  <si>
    <t xml:space="preserve">Optical Networking - Cisco ONS 15327 </t>
  </si>
  <si>
    <t xml:space="preserve">15327-E10/100T-4</t>
  </si>
  <si>
    <t xml:space="preserve">15327-G1000-2</t>
  </si>
  <si>
    <t xml:space="preserve">15327-MIC-A-T</t>
  </si>
  <si>
    <t xml:space="preserve">15327-MIC-B-T</t>
  </si>
  <si>
    <t xml:space="preserve">15327-OC12-1I13-T</t>
  </si>
  <si>
    <t xml:space="preserve">15327-OC12-1L15-T</t>
  </si>
  <si>
    <t xml:space="preserve">15327-OC3-4I13-T</t>
  </si>
  <si>
    <t xml:space="preserve">15327-OC48-1-IR</t>
  </si>
  <si>
    <t xml:space="preserve">15327-OC48-1L15-T</t>
  </si>
  <si>
    <t xml:space="preserve">15327-XTC-14-T</t>
  </si>
  <si>
    <t xml:space="preserve">15327-XTC-28-3-T</t>
  </si>
  <si>
    <t xml:space="preserve">ONS15327</t>
  </si>
  <si>
    <t xml:space="preserve">Optical Networking-Cisco ONS 15454 MSPP</t>
  </si>
  <si>
    <t xml:space="preserve">15454/15454E-G1K-4</t>
  </si>
  <si>
    <t xml:space="preserve">15454/15454E-ML100T-12</t>
  </si>
  <si>
    <t xml:space="preserve">15454/15454E-ML1000-2</t>
  </si>
  <si>
    <t xml:space="preserve">15454-DS1-14</t>
  </si>
  <si>
    <t xml:space="preserve">15454-DS1N-14</t>
  </si>
  <si>
    <t xml:space="preserve">15454-DS3-12E</t>
  </si>
  <si>
    <t xml:space="preserve">15454-DS3-12</t>
  </si>
  <si>
    <t xml:space="preserve">15454-DS3N-12</t>
  </si>
  <si>
    <t xml:space="preserve">15454-DS3N-12E</t>
  </si>
  <si>
    <t xml:space="preserve">15454-DS3XM-6</t>
  </si>
  <si>
    <t xml:space="preserve">15454E-DS3IN-12</t>
  </si>
  <si>
    <t xml:space="preserve">15454-EC1-12</t>
  </si>
  <si>
    <t xml:space="preserve">15454E-BLANK-FMEC</t>
  </si>
  <si>
    <t xml:space="preserve">15454E-E1000-2</t>
  </si>
  <si>
    <t xml:space="preserve">15454E-E100T-12</t>
  </si>
  <si>
    <t xml:space="preserve">15454E-E1-120NP</t>
  </si>
  <si>
    <t xml:space="preserve">15454E-E1-42</t>
  </si>
  <si>
    <t xml:space="preserve">15454E-E1N-14</t>
  </si>
  <si>
    <t xml:space="preserve">15454E-E3-12</t>
  </si>
  <si>
    <t xml:space="preserve">15454E-E3DS3-FMEC</t>
  </si>
  <si>
    <t xml:space="preserve">15454E-SA-ETSI</t>
  </si>
  <si>
    <t xml:space="preserve">15454E-XC-VXL-10G</t>
  </si>
  <si>
    <t xml:space="preserve">15454E-XC-VXL2.5G</t>
  </si>
  <si>
    <t xml:space="preserve">15454/15454E-TCC2</t>
  </si>
  <si>
    <t xml:space="preserve">15454-TCC+</t>
  </si>
  <si>
    <t xml:space="preserve">15454-XC-VT</t>
  </si>
  <si>
    <t xml:space="preserve">15454/15454E-BLANK</t>
  </si>
  <si>
    <t xml:space="preserve">15454-O48E-1-XX.X/15454E-EL16H</t>
  </si>
  <si>
    <t xml:space="preserve">15454-OC192SR1310/15454E-I64.1</t>
  </si>
  <si>
    <t xml:space="preserve">15454-OC192LR1550/15454E-L64.2</t>
  </si>
  <si>
    <t xml:space="preserve">15454-OC192IR1550/15454E-S64.2</t>
  </si>
  <si>
    <t xml:space="preserve">15454-OC12I4-1310/15454E-S4.1-</t>
  </si>
  <si>
    <t xml:space="preserve">15454-OC121LR1550/15454E-L4.2-</t>
  </si>
  <si>
    <t xml:space="preserve">15454-OC121LR1310/15454E-L4.1-</t>
  </si>
  <si>
    <t xml:space="preserve">15454-OC121IR1310/15454E-S4.1-</t>
  </si>
  <si>
    <t xml:space="preserve">15454-OC34IR1310/15454E-S1.1-4</t>
  </si>
  <si>
    <t xml:space="preserve">15454-OC3I8-1310/15454E-S1.1-8</t>
  </si>
  <si>
    <t xml:space="preserve">15454-OC48IR1310A/15454E-S16.1</t>
  </si>
  <si>
    <t xml:space="preserve">15454-OC48LR1550A/15454E-L16.2</t>
  </si>
  <si>
    <t xml:space="preserve">15454-OC481IR1310</t>
  </si>
  <si>
    <t xml:space="preserve">15454-OC481LR1550</t>
  </si>
  <si>
    <t xml:space="preserve">15454-192L-1-XX.X/15454E64L-XX</t>
  </si>
  <si>
    <t xml:space="preserve">15454/15454E-XC-10G</t>
  </si>
  <si>
    <t xml:space="preserve">15454-SA-ANSI/SA-HD</t>
  </si>
  <si>
    <t xml:space="preserve">15454-MRC-2.5G4=</t>
  </si>
  <si>
    <t xml:space="preserve">15454-MRC-I-12=</t>
  </si>
  <si>
    <t xml:space="preserve">Optical Networking-Cisco ONS 15454 MSTP</t>
  </si>
  <si>
    <t xml:space="preserve">15454-10DME-C=</t>
  </si>
  <si>
    <t xml:space="preserve">15454-40-WSS-C=</t>
  </si>
  <si>
    <t xml:space="preserve">15454-10E-L1-C=</t>
  </si>
  <si>
    <t xml:space="preserve">15454-10ME-L1-C=</t>
  </si>
  <si>
    <t xml:space="preserve">15454-DM-L1-xx.x=</t>
  </si>
  <si>
    <t xml:space="preserve">15454-DMP-L1-xx.x=</t>
  </si>
  <si>
    <t xml:space="preserve">15454-40-WXC-C=</t>
  </si>
  <si>
    <t xml:space="preserve">15454-40-MUX-C=</t>
  </si>
  <si>
    <t xml:space="preserve">15454-10GE-XP=</t>
  </si>
  <si>
    <t xml:space="preserve">15454-40-DMX-C=</t>
  </si>
  <si>
    <t xml:space="preserve">15454-M2</t>
  </si>
  <si>
    <t xml:space="preserve">15454-M6</t>
  </si>
  <si>
    <t xml:space="preserve">15454-40E-MXP-C</t>
  </si>
  <si>
    <t xml:space="preserve">15454-40E-TXP-C</t>
  </si>
  <si>
    <t xml:space="preserve">15454-40-SMR1-C</t>
  </si>
  <si>
    <t xml:space="preserve">15454-40-SMR2-C</t>
  </si>
  <si>
    <t xml:space="preserve">15454-80-WXC-C</t>
  </si>
  <si>
    <t xml:space="preserve">15454-AR-XP</t>
  </si>
  <si>
    <t xml:space="preserve">15454-M-100G-LC-C</t>
  </si>
  <si>
    <t xml:space="preserve">15454-M-10X10G-LC</t>
  </si>
  <si>
    <t xml:space="preserve">15454-M-CFP-LC</t>
  </si>
  <si>
    <t xml:space="preserve">15454-M-RAMAN-COP</t>
  </si>
  <si>
    <t xml:space="preserve">15454-M-RAMAN-CTP</t>
  </si>
  <si>
    <t xml:space="preserve">15454-OPT-AMP-17C</t>
  </si>
  <si>
    <t xml:space="preserve">15454-OPT-EDFA-17</t>
  </si>
  <si>
    <t xml:space="preserve">15454-OPT-EDFA-24</t>
  </si>
  <si>
    <t xml:space="preserve">15454-OPT-RAMP-C</t>
  </si>
  <si>
    <t xml:space="preserve">15454-OPT-RAMP-CE</t>
  </si>
  <si>
    <t xml:space="preserve">15454-OTU2-XP</t>
  </si>
  <si>
    <t xml:space="preserve">15454-PP-4-SMR (closed)</t>
  </si>
  <si>
    <t xml:space="preserve">15454-PP-4-SMR (open)</t>
  </si>
  <si>
    <t xml:space="preserve">15454-PP-MESH-4 (closed)</t>
  </si>
  <si>
    <t xml:space="preserve">15454-PP-MESH-4 (open)</t>
  </si>
  <si>
    <t xml:space="preserve">15454-PP-MESH-8 (closed)</t>
  </si>
  <si>
    <t xml:space="preserve">15454-PP-MESH-8 (open)</t>
  </si>
  <si>
    <t xml:space="preserve">15454-PSM</t>
  </si>
  <si>
    <t xml:space="preserve">15454-TDC-FC</t>
  </si>
  <si>
    <t xml:space="preserve">15454-M2-AC</t>
  </si>
  <si>
    <t xml:space="preserve">15454-M2-DC</t>
  </si>
  <si>
    <t xml:space="preserve">15454-M6-AC</t>
  </si>
  <si>
    <t xml:space="preserve">15454-M6-DC</t>
  </si>
  <si>
    <t xml:space="preserve">15454-BLANK</t>
  </si>
  <si>
    <t xml:space="preserve">15454-OPT-BST</t>
  </si>
  <si>
    <t xml:space="preserve">15454-OPT-PRE</t>
  </si>
  <si>
    <t xml:space="preserve">15454-ADM-10G=</t>
  </si>
  <si>
    <t xml:space="preserve">15454-GE-XP=</t>
  </si>
  <si>
    <t xml:space="preserve">15454-M-TNC-K9</t>
  </si>
  <si>
    <t xml:space="preserve">15454-OPT-AMP-C=</t>
  </si>
  <si>
    <t xml:space="preserve">15454-OPT-RAMP-C=</t>
  </si>
  <si>
    <t xml:space="preserve">15454-M-TSC-K9</t>
  </si>
  <si>
    <t xml:space="preserve">Line Card</t>
  </si>
  <si>
    <t xml:space="preserve">15454-M-WSE</t>
  </si>
  <si>
    <t xml:space="preserve">15454-M-TSCE-K9</t>
  </si>
  <si>
    <t xml:space="preserve">15454-M-TNCE-K9</t>
  </si>
  <si>
    <t xml:space="preserve">Optical Networking-Cisco ONS 15216</t>
  </si>
  <si>
    <t xml:space="preserve">15216-DCU-SA</t>
  </si>
  <si>
    <t xml:space="preserve">15216-DCU-XXX</t>
  </si>
  <si>
    <t xml:space="preserve">15216-EF-40-EVEN</t>
  </si>
  <si>
    <t xml:space="preserve">15216-EF-40-ODD</t>
  </si>
  <si>
    <t xml:space="preserve">15216-FBGDCU-XXX</t>
  </si>
  <si>
    <t xml:space="preserve">15216-FLC-CWDM-8</t>
  </si>
  <si>
    <t xml:space="preserve">15216-FLD-4-XX.X</t>
  </si>
  <si>
    <t xml:space="preserve">15216-FLD-OSC</t>
  </si>
  <si>
    <t xml:space="preserve">15216-HD-EXT-PNL</t>
  </si>
  <si>
    <t xml:space="preserve">15216-MD-40-ODD (closed)</t>
  </si>
  <si>
    <t xml:space="preserve">15216-MD-40-ODD (open)</t>
  </si>
  <si>
    <t xml:space="preserve">15216-MD-48-CM</t>
  </si>
  <si>
    <t xml:space="preserve">15216-MD-48-EVEN</t>
  </si>
  <si>
    <t xml:space="preserve">15216-MD-48-ODD</t>
  </si>
  <si>
    <t xml:space="preserve">15216-Blank</t>
  </si>
  <si>
    <t xml:space="preserve">Optical Networking-Cisco ONS CPT</t>
  </si>
  <si>
    <t xml:space="preserve">CPT-50</t>
  </si>
  <si>
    <t xml:space="preserve">CPT-200</t>
  </si>
  <si>
    <t xml:space="preserve">CPT-600</t>
  </si>
  <si>
    <t xml:space="preserve">CPT-PTF256-10Gx4</t>
  </si>
  <si>
    <t xml:space="preserve">CPT-PTM-10Gx4</t>
  </si>
  <si>
    <t xml:space="preserve">Optical Networking - Cisco ONS 15530 </t>
  </si>
  <si>
    <t xml:space="preserve">15530-10GE-UPLINK</t>
  </si>
  <si>
    <t xml:space="preserve">15530-CHAS-E(Front)</t>
  </si>
  <si>
    <t xml:space="preserve">15530-CHAS-E(Rear)</t>
  </si>
  <si>
    <t xml:space="preserve">15530-CHAS-N(Rear)</t>
  </si>
  <si>
    <t xml:space="preserve">15530-FC-4P</t>
  </si>
  <si>
    <t xml:space="preserve">15530-FCGE-8P</t>
  </si>
  <si>
    <t xml:space="preserve">15530-ITU2-0110</t>
  </si>
  <si>
    <t xml:space="preserve">15530-ITU2-0120</t>
  </si>
  <si>
    <t xml:space="preserve">15530-LCMB-0100</t>
  </si>
  <si>
    <t xml:space="preserve">15530-LCMB-0200</t>
  </si>
  <si>
    <t xml:space="preserve">15530-MDXB-04A0</t>
  </si>
  <si>
    <t xml:space="preserve">15530-MSMP-XX12</t>
  </si>
  <si>
    <t xml:space="preserve">15530-MSMP-XX22</t>
  </si>
  <si>
    <t xml:space="preserve">15530-OSCM</t>
  </si>
  <si>
    <t xml:space="preserve">15530-TSP1-0111</t>
  </si>
  <si>
    <t xml:space="preserve">15530-TSP1-0112</t>
  </si>
  <si>
    <t xml:space="preserve">15530-TSP1-0121</t>
  </si>
  <si>
    <t xml:space="preserve">15530-TSP1-0122</t>
  </si>
  <si>
    <t xml:space="preserve">15530-TSP1-3112</t>
  </si>
  <si>
    <t xml:space="preserve">Optical Networking - Cisco ONS 15600 </t>
  </si>
  <si>
    <t xml:space="preserve">15600-192L4LR1550=</t>
  </si>
  <si>
    <t xml:space="preserve">15600-48L16LR1550=</t>
  </si>
  <si>
    <t xml:space="preserve">15600-CXC=</t>
  </si>
  <si>
    <t xml:space="preserve">15600-IO-SHELF=</t>
  </si>
  <si>
    <t xml:space="preserve">15600-PDU=</t>
  </si>
  <si>
    <t xml:space="preserve">15600-TSC=</t>
  </si>
  <si>
    <t xml:space="preserve">Optical Networking - NCS 4000</t>
  </si>
  <si>
    <t xml:space="preserve">NCS4016-SA Front_closed</t>
  </si>
  <si>
    <t xml:space="preserve">NCS4016-SA Front</t>
  </si>
  <si>
    <t xml:space="preserve">NCS4K-20T-O-S</t>
  </si>
  <si>
    <t xml:space="preserve">NCS4K-BLANK</t>
  </si>
  <si>
    <t xml:space="preserve">NCS4K-24LR-O-S</t>
  </si>
  <si>
    <t xml:space="preserve">NCS4K-RP</t>
  </si>
  <si>
    <t xml:space="preserve">NCS4016-FC-M</t>
  </si>
  <si>
    <t xml:space="preserve">NCS4K-2H-W</t>
  </si>
  <si>
    <t xml:space="preserve">NCS4K-2H-O-K</t>
  </si>
  <si>
    <t xml:space="preserve">Power Systems - Cisco RPS 2300</t>
  </si>
  <si>
    <t xml:space="preserve">PWR-RPS2300 (Front)</t>
  </si>
  <si>
    <t xml:space="preserve">PWR-RPS2300- (Rear) w/2x1150 WAC</t>
  </si>
  <si>
    <t xml:space="preserve">PWR-RPS2300- (Rear) w/2x750 WAC</t>
  </si>
  <si>
    <t xml:space="preserve">Routers - Cisco 903 </t>
  </si>
  <si>
    <t xml:space="preserve">ASR-903 Front</t>
  </si>
  <si>
    <t xml:space="preserve">ASR-903 Rear</t>
  </si>
  <si>
    <t xml:space="preserve">A900-IMA1X</t>
  </si>
  <si>
    <t xml:space="preserve">A900-IMA4OS</t>
  </si>
  <si>
    <t xml:space="preserve">A900-IMA8S</t>
  </si>
  <si>
    <t xml:space="preserve">A900-IMA8T</t>
  </si>
  <si>
    <t xml:space="preserve">A900-IMA16D</t>
  </si>
  <si>
    <t xml:space="preserve">A903-FAN</t>
  </si>
  <si>
    <t xml:space="preserve">A903-RSP1A-55</t>
  </si>
  <si>
    <t xml:space="preserve">A903-RSP1B-55</t>
  </si>
  <si>
    <t xml:space="preserve">A900-PWR550-D</t>
  </si>
  <si>
    <t xml:space="preserve">A900-PWR550-A</t>
  </si>
  <si>
    <t xml:space="preserve">Routers - Cisco 10000 </t>
  </si>
  <si>
    <t xml:space="preserve">ESR10005-CHAS= (Front)</t>
  </si>
  <si>
    <t xml:space="preserve">ESR10005-CHAS= (Rear)</t>
  </si>
  <si>
    <t xml:space="preserve">ESR10008-CHAS= (Front)</t>
  </si>
  <si>
    <t xml:space="preserve">ESR10008-CHAS= (Rear)</t>
  </si>
  <si>
    <t xml:space="preserve">ESR-1COC12-SMI</t>
  </si>
  <si>
    <t xml:space="preserve">ESR-1GE</t>
  </si>
  <si>
    <t xml:space="preserve">ESR-1OC12/P-SMI</t>
  </si>
  <si>
    <t xml:space="preserve">ESR-1OC12ATM-SM</t>
  </si>
  <si>
    <t xml:space="preserve">ESR-24CT1/E1</t>
  </si>
  <si>
    <t xml:space="preserve">ESR-4OC3ATM-SM</t>
  </si>
  <si>
    <t xml:space="preserve">ESR-6CT3</t>
  </si>
  <si>
    <t xml:space="preserve">ESR-8E3/DS3</t>
  </si>
  <si>
    <t xml:space="preserve">ESR-PRE1</t>
  </si>
  <si>
    <t xml:space="preserve">Routers - Cisco 10720 </t>
  </si>
  <si>
    <t xml:space="preserve">10720-CON-AUX</t>
  </si>
  <si>
    <t xml:space="preserve">10720-FE-FX-MM</t>
  </si>
  <si>
    <t xml:space="preserve">10720-FE-FX-SM</t>
  </si>
  <si>
    <t xml:space="preserve">10720-FE-TX</t>
  </si>
  <si>
    <t xml:space="preserve">10720-GE-FE-TX</t>
  </si>
  <si>
    <t xml:space="preserve">10720-IR-LC</t>
  </si>
  <si>
    <t xml:space="preserve">10720-LR1-LC</t>
  </si>
  <si>
    <t xml:space="preserve">10720-LR2-LC</t>
  </si>
  <si>
    <t xml:space="preserve">10720-SR-LC</t>
  </si>
  <si>
    <t xml:space="preserve">CISCO10720-AC-A</t>
  </si>
  <si>
    <t xml:space="preserve">Routers - Cisco 12000 </t>
  </si>
  <si>
    <t xml:space="preserve">10X1GE-SFP-LC-B</t>
  </si>
  <si>
    <t xml:space="preserve">12DS3-SMB-B</t>
  </si>
  <si>
    <t xml:space="preserve">12E3-SMB</t>
  </si>
  <si>
    <t xml:space="preserve">16OC3X/POS-I-LC-B</t>
  </si>
  <si>
    <t xml:space="preserve">3GE-GBIC-SC</t>
  </si>
  <si>
    <t xml:space="preserve">4CHOC12/DS3-I-SCB</t>
  </si>
  <si>
    <t xml:space="preserve">4OC12/ATM-IR-SC</t>
  </si>
  <si>
    <t xml:space="preserve">4OC12/ATM-MM-SC</t>
  </si>
  <si>
    <t xml:space="preserve">4OC12/POS-IR-SC-B No Ports</t>
  </si>
  <si>
    <t xml:space="preserve">4OC12/POS-IR-SC-B With Ports</t>
  </si>
  <si>
    <t xml:space="preserve">4OC12/POS-MM-SC-B</t>
  </si>
  <si>
    <t xml:space="preserve">4OC12X/POS-I-SC-B</t>
  </si>
  <si>
    <t xml:space="preserve">4OC3/ATM-IR-SC No Ports</t>
  </si>
  <si>
    <t xml:space="preserve">4OC3/ATM-IR-SC With Ports</t>
  </si>
  <si>
    <t xml:space="preserve">4OC3/ATM-MM-SC</t>
  </si>
  <si>
    <t xml:space="preserve">4OC3/POS-LR-SC</t>
  </si>
  <si>
    <t xml:space="preserve">4OC48E/POS-LR-SC</t>
  </si>
  <si>
    <t xml:space="preserve">4OC48E/POS-SR-SC No Ports</t>
  </si>
  <si>
    <t xml:space="preserve">4OC48E/POS-SR-SC With Ports</t>
  </si>
  <si>
    <t xml:space="preserve">6DS3-SMB-B No Ports</t>
  </si>
  <si>
    <t xml:space="preserve">6DS3-SMB-B With Ports</t>
  </si>
  <si>
    <t xml:space="preserve">6E3-SMB</t>
  </si>
  <si>
    <t xml:space="preserve">8FE-FX-SC-B</t>
  </si>
  <si>
    <t xml:space="preserve">8FE-TX-RJ45-B</t>
  </si>
  <si>
    <t xml:space="preserve">CHOC48/DS3-SR-SC</t>
  </si>
  <si>
    <t xml:space="preserve">EPA-3GE-SX/LH-LC</t>
  </si>
  <si>
    <t xml:space="preserve">GE-GBIC-SC-B</t>
  </si>
  <si>
    <t xml:space="preserve">GRP-B</t>
  </si>
  <si>
    <t xml:space="preserve">GRP-B/R</t>
  </si>
  <si>
    <t xml:space="preserve">GSR10/200-AC</t>
  </si>
  <si>
    <t xml:space="preserve">GSR12/60</t>
  </si>
  <si>
    <t xml:space="preserve">GSR12-CSC/R</t>
  </si>
  <si>
    <t xml:space="preserve">GSR16/320-AC</t>
  </si>
  <si>
    <t xml:space="preserve">GSR16/320-AC4</t>
  </si>
  <si>
    <t xml:space="preserve">GSR16/320-DC</t>
  </si>
  <si>
    <t xml:space="preserve">GSR16/80-AC4-8R</t>
  </si>
  <si>
    <t xml:space="preserve">GSR16/80-AC-8R</t>
  </si>
  <si>
    <t xml:space="preserve">GSR16/80-DC-8R</t>
  </si>
  <si>
    <t xml:space="preserve">GSR6/120-AC</t>
  </si>
  <si>
    <t xml:space="preserve">GSR6/120-DC</t>
  </si>
  <si>
    <t xml:space="preserve">GSR6-120-AC</t>
  </si>
  <si>
    <t xml:space="preserve">GSR6-120-DC</t>
  </si>
  <si>
    <t xml:space="preserve">GSR8/40</t>
  </si>
  <si>
    <t xml:space="preserve">GSR8-CSC/ALRM</t>
  </si>
  <si>
    <t xml:space="preserve">GSR8-CSC/ALRM/R</t>
  </si>
  <si>
    <t xml:space="preserve">LC-1OC12/ATM-MM No Ports</t>
  </si>
  <si>
    <t xml:space="preserve">LC-1OC12/ATM-MM With Ports</t>
  </si>
  <si>
    <t xml:space="preserve">LC-1OC12/ATM-SM</t>
  </si>
  <si>
    <t xml:space="preserve">LC-1OC12/POS-MM No Ports</t>
  </si>
  <si>
    <t xml:space="preserve">LC-1OC12/POS-MM With Ports</t>
  </si>
  <si>
    <t xml:space="preserve">LC-4OC3/POS-MM No Ports</t>
  </si>
  <si>
    <t xml:space="preserve">LC-4OC3/POS-MM With Ports</t>
  </si>
  <si>
    <t xml:space="preserve">LC-OC12-DS3 No Ports</t>
  </si>
  <si>
    <t xml:space="preserve">LC-OC12-DS3 With Ports</t>
  </si>
  <si>
    <t xml:space="preserve">OC12/SRP-IR-SC-B</t>
  </si>
  <si>
    <t xml:space="preserve">OC12/SRP-LR-SC-B</t>
  </si>
  <si>
    <t xml:space="preserve">OC12/SRP-MM-SC-B</t>
  </si>
  <si>
    <t xml:space="preserve">OC12/SRP-XR-SC</t>
  </si>
  <si>
    <t xml:space="preserve">OC192/POS-SR-SC No Ports</t>
  </si>
  <si>
    <t xml:space="preserve">OC192/POS-SR-SC With Ports</t>
  </si>
  <si>
    <t xml:space="preserve">OC192/POS-VSR</t>
  </si>
  <si>
    <t xml:space="preserve">OC192E/POS-IR-SC</t>
  </si>
  <si>
    <t xml:space="preserve">OC192E/POS-VSR</t>
  </si>
  <si>
    <t xml:space="preserve">OC48/SRP-LR-B-PR</t>
  </si>
  <si>
    <t xml:space="preserve">OC48/SRP-SR-B-PR</t>
  </si>
  <si>
    <t xml:space="preserve">OC48X/POS-LR-SC</t>
  </si>
  <si>
    <t xml:space="preserve">OC48X/POS-SR-SC</t>
  </si>
  <si>
    <t xml:space="preserve">Routers - Cisco 1700 </t>
  </si>
  <si>
    <t xml:space="preserve">CISCO1710-VPN-M/K9</t>
  </si>
  <si>
    <t xml:space="preserve">CISCO1711-VPN/K9-B</t>
  </si>
  <si>
    <t xml:space="preserve">CISCO1711-VPN/K9-F</t>
  </si>
  <si>
    <t xml:space="preserve">CISCO1712-VPN/K9-B</t>
  </si>
  <si>
    <t xml:space="preserve">CISCO1712-VPN/K9-F</t>
  </si>
  <si>
    <t xml:space="preserve">CISCO1720</t>
  </si>
  <si>
    <t xml:space="preserve">CISCO1721</t>
  </si>
  <si>
    <t xml:space="preserve">CISCO1751 (back)</t>
  </si>
  <si>
    <t xml:space="preserve">CISCO1751 (front)</t>
  </si>
  <si>
    <t xml:space="preserve">CISCO1760 (back)</t>
  </si>
  <si>
    <t xml:space="preserve">CISCO1760 (front)</t>
  </si>
  <si>
    <t xml:space="preserve">Routers - Cisco 1800</t>
  </si>
  <si>
    <t xml:space="preserve">CISCO1841 (front)</t>
  </si>
  <si>
    <t xml:space="preserve">CSICO1841 (back)</t>
  </si>
  <si>
    <t xml:space="preserve">Routers - Cisco 1900</t>
  </si>
  <si>
    <t xml:space="preserve">CISCO1941/K9 (Back)</t>
  </si>
  <si>
    <t xml:space="preserve">CISCO1941/K9 (Front)</t>
  </si>
  <si>
    <t xml:space="preserve">CISCO1941W/K9 (Back)</t>
  </si>
  <si>
    <t xml:space="preserve">CISCO1941W/K9 (Front)</t>
  </si>
  <si>
    <t xml:space="preserve">1921/K9 Front</t>
  </si>
  <si>
    <t xml:space="preserve">1921/K9 Rear</t>
  </si>
  <si>
    <t xml:space="preserve">Routers - Cisco 2500 </t>
  </si>
  <si>
    <t xml:space="preserve">AS2509-RJ</t>
  </si>
  <si>
    <t xml:space="preserve">AS2511-RJ</t>
  </si>
  <si>
    <t xml:space="preserve">CISCO2509</t>
  </si>
  <si>
    <t xml:space="preserve">CISCO2511</t>
  </si>
  <si>
    <t xml:space="preserve">Routers - Cisco 2600 </t>
  </si>
  <si>
    <t xml:space="preserve">AIM-ATM-1E1</t>
  </si>
  <si>
    <t xml:space="preserve">AIM-ATM-1T1</t>
  </si>
  <si>
    <t xml:space="preserve">AIM-COMPR2</t>
  </si>
  <si>
    <t xml:space="preserve">AIM-VPN/BP</t>
  </si>
  <si>
    <t xml:space="preserve">CISCO2610</t>
  </si>
  <si>
    <t xml:space="preserve">CISCO2610XM</t>
  </si>
  <si>
    <t xml:space="preserve">CISCO2611</t>
  </si>
  <si>
    <t xml:space="preserve">CISCO2611XM</t>
  </si>
  <si>
    <t xml:space="preserve">CISCO2611XM-Back</t>
  </si>
  <si>
    <t xml:space="preserve">CISCO2611XM-Front</t>
  </si>
  <si>
    <t xml:space="preserve">CISCO2612</t>
  </si>
  <si>
    <t xml:space="preserve">CISCO2613</t>
  </si>
  <si>
    <t xml:space="preserve">CISCO2620</t>
  </si>
  <si>
    <t xml:space="preserve">CISCO2620XM</t>
  </si>
  <si>
    <t xml:space="preserve">CISCO2621</t>
  </si>
  <si>
    <t xml:space="preserve">CISCO2621XM</t>
  </si>
  <si>
    <t xml:space="preserve">CISCO2650</t>
  </si>
  <si>
    <t xml:space="preserve">CISCO2650XM</t>
  </si>
  <si>
    <t xml:space="preserve">CISCO2651</t>
  </si>
  <si>
    <t xml:space="preserve">CISCO2651XM</t>
  </si>
  <si>
    <t xml:space="preserve">CISCO2691</t>
  </si>
  <si>
    <t xml:space="preserve">Routers - Cisco 2800 </t>
  </si>
  <si>
    <t xml:space="preserve">CISCO2801</t>
  </si>
  <si>
    <t xml:space="preserve">CISCO2811-Back</t>
  </si>
  <si>
    <t xml:space="preserve">CISCO2811-Front</t>
  </si>
  <si>
    <t xml:space="preserve">CISCO2821-Back</t>
  </si>
  <si>
    <t xml:space="preserve">CISCO2821-Front</t>
  </si>
  <si>
    <t xml:space="preserve">CISCO2851-Back</t>
  </si>
  <si>
    <t xml:space="preserve">CISCO2851-Front</t>
  </si>
  <si>
    <t xml:space="preserve">Routers - Cisco 2900</t>
  </si>
  <si>
    <t xml:space="preserve">CISCO2901/K9 (Back)</t>
  </si>
  <si>
    <t xml:space="preserve">CISCO2901/K9 (Front)</t>
  </si>
  <si>
    <t xml:space="preserve">CISCO2911/K9 (Back)</t>
  </si>
  <si>
    <t xml:space="preserve">CISCO2911/K9 (Front)</t>
  </si>
  <si>
    <t xml:space="preserve">CISCO2921/K9 (Back)</t>
  </si>
  <si>
    <t xml:space="preserve">CISCO2921/K9 (Front)</t>
  </si>
  <si>
    <t xml:space="preserve">CISCO2951/K9 (Back)</t>
  </si>
  <si>
    <t xml:space="preserve">CISCO2951/K9 (Front)</t>
  </si>
  <si>
    <t xml:space="preserve">HWIC-2A/S</t>
  </si>
  <si>
    <t xml:space="preserve">HWIC-2SHDSL</t>
  </si>
  <si>
    <t xml:space="preserve">HWIC-4B-S/T</t>
  </si>
  <si>
    <t xml:space="preserve">HWIC-4SHDSL</t>
  </si>
  <si>
    <t xml:space="preserve">HWIC-4T</t>
  </si>
  <si>
    <t xml:space="preserve">HWIC-4T1/E1</t>
  </si>
  <si>
    <t xml:space="preserve">HWIC-8A/S-232</t>
  </si>
  <si>
    <t xml:space="preserve">HWIC-ADSLI-B/ST</t>
  </si>
  <si>
    <t xml:space="preserve">NM-1A-OC3-POM</t>
  </si>
  <si>
    <t xml:space="preserve">NME-WAE-502-K9</t>
  </si>
  <si>
    <t xml:space="preserve">SM-ES3-24P</t>
  </si>
  <si>
    <t xml:space="preserve">SM-NM-ADPTR</t>
  </si>
  <si>
    <t xml:space="preserve">SM-SRE-900-K9</t>
  </si>
  <si>
    <t xml:space="preserve">VIC2-4FXO</t>
  </si>
  <si>
    <t xml:space="preserve">VWIC2-1MFT-T1/E1</t>
  </si>
  <si>
    <t xml:space="preserve">HWIC-Blank</t>
  </si>
  <si>
    <t xml:space="preserve">Routers - Cisco 3200  Mobile Access Router </t>
  </si>
  <si>
    <t xml:space="preserve">CISCO 3200 Router-back</t>
  </si>
  <si>
    <t xml:space="preserve">CISCO 3200 Router-front</t>
  </si>
  <si>
    <t xml:space="preserve">Routers - Cisco 3600 </t>
  </si>
  <si>
    <t xml:space="preserve">CISCO3620 (Front)</t>
  </si>
  <si>
    <t xml:space="preserve">CISCO3620 (Rear)</t>
  </si>
  <si>
    <t xml:space="preserve">CISCO3631-CO-AC</t>
  </si>
  <si>
    <t xml:space="preserve">CISCO3640 (Front)</t>
  </si>
  <si>
    <t xml:space="preserve">CISCO3640 (Rear)</t>
  </si>
  <si>
    <t xml:space="preserve">CISCO3661-DC (Rear)</t>
  </si>
  <si>
    <t xml:space="preserve">CISCO3662-DC (Front)</t>
  </si>
  <si>
    <t xml:space="preserve">CISCO3662-DC (Rear)</t>
  </si>
  <si>
    <t xml:space="preserve">Routers - Cisco 3700 </t>
  </si>
  <si>
    <t xml:space="preserve">CISCO3725</t>
  </si>
  <si>
    <t xml:space="preserve">CISCO3745</t>
  </si>
  <si>
    <t xml:space="preserve">Routers - Cisco 3800 </t>
  </si>
  <si>
    <t xml:space="preserve">CISCO3825-Back</t>
  </si>
  <si>
    <t xml:space="preserve">CISCO3825-Front</t>
  </si>
  <si>
    <t xml:space="preserve">CISCO3845-Back</t>
  </si>
  <si>
    <t xml:space="preserve">CISCO3845-Front</t>
  </si>
  <si>
    <t xml:space="preserve">Routers - Cisco 3900</t>
  </si>
  <si>
    <t xml:space="preserve">CISCO3925/K9 (Back)</t>
  </si>
  <si>
    <t xml:space="preserve">CISCO3925/K9 (Front)</t>
  </si>
  <si>
    <t xml:space="preserve">CISCO3945/K9 (Back)</t>
  </si>
  <si>
    <t xml:space="preserve">CISCO3945/K9 (Front)</t>
  </si>
  <si>
    <t xml:space="preserve">SM-D-ES2-48</t>
  </si>
  <si>
    <t xml:space="preserve">Routers - Cisco 6400-6x60 </t>
  </si>
  <si>
    <t xml:space="preserve">4xSDSL</t>
  </si>
  <si>
    <t xml:space="preserve">6015-1-PEM-DC</t>
  </si>
  <si>
    <t xml:space="preserve">6015-48XDSL-I/F=</t>
  </si>
  <si>
    <t xml:space="preserve">6015-DS3/T1-IO</t>
  </si>
  <si>
    <t xml:space="preserve">6015-E1-IO</t>
  </si>
  <si>
    <t xml:space="preserve">6160-1-BLOWER</t>
  </si>
  <si>
    <t xml:space="preserve">6160-1-I/O-1</t>
  </si>
  <si>
    <t xml:space="preserve">6160-1-I/O-2</t>
  </si>
  <si>
    <t xml:space="preserve">6160-1-PEM-DC</t>
  </si>
  <si>
    <t xml:space="preserve">6260-1-PEM-DC</t>
  </si>
  <si>
    <t xml:space="preserve">8xDMT</t>
  </si>
  <si>
    <t xml:space="preserve">ATUC-1-4DMT</t>
  </si>
  <si>
    <t xml:space="preserve">ATUC-1-4DMT-I</t>
  </si>
  <si>
    <t xml:space="preserve">ATUC-4-FLX-1</t>
  </si>
  <si>
    <t xml:space="preserve">ATUC-4-FLX-2</t>
  </si>
  <si>
    <t xml:space="preserve">ATUC-8-DMT-1</t>
  </si>
  <si>
    <t xml:space="preserve">ATUC-8-DMT-1-H</t>
  </si>
  <si>
    <t xml:space="preserve">ATUC-8-DMT-I-1</t>
  </si>
  <si>
    <t xml:space="preserve">C6400-NRP-1</t>
  </si>
  <si>
    <t xml:space="preserve">C6400-NRP-2SV</t>
  </si>
  <si>
    <t xml:space="preserve">C6400-NSP-1</t>
  </si>
  <si>
    <t xml:space="preserve">C6400-NSP-S3B</t>
  </si>
  <si>
    <t xml:space="preserve">C6400-NSP-S3B/R</t>
  </si>
  <si>
    <t xml:space="preserve">CISCO6015</t>
  </si>
  <si>
    <t xml:space="preserve">CISCO6260</t>
  </si>
  <si>
    <t xml:space="preserve">CISCO6400</t>
  </si>
  <si>
    <t xml:space="preserve">DS2/2DS3+8xT1 IMA</t>
  </si>
  <si>
    <t xml:space="preserve">IO-8XE1IMA</t>
  </si>
  <si>
    <t xml:space="preserve">IO-E3X2E3</t>
  </si>
  <si>
    <t xml:space="preserve">IO-OC3</t>
  </si>
  <si>
    <t xml:space="preserve">ITUC-8-2B1Q-DIR-1</t>
  </si>
  <si>
    <t xml:space="preserve">NI-2-155MM-155MM</t>
  </si>
  <si>
    <t xml:space="preserve">NI-2-155MM-DS3</t>
  </si>
  <si>
    <t xml:space="preserve">NI-2-155SM-155SM</t>
  </si>
  <si>
    <t xml:space="preserve">NI-2-155SM-DS3</t>
  </si>
  <si>
    <t xml:space="preserve">NI-2-DS3+T1/E1</t>
  </si>
  <si>
    <t xml:space="preserve">NI-2-DS3-T1E1</t>
  </si>
  <si>
    <t xml:space="preserve">NI-2-OC-3c/2DS3</t>
  </si>
  <si>
    <t xml:space="preserve">NI-2-OC-3c/OC-3c</t>
  </si>
  <si>
    <t xml:space="preserve">NLC-1OC12-SM</t>
  </si>
  <si>
    <t xml:space="preserve">NLC-2DS3-BNC</t>
  </si>
  <si>
    <t xml:space="preserve">NLC-2OC3-MM</t>
  </si>
  <si>
    <t xml:space="preserve">NLC-2OC3-SM</t>
  </si>
  <si>
    <t xml:space="preserve">PEM-PWR-AC</t>
  </si>
  <si>
    <t xml:space="preserve">PEM-PWR-DC</t>
  </si>
  <si>
    <t xml:space="preserve">STUC-4-2B1Q-DIR-2</t>
  </si>
  <si>
    <t xml:space="preserve">STUC-8-SHDSL-1</t>
  </si>
  <si>
    <t xml:space="preserve">Routers - Cisco 7100 </t>
  </si>
  <si>
    <t xml:space="preserve">Cisco 7140-2FE</t>
  </si>
  <si>
    <t xml:space="preserve">CISCO7120-4T1</t>
  </si>
  <si>
    <t xml:space="preserve">CISCO7120-AE3</t>
  </si>
  <si>
    <t xml:space="preserve">CISCO7120-AT3</t>
  </si>
  <si>
    <t xml:space="preserve">CISCO7120-E3</t>
  </si>
  <si>
    <t xml:space="preserve">CISCO7120-SMI3</t>
  </si>
  <si>
    <t xml:space="preserve">CISCO7120-T3</t>
  </si>
  <si>
    <t xml:space="preserve">CISCO7140-2AE3</t>
  </si>
  <si>
    <t xml:space="preserve">CISCO7140-2AT3</t>
  </si>
  <si>
    <t xml:space="preserve">CISCO7140-2E3</t>
  </si>
  <si>
    <t xml:space="preserve">CISCO7140-2MM3</t>
  </si>
  <si>
    <t xml:space="preserve">CISCO7140-2T3</t>
  </si>
  <si>
    <t xml:space="preserve">CISCO7140-8T</t>
  </si>
  <si>
    <t xml:space="preserve">Routers - Cisco 7200 </t>
  </si>
  <si>
    <t xml:space="preserve">C7200-I/O-2FE/E</t>
  </si>
  <si>
    <t xml:space="preserve">C7200-I/O-GE+E</t>
  </si>
  <si>
    <t xml:space="preserve">CISCO7201 (Back)</t>
  </si>
  <si>
    <t xml:space="preserve">CISCO7201 (Front)</t>
  </si>
  <si>
    <t xml:space="preserve">CISCO7202</t>
  </si>
  <si>
    <t xml:space="preserve">CISCO7204 (Front)</t>
  </si>
  <si>
    <t xml:space="preserve">CISCO7204 (Rear)</t>
  </si>
  <si>
    <t xml:space="preserve">CISCO7204VXR</t>
  </si>
  <si>
    <t xml:space="preserve">CISCO7206 (Front)</t>
  </si>
  <si>
    <t xml:space="preserve">CISCO7206 (Rear)</t>
  </si>
  <si>
    <t xml:space="preserve">CISCO7206VXR (Back)</t>
  </si>
  <si>
    <t xml:space="preserve">CISCO7206VXR (Front)</t>
  </si>
  <si>
    <t xml:space="preserve">NPE-100</t>
  </si>
  <si>
    <t xml:space="preserve">NPE-150</t>
  </si>
  <si>
    <t xml:space="preserve">NPE-175</t>
  </si>
  <si>
    <t xml:space="preserve">NPE-200</t>
  </si>
  <si>
    <t xml:space="preserve">NPE-225</t>
  </si>
  <si>
    <t xml:space="preserve">NPE-300</t>
  </si>
  <si>
    <t xml:space="preserve">NPE-400</t>
  </si>
  <si>
    <t xml:space="preserve">NPE-G1</t>
  </si>
  <si>
    <t xml:space="preserve">NSE-1</t>
  </si>
  <si>
    <t xml:space="preserve">PWR-7200-280AC</t>
  </si>
  <si>
    <t xml:space="preserve">PWR-7200-280DC</t>
  </si>
  <si>
    <t xml:space="preserve">Routers - Cisco 7300 </t>
  </si>
  <si>
    <t xml:space="preserve">7300-1OC12POS-MM</t>
  </si>
  <si>
    <t xml:space="preserve">7300-1OC12POS-SMI</t>
  </si>
  <si>
    <t xml:space="preserve">7300-1OC12POS-SML</t>
  </si>
  <si>
    <t xml:space="preserve">7300-1OC48POS-SMI</t>
  </si>
  <si>
    <t xml:space="preserve">7300-1OC48POS-SML</t>
  </si>
  <si>
    <t xml:space="preserve">7300-1OC48POS-SMS</t>
  </si>
  <si>
    <t xml:space="preserve">7300-2OC12POS-MM</t>
  </si>
  <si>
    <t xml:space="preserve">7300-2OC12POS-SMI</t>
  </si>
  <si>
    <t xml:space="preserve">7300-2OC12POS-SML</t>
  </si>
  <si>
    <t xml:space="preserve">7300-2OC3ATM-MM</t>
  </si>
  <si>
    <t xml:space="preserve">7300-2OC3ATM-SMI</t>
  </si>
  <si>
    <t xml:space="preserve">7300-2OC3ATM-SML</t>
  </si>
  <si>
    <t xml:space="preserve">7300-2OC3POS-MM</t>
  </si>
  <si>
    <t xml:space="preserve">7300-2OC3POS-SMI</t>
  </si>
  <si>
    <t xml:space="preserve">7300-2OC3POS-SML</t>
  </si>
  <si>
    <t xml:space="preserve">7300-4OC3POS-MM</t>
  </si>
  <si>
    <t xml:space="preserve">7300-4OC3POS-SMI</t>
  </si>
  <si>
    <t xml:space="preserve">7300-4OC3POS-SML</t>
  </si>
  <si>
    <t xml:space="preserve">7300-6T3</t>
  </si>
  <si>
    <t xml:space="preserve">7300-NSE-100</t>
  </si>
  <si>
    <t xml:space="preserve">CISCO7301(Front)</t>
  </si>
  <si>
    <t xml:space="preserve">CISCO7301(Rear)</t>
  </si>
  <si>
    <t xml:space="preserve">CISCO7304(Front)</t>
  </si>
  <si>
    <t xml:space="preserve">CISCO7304(Rear)</t>
  </si>
  <si>
    <t xml:space="preserve">Routers - Cisco 7400 </t>
  </si>
  <si>
    <t xml:space="preserve">CISCO7401ASR(Front)</t>
  </si>
  <si>
    <t xml:space="preserve">CISCO7401ASR(Rear)</t>
  </si>
  <si>
    <t xml:space="preserve">Routers - Cisco 7500 </t>
  </si>
  <si>
    <t xml:space="preserve">CISCO7505(Front)</t>
  </si>
  <si>
    <t xml:space="preserve">CISCO7505(Rear)</t>
  </si>
  <si>
    <t xml:space="preserve">CISCO7507(Front)</t>
  </si>
  <si>
    <t xml:space="preserve">CISCO7507(Rear)</t>
  </si>
  <si>
    <t xml:space="preserve">CISCO7513(Front)</t>
  </si>
  <si>
    <t xml:space="preserve">CISCO7513(Rear)</t>
  </si>
  <si>
    <t xml:space="preserve">CX-CIP2-ECA1</t>
  </si>
  <si>
    <t xml:space="preserve">CX-CIP2-ECA2</t>
  </si>
  <si>
    <t xml:space="preserve">CX-ECA1-U</t>
  </si>
  <si>
    <t xml:space="preserve">FEIP2-DSW-2TX</t>
  </si>
  <si>
    <t xml:space="preserve">GEIP</t>
  </si>
  <si>
    <t xml:space="preserve">GEIP+</t>
  </si>
  <si>
    <t xml:space="preserve">RSP16</t>
  </si>
  <si>
    <t xml:space="preserve">RSP2</t>
  </si>
  <si>
    <t xml:space="preserve">RSP2(Vertical)</t>
  </si>
  <si>
    <t xml:space="preserve">RSP2/2</t>
  </si>
  <si>
    <t xml:space="preserve">RSP2/2(Vertical)</t>
  </si>
  <si>
    <t xml:space="preserve">RSP4+</t>
  </si>
  <si>
    <t xml:space="preserve">RSP4+(Vertical)</t>
  </si>
  <si>
    <t xml:space="preserve">RSP8</t>
  </si>
  <si>
    <t xml:space="preserve">SA-ENCRYPT=</t>
  </si>
  <si>
    <t xml:space="preserve">SA-ENCRYPT=(Vertical)</t>
  </si>
  <si>
    <t xml:space="preserve">SRPIP-OC12MM</t>
  </si>
  <si>
    <t xml:space="preserve">SRPIP-OC12SMI</t>
  </si>
  <si>
    <t xml:space="preserve">SRPIP-OC12SML</t>
  </si>
  <si>
    <t xml:space="preserve">SRPIP-OC12SMX</t>
  </si>
  <si>
    <t xml:space="preserve">Routers - Cisco 7600 </t>
  </si>
  <si>
    <t xml:space="preserve">7600-ES+20G3CXL</t>
  </si>
  <si>
    <t xml:space="preserve">7600-ES+2TG3C</t>
  </si>
  <si>
    <t xml:space="preserve">7600-ES+40G3CXL</t>
  </si>
  <si>
    <t xml:space="preserve">7600-ES+4TG3CXL</t>
  </si>
  <si>
    <t xml:space="preserve">7600-ES20-10G3C</t>
  </si>
  <si>
    <t xml:space="preserve">7600-ES20-GE3CXL</t>
  </si>
  <si>
    <t xml:space="preserve">7600-SIP-200</t>
  </si>
  <si>
    <t xml:space="preserve">7600-SIP-400</t>
  </si>
  <si>
    <t xml:space="preserve">7600-SIP-600</t>
  </si>
  <si>
    <t xml:space="preserve">CISCO7603-CHASS (Front)</t>
  </si>
  <si>
    <t xml:space="preserve">CISCO7603-CHASS (Rear)</t>
  </si>
  <si>
    <t xml:space="preserve">CISCO7603-S</t>
  </si>
  <si>
    <t xml:space="preserve">CISCO7604</t>
  </si>
  <si>
    <t xml:space="preserve">CISCO7606-CHASS (Front)</t>
  </si>
  <si>
    <t xml:space="preserve">CISCO7606-CHASS (Rear)</t>
  </si>
  <si>
    <t xml:space="preserve">CISCO7606-S</t>
  </si>
  <si>
    <t xml:space="preserve">CISCO7609-S</t>
  </si>
  <si>
    <t xml:space="preserve">CISCO7613</t>
  </si>
  <si>
    <t xml:space="preserve">FAN-MOD-3SHS</t>
  </si>
  <si>
    <t xml:space="preserve">FAN-MOD-6SHS</t>
  </si>
  <si>
    <t xml:space="preserve">FAN-MOD-9SHS</t>
  </si>
  <si>
    <t xml:space="preserve">OSR-7609-AC (Front)</t>
  </si>
  <si>
    <t xml:space="preserve">OSR-7609-AC (Rear)</t>
  </si>
  <si>
    <t xml:space="preserve">RSP720-3CXL-10GE</t>
  </si>
  <si>
    <t xml:space="preserve">RSP720-3CXL-GE</t>
  </si>
  <si>
    <t xml:space="preserve">WS-CAC-3000W</t>
  </si>
  <si>
    <t xml:space="preserve">Routers - Cisco 800 </t>
  </si>
  <si>
    <t xml:space="preserve">CISCO 831 Router-(front)</t>
  </si>
  <si>
    <t xml:space="preserve">CISCO 831 Router-(rear)</t>
  </si>
  <si>
    <t xml:space="preserve">CISCO 836 Router-(front)</t>
  </si>
  <si>
    <t xml:space="preserve">CISCO 836 Router-(rear)</t>
  </si>
  <si>
    <t xml:space="preserve">CISCO 837 Router-(front)</t>
  </si>
  <si>
    <t xml:space="preserve">CISCO 837 Router-(rear)</t>
  </si>
  <si>
    <t xml:space="preserve">CISCO801</t>
  </si>
  <si>
    <t xml:space="preserve">CISCO802</t>
  </si>
  <si>
    <t xml:space="preserve">CISCO803</t>
  </si>
  <si>
    <t xml:space="preserve">CISCO804</t>
  </si>
  <si>
    <t xml:space="preserve">CISCO805</t>
  </si>
  <si>
    <t xml:space="preserve">CISCO806</t>
  </si>
  <si>
    <t xml:space="preserve">CISCO811</t>
  </si>
  <si>
    <t xml:space="preserve">CISCO813</t>
  </si>
  <si>
    <t xml:space="preserve">CISCO826</t>
  </si>
  <si>
    <t xml:space="preserve">CISCO827</t>
  </si>
  <si>
    <t xml:space="preserve">CISCO828</t>
  </si>
  <si>
    <t xml:space="preserve">CISCO861W-K9 (Back)</t>
  </si>
  <si>
    <t xml:space="preserve">CISCO861W-K9 (Front)</t>
  </si>
  <si>
    <t xml:space="preserve">CISCO881GW-K9 (Back)</t>
  </si>
  <si>
    <t xml:space="preserve">CISCO881GW-K9 (Front)</t>
  </si>
  <si>
    <t xml:space="preserve">CISCO881-K9 (Back)</t>
  </si>
  <si>
    <t xml:space="preserve">CISCO881-K9 (Front)</t>
  </si>
  <si>
    <t xml:space="preserve">CISCO891-K9 (Back)</t>
  </si>
  <si>
    <t xml:space="preserve">CISCO891-K9 (Front)</t>
  </si>
  <si>
    <t xml:space="preserve">CISCO891W-K9 (Back)</t>
  </si>
  <si>
    <t xml:space="preserve">CISCO891W-K9 (Front)</t>
  </si>
  <si>
    <t xml:space="preserve">Routers - Cisco 8500 </t>
  </si>
  <si>
    <t xml:space="preserve">C8510-ARM-64K</t>
  </si>
  <si>
    <t xml:space="preserve">C8510-CHAS5(Front)</t>
  </si>
  <si>
    <t xml:space="preserve">C8510-CHAS5(Rear)</t>
  </si>
  <si>
    <t xml:space="preserve">C8510-SRP</t>
  </si>
  <si>
    <t xml:space="preserve">C8515-MSRP</t>
  </si>
  <si>
    <t xml:space="preserve">C85-1OC12MGE-256K</t>
  </si>
  <si>
    <t xml:space="preserve">C85-1OC12MGE-64K</t>
  </si>
  <si>
    <t xml:space="preserve">C85-1OC12SGE-256K</t>
  </si>
  <si>
    <t xml:space="preserve">C85-1OC12SGE-64K</t>
  </si>
  <si>
    <t xml:space="preserve">C85-1OC3MGE-64K</t>
  </si>
  <si>
    <t xml:space="preserve">C85-1OC3SGE-64K</t>
  </si>
  <si>
    <t xml:space="preserve">C8540-ARM-64K</t>
  </si>
  <si>
    <t xml:space="preserve">C8542CSR-SP</t>
  </si>
  <si>
    <t xml:space="preserve">C85EGE-2X-16K</t>
  </si>
  <si>
    <t xml:space="preserve">C85EGE-2X-64K</t>
  </si>
  <si>
    <t xml:space="preserve">C85FE-16F-16K</t>
  </si>
  <si>
    <t xml:space="preserve">C85FE-16F-64K</t>
  </si>
  <si>
    <t xml:space="preserve">C85FE-16T-16K</t>
  </si>
  <si>
    <t xml:space="preserve">C85FE-16T-64K</t>
  </si>
  <si>
    <t xml:space="preserve">C85GE-1X-16K</t>
  </si>
  <si>
    <t xml:space="preserve">C85GE-1X-64K</t>
  </si>
  <si>
    <t xml:space="preserve">C85GE-8X-64K</t>
  </si>
  <si>
    <t xml:space="preserve">C85MS-16F-OC3MM</t>
  </si>
  <si>
    <t xml:space="preserve">C85MS-1F4M-OC48SS</t>
  </si>
  <si>
    <t xml:space="preserve">C85MS-1F4S-OC48SS</t>
  </si>
  <si>
    <t xml:space="preserve">C85MS-2F-OC48LR</t>
  </si>
  <si>
    <t xml:space="preserve">C85MS-2F-OC48SS (Lower)</t>
  </si>
  <si>
    <t xml:space="preserve">C85MS-2F-OC48SS (Upper)</t>
  </si>
  <si>
    <t xml:space="preserve">C85MS-8E1-IMA-120</t>
  </si>
  <si>
    <t xml:space="preserve">C85MS-ATM25-4P</t>
  </si>
  <si>
    <t xml:space="preserve">Routers - Cisco 871 Integrated Services Router </t>
  </si>
  <si>
    <t xml:space="preserve">CISCO871W-G-A-K9</t>
  </si>
  <si>
    <t xml:space="preserve">Chassis</t>
  </si>
  <si>
    <t xml:space="preserve">Routers - Cisco ASR 1000 </t>
  </si>
  <si>
    <t xml:space="preserve">ASR1002(Back)</t>
  </si>
  <si>
    <t xml:space="preserve">ASR1002(Front)</t>
  </si>
  <si>
    <t xml:space="preserve">ASR1004(Back)</t>
  </si>
  <si>
    <t xml:space="preserve">ASR1004(Front)</t>
  </si>
  <si>
    <t xml:space="preserve">ASR1006(Back)</t>
  </si>
  <si>
    <t xml:space="preserve">ASR1006(Front)</t>
  </si>
  <si>
    <t xml:space="preserve">ASR1013 Front</t>
  </si>
  <si>
    <t xml:space="preserve">ASR1013 Rear</t>
  </si>
  <si>
    <t xml:space="preserve">ASR1002-X Front</t>
  </si>
  <si>
    <t xml:space="preserve">ASR1002-X Rear</t>
  </si>
  <si>
    <t xml:space="preserve">Routers - Cisco ASR 9000</t>
  </si>
  <si>
    <t xml:space="preserve">A9K-40GE-B</t>
  </si>
  <si>
    <t xml:space="preserve">A9K-40GE-E</t>
  </si>
  <si>
    <t xml:space="preserve">A9K-40GE-L</t>
  </si>
  <si>
    <t xml:space="preserve">A9K-4T-B</t>
  </si>
  <si>
    <t xml:space="preserve">A9K-4T-E</t>
  </si>
  <si>
    <t xml:space="preserve">A9K-4T-L</t>
  </si>
  <si>
    <t xml:space="preserve">A9K-8T/4-B</t>
  </si>
  <si>
    <t xml:space="preserve">A9K-8T/4-E</t>
  </si>
  <si>
    <t xml:space="preserve">A9K-8T/4-L</t>
  </si>
  <si>
    <t xml:space="preserve">A9K-8T-B</t>
  </si>
  <si>
    <t xml:space="preserve">A9K-8T-E</t>
  </si>
  <si>
    <t xml:space="preserve">A9K-8T-L</t>
  </si>
  <si>
    <t xml:space="preserve">ASR-9006-AC (Back)</t>
  </si>
  <si>
    <t xml:space="preserve">ASR-9006-AC (Front)</t>
  </si>
  <si>
    <t xml:space="preserve">ASR-9010-AC (Back)</t>
  </si>
  <si>
    <t xml:space="preserve">ASR-9010-AC (Front)</t>
  </si>
  <si>
    <t xml:space="preserve">A9K Power Module</t>
  </si>
  <si>
    <t xml:space="preserve">A9K-RSP</t>
  </si>
  <si>
    <t xml:space="preserve">A9K-SIP-700</t>
  </si>
  <si>
    <t xml:space="preserve">A9K-RSP440-SE</t>
  </si>
  <si>
    <t xml:space="preserve">A9K-RSP440-TR</t>
  </si>
  <si>
    <t xml:space="preserve">A9K-16T/8-B</t>
  </si>
  <si>
    <t xml:space="preserve">A9K-24X10GE-SE</t>
  </si>
  <si>
    <t xml:space="preserve">A9K-2X100GE-SE</t>
  </si>
  <si>
    <t xml:space="preserve">A9K-MPA-4X10GE</t>
  </si>
  <si>
    <t xml:space="preserve">A9K-MPA-20X1GE</t>
  </si>
  <si>
    <t xml:space="preserve">A9K-MOD80-SE</t>
  </si>
  <si>
    <t xml:space="preserve">A9K-MPA-2X10GE</t>
  </si>
  <si>
    <t xml:space="preserve">A9K Slot Cover</t>
  </si>
  <si>
    <t xml:space="preserve">ASR 9001 Front</t>
  </si>
  <si>
    <t xml:space="preserve">ASR 9001 Rear</t>
  </si>
  <si>
    <t xml:space="preserve">A9K-MPA-1X40GE</t>
  </si>
  <si>
    <t xml:space="preserve">A9K-750W-DC</t>
  </si>
  <si>
    <t xml:space="preserve">ASR-9001-FAN</t>
  </si>
  <si>
    <t xml:space="preserve">ASR-9922 Front</t>
  </si>
  <si>
    <t xml:space="preserve">ASR-9922 Rear</t>
  </si>
  <si>
    <t xml:space="preserve">A9K-MPA-1x40GE</t>
  </si>
  <si>
    <t xml:space="preserve">A9K-MPA-8x10GE</t>
  </si>
  <si>
    <t xml:space="preserve">A9K Power Module V2 </t>
  </si>
  <si>
    <t xml:space="preserve">Power Shelf Cover</t>
  </si>
  <si>
    <t xml:space="preserve">Accessory</t>
  </si>
  <si>
    <t xml:space="preserve">Cable Manager</t>
  </si>
  <si>
    <t xml:space="preserve">Routers - Cisco ASR 901</t>
  </si>
  <si>
    <t xml:space="preserve">Routers - Cisco CRS</t>
  </si>
  <si>
    <t xml:space="preserve">CRS-4/S Front</t>
  </si>
  <si>
    <t xml:space="preserve">CRS-8/S Front</t>
  </si>
  <si>
    <t xml:space="preserve">1X100GBE </t>
  </si>
  <si>
    <t xml:space="preserve">CRS-FP140 </t>
  </si>
  <si>
    <t xml:space="preserve">CRS-MSC-140G </t>
  </si>
  <si>
    <t xml:space="preserve">14X10GBE-WL-XFP </t>
  </si>
  <si>
    <t xml:space="preserve">20x10GBE-WL-XFP </t>
  </si>
  <si>
    <t xml:space="preserve">16OC48-POS/DPT </t>
  </si>
  <si>
    <t xml:space="preserve">1OC768-POS-SR (=) </t>
  </si>
  <si>
    <t xml:space="preserve">4OC192-DPT-SR (=) </t>
  </si>
  <si>
    <t xml:space="preserve">4-10GE-ITU/C </t>
  </si>
  <si>
    <t xml:space="preserve">8-10GBE(=) </t>
  </si>
  <si>
    <t xml:space="preserve">CRS1-SIP-800 (=) </t>
  </si>
  <si>
    <t xml:space="preserve">CRS-DRP-B-PLIM (=) </t>
  </si>
  <si>
    <t xml:space="preserve">CRS-DRP-B-CPU(=) </t>
  </si>
  <si>
    <t xml:space="preserve">4-10GE(=) </t>
  </si>
  <si>
    <t xml:space="preserve">1OC768-DPSK/C </t>
  </si>
  <si>
    <t xml:space="preserve">1OC768-ITU/C </t>
  </si>
  <si>
    <t xml:space="preserve">SPA-BLANK </t>
  </si>
  <si>
    <t xml:space="preserve">SPA-5X1GE-V2 </t>
  </si>
  <si>
    <t xml:space="preserve">SPA-8X1GE-V2 </t>
  </si>
  <si>
    <t xml:space="preserve">SPA-10X1GE-V2 </t>
  </si>
  <si>
    <t xml:space="preserve">SPA-1X10GE-WL-V2 </t>
  </si>
  <si>
    <t xml:space="preserve">SPA-1X10GE-L-V2 </t>
  </si>
  <si>
    <t xml:space="preserve">CRS-8-PRP-6G= </t>
  </si>
  <si>
    <t xml:space="preserve">CRS-16-PRP-6G=  </t>
  </si>
  <si>
    <t xml:space="preserve">CRS-16-FC140/M </t>
  </si>
  <si>
    <t xml:space="preserve">CRS-16-LCC Front</t>
  </si>
  <si>
    <t xml:space="preserve">CRS-16-LCC Rear</t>
  </si>
  <si>
    <t xml:space="preserve">CRS-16-LCC-BCK-CM </t>
  </si>
  <si>
    <t xml:space="preserve">CRS-16-LCC-FNTR-B </t>
  </si>
  <si>
    <t xml:space="preserve">CRS-FCC Front</t>
  </si>
  <si>
    <t xml:space="preserve">CRS-FCC Rear</t>
  </si>
  <si>
    <t xml:space="preserve">CRS-FCC-FAN-TR </t>
  </si>
  <si>
    <t xml:space="preserve">CRS-FCC-LED </t>
  </si>
  <si>
    <t xml:space="preserve">CRS-FCC-OIM-1S </t>
  </si>
  <si>
    <t xml:space="preserve">CRS-FCC-SFC-140 </t>
  </si>
  <si>
    <t xml:space="preserve">CRS-FCC-SC-22GE </t>
  </si>
  <si>
    <t xml:space="preserve">CRS-FCC-BLANK </t>
  </si>
  <si>
    <t xml:space="preserve">CRS Power Supply </t>
  </si>
  <si>
    <t xml:space="preserve">Routers - ISR 4400</t>
  </si>
  <si>
    <t xml:space="preserve">ISR 4451 Front</t>
  </si>
  <si>
    <t xml:space="preserve">ISR 4451 Rear</t>
  </si>
  <si>
    <t xml:space="preserve">Routers - Cisco SN 5428 Storage Router </t>
  </si>
  <si>
    <t xml:space="preserve">SN5428-2-K9</t>
  </si>
  <si>
    <t xml:space="preserve">Routers- Secure Router 500 </t>
  </si>
  <si>
    <t xml:space="preserve">SR520-ADSL</t>
  </si>
  <si>
    <t xml:space="preserve">SR520-ADSLI</t>
  </si>
  <si>
    <t xml:space="preserve">SR520-FE</t>
  </si>
  <si>
    <t xml:space="preserve">SR520W-ADSL</t>
  </si>
  <si>
    <t xml:space="preserve">SR520W-ADSLI</t>
  </si>
  <si>
    <t xml:space="preserve">SR520W-FE</t>
  </si>
  <si>
    <t xml:space="preserve">Security - Cisco ASA 55xx </t>
  </si>
  <si>
    <t xml:space="preserve">ASA 5510</t>
  </si>
  <si>
    <t xml:space="preserve">ASA 5520</t>
  </si>
  <si>
    <t xml:space="preserve">ASA 5540</t>
  </si>
  <si>
    <t xml:space="preserve">ASA5580-40 (Back)</t>
  </si>
  <si>
    <t xml:space="preserve">ASA5580-40 (Front)</t>
  </si>
  <si>
    <t xml:space="preserve">ASA-SSP-10-K8</t>
  </si>
  <si>
    <t xml:space="preserve">ASA-SSP-20-K8</t>
  </si>
  <si>
    <t xml:space="preserve">ASA-SSP-40-K8</t>
  </si>
  <si>
    <t xml:space="preserve">ASA-SSP-60-K8</t>
  </si>
  <si>
    <t xml:space="preserve">ASA-SSP-IPS10-K9</t>
  </si>
  <si>
    <t xml:space="preserve">ASA-SSP-IPS20-K9</t>
  </si>
  <si>
    <t xml:space="preserve">ASA-SSP-IPS40-K9</t>
  </si>
  <si>
    <t xml:space="preserve">ASA-SSP-IPS60-K9</t>
  </si>
  <si>
    <t xml:space="preserve">ASA 5585-X Front</t>
  </si>
  <si>
    <t xml:space="preserve">ASA 5585-X Rear</t>
  </si>
  <si>
    <t xml:space="preserve">ASA 5505 Front</t>
  </si>
  <si>
    <t xml:space="preserve">ASA 5505 Rear</t>
  </si>
  <si>
    <t xml:space="preserve">ASA 5585-X SSP-Blank-Slot</t>
  </si>
  <si>
    <t xml:space="preserve">ASA 5585-X with SSP-10 Front</t>
  </si>
  <si>
    <t xml:space="preserve">ASA 5585-X with SSP-20 Front</t>
  </si>
  <si>
    <t xml:space="preserve">ASA 5585-X with SSP-40 Front</t>
  </si>
  <si>
    <t xml:space="preserve">ASA 5585-X with SSP-60 Front</t>
  </si>
  <si>
    <t xml:space="preserve">ASA 5512-X Front</t>
  </si>
  <si>
    <t xml:space="preserve">ASA 5512-X Rear</t>
  </si>
  <si>
    <t xml:space="preserve">ASA 5515-X Front</t>
  </si>
  <si>
    <t xml:space="preserve">ASA 5515-X Rear</t>
  </si>
  <si>
    <t xml:space="preserve">ASA 5525-X Front</t>
  </si>
  <si>
    <t xml:space="preserve">ASA 5525-X Rear</t>
  </si>
  <si>
    <t xml:space="preserve">ASA 5545-X Front</t>
  </si>
  <si>
    <t xml:space="preserve">ASA 5545-X Rear</t>
  </si>
  <si>
    <t xml:space="preserve">ASA 5555-X Front</t>
  </si>
  <si>
    <t xml:space="preserve">ASA 5555-X Rear</t>
  </si>
  <si>
    <t xml:space="preserve">Security - Cisco IDS </t>
  </si>
  <si>
    <t xml:space="preserve">IDS-4215-K9-(front)</t>
  </si>
  <si>
    <t xml:space="preserve">IDS-4215-K9-(rear)</t>
  </si>
  <si>
    <t xml:space="preserve">IPS-4260-K9-(front)</t>
  </si>
  <si>
    <t xml:space="preserve">IPS-4260-K9-(rear)</t>
  </si>
  <si>
    <t xml:space="preserve">Security - ISE</t>
  </si>
  <si>
    <t xml:space="preserve">3315-K9 Front</t>
  </si>
  <si>
    <t xml:space="preserve">3315-K9 Rear</t>
  </si>
  <si>
    <t xml:space="preserve">3355-K9 Front</t>
  </si>
  <si>
    <t xml:space="preserve">3355-K9 Rear</t>
  </si>
  <si>
    <t xml:space="preserve">3395-K9 Front</t>
  </si>
  <si>
    <t xml:space="preserve">3395-K9 Rear</t>
  </si>
  <si>
    <t xml:space="preserve">Security-Cisco IronPort</t>
  </si>
  <si>
    <t xml:space="preserve">C160 Front</t>
  </si>
  <si>
    <t xml:space="preserve">C160 Rear</t>
  </si>
  <si>
    <t xml:space="preserve">C370 Front</t>
  </si>
  <si>
    <t xml:space="preserve">C370 Rear</t>
  </si>
  <si>
    <t xml:space="preserve">C370D Front</t>
  </si>
  <si>
    <t xml:space="preserve">C370D Rear</t>
  </si>
  <si>
    <t xml:space="preserve">C670 Front</t>
  </si>
  <si>
    <t xml:space="preserve">C670 Rear</t>
  </si>
  <si>
    <t xml:space="preserve">X1070 Front</t>
  </si>
  <si>
    <t xml:space="preserve">X1070 Rear</t>
  </si>
  <si>
    <t xml:space="preserve">S160 Front</t>
  </si>
  <si>
    <t xml:space="preserve">S160 Rear</t>
  </si>
  <si>
    <t xml:space="preserve">S370 Front</t>
  </si>
  <si>
    <t xml:space="preserve">S370 Rear</t>
  </si>
  <si>
    <t xml:space="preserve">S670 Front</t>
  </si>
  <si>
    <t xml:space="preserve">S670 Rear</t>
  </si>
  <si>
    <t xml:space="preserve">M160 Front</t>
  </si>
  <si>
    <t xml:space="preserve">M160 Rear</t>
  </si>
  <si>
    <t xml:space="preserve">M670 Front</t>
  </si>
  <si>
    <t xml:space="preserve">M670 Rear</t>
  </si>
  <si>
    <t xml:space="preserve">M1070 Front</t>
  </si>
  <si>
    <t xml:space="preserve">M1070 Rear</t>
  </si>
  <si>
    <t xml:space="preserve">Security - Cisco Pix </t>
  </si>
  <si>
    <t xml:space="preserve">PIX-501(Front)</t>
  </si>
  <si>
    <t xml:space="preserve">PIX-501(Rear)</t>
  </si>
  <si>
    <t xml:space="preserve">PIX-506E</t>
  </si>
  <si>
    <t xml:space="preserve">PIX-515E(Front)</t>
  </si>
  <si>
    <t xml:space="preserve">PIX-515E(Rear)</t>
  </si>
  <si>
    <t xml:space="preserve">PIX-525(Front)</t>
  </si>
  <si>
    <t xml:space="preserve">PIX-525(Rear)</t>
  </si>
  <si>
    <t xml:space="preserve">PIX-535(Front)</t>
  </si>
  <si>
    <t xml:space="preserve">PIX-535(Rear)</t>
  </si>
  <si>
    <t xml:space="preserve">Security - Cisco VPN </t>
  </si>
  <si>
    <t xml:space="preserve">CCA-3140-H1-Front</t>
  </si>
  <si>
    <t xml:space="preserve">CCA-3140-H1-Rear</t>
  </si>
  <si>
    <t xml:space="preserve">CVPN3002-8E-K9</t>
  </si>
  <si>
    <t xml:space="preserve">CVPN3002-K9-Front</t>
  </si>
  <si>
    <t xml:space="preserve">CVPN3002-K9-Rear</t>
  </si>
  <si>
    <t xml:space="preserve">CVPN3005-E/FE-Front</t>
  </si>
  <si>
    <t xml:space="preserve">CVPN3005-E/FE-Rear</t>
  </si>
  <si>
    <t xml:space="preserve">CVPN3015-NR-Front</t>
  </si>
  <si>
    <t xml:space="preserve">CVPN3015-NR-Rear</t>
  </si>
  <si>
    <t xml:space="preserve">CVPN3030-NR-Front</t>
  </si>
  <si>
    <t xml:space="preserve">CVPN3030-NR-Rear</t>
  </si>
  <si>
    <t xml:space="preserve">CVPN3060-NR-Front</t>
  </si>
  <si>
    <t xml:space="preserve">CVPN3060-NR-Rear</t>
  </si>
  <si>
    <t xml:space="preserve">CVPN3080-RED-Front</t>
  </si>
  <si>
    <t xml:space="preserve">CVPN3080-RED-Rear</t>
  </si>
  <si>
    <t xml:space="preserve">Server Switching - SFSxxxx </t>
  </si>
  <si>
    <t xml:space="preserve">SFS 3012-Front</t>
  </si>
  <si>
    <t xml:space="preserve">SFS 3012-Rear</t>
  </si>
  <si>
    <t xml:space="preserve">SFS 7000-Front</t>
  </si>
  <si>
    <t xml:space="preserve">SFS 7000-Rear</t>
  </si>
  <si>
    <t xml:space="preserve">SFS 7008-Front</t>
  </si>
  <si>
    <t xml:space="preserve">SFS 7008-Rear</t>
  </si>
  <si>
    <t xml:space="preserve">SFS 7012</t>
  </si>
  <si>
    <t xml:space="preserve">SFS 7024</t>
  </si>
  <si>
    <t xml:space="preserve">SFS-3001-Front</t>
  </si>
  <si>
    <t xml:space="preserve">SFS-3001-XETH-01C06K9</t>
  </si>
  <si>
    <t xml:space="preserve">SFS-3001-XFCH-02F02K9</t>
  </si>
  <si>
    <t xml:space="preserve">Service Control - SCE2000 </t>
  </si>
  <si>
    <t xml:space="preserve">SCE2020-4XGBE-MM</t>
  </si>
  <si>
    <t xml:space="preserve">Services and Application Modules for IP </t>
  </si>
  <si>
    <t xml:space="preserve">WS-SVC-SAMI-BB-K9</t>
  </si>
  <si>
    <t xml:space="preserve">Storage Networking - Cisco MDS 9000 </t>
  </si>
  <si>
    <t xml:space="preserve">DS-13SLT-FAB2</t>
  </si>
  <si>
    <t xml:space="preserve">DS-C9020-20K9</t>
  </si>
  <si>
    <t xml:space="preserve">DS-C9120-K9 (Front)</t>
  </si>
  <si>
    <t xml:space="preserve">DS-C9120-K9 (Side)</t>
  </si>
  <si>
    <t xml:space="preserve">DS-C9124-K9</t>
  </si>
  <si>
    <t xml:space="preserve">DS-C9134-K9</t>
  </si>
  <si>
    <t xml:space="preserve">DS-C9140-K9 (Front)</t>
  </si>
  <si>
    <t xml:space="preserve">DS-C9140-K9 (Side)</t>
  </si>
  <si>
    <t xml:space="preserve">DS-C9148-K9 Front</t>
  </si>
  <si>
    <t xml:space="preserve">DS-C9148-K9 Rear</t>
  </si>
  <si>
    <t xml:space="preserve">DS-C9216i-K9</t>
  </si>
  <si>
    <t xml:space="preserve">DS-C9216-K9(Front)</t>
  </si>
  <si>
    <t xml:space="preserve">DS-C9216-K9(Rear)</t>
  </si>
  <si>
    <t xml:space="preserve">DS-C9222i-K9</t>
  </si>
  <si>
    <t xml:space="preserve">DS-C9506(Front)</t>
  </si>
  <si>
    <t xml:space="preserve">DS-C9506(Rear)</t>
  </si>
  <si>
    <t xml:space="preserve">DS-C9509(Front)</t>
  </si>
  <si>
    <t xml:space="preserve">DS-C9509(Rear)</t>
  </si>
  <si>
    <t xml:space="preserve">DS-C9513</t>
  </si>
  <si>
    <t xml:space="preserve">DS-C9513 (back)</t>
  </si>
  <si>
    <t xml:space="preserve">DS-PAA</t>
  </si>
  <si>
    <t xml:space="preserve">DS-X9016</t>
  </si>
  <si>
    <t xml:space="preserve">DS-X9032</t>
  </si>
  <si>
    <t xml:space="preserve">DS-X9112</t>
  </si>
  <si>
    <t xml:space="preserve">DS-X9124</t>
  </si>
  <si>
    <t xml:space="preserve">DS-X9148</t>
  </si>
  <si>
    <t xml:space="preserve">DS-X9224-96K9</t>
  </si>
  <si>
    <t xml:space="preserve">DS-X9232-256K9 </t>
  </si>
  <si>
    <t xml:space="preserve">DS-X9248-256K9 </t>
  </si>
  <si>
    <t xml:space="preserve">DS-X9248-48K9</t>
  </si>
  <si>
    <t xml:space="preserve">DS-X9248-96K9</t>
  </si>
  <si>
    <t xml:space="preserve">DS-X9302-14K9</t>
  </si>
  <si>
    <t xml:space="preserve">DS-X9304-18K9</t>
  </si>
  <si>
    <t xml:space="preserve">DS-X9308-SMIP</t>
  </si>
  <si>
    <t xml:space="preserve">DS-X9316-SSNK9</t>
  </si>
  <si>
    <t xml:space="preserve">DS-X9530-SF1-K9</t>
  </si>
  <si>
    <t xml:space="preserve">DS-X9530-SF2-K9</t>
  </si>
  <si>
    <t xml:space="preserve">DS-X9704</t>
  </si>
  <si>
    <t xml:space="preserve">DS-X9708-K9 </t>
  </si>
  <si>
    <t xml:space="preserve">DS-C9710 Front</t>
  </si>
  <si>
    <t xml:space="preserve">DS-C9250i-K9 Front</t>
  </si>
  <si>
    <t xml:space="preserve">DS-X97-SF1-K9 </t>
  </si>
  <si>
    <t xml:space="preserve">DS-X9710-FAB1 </t>
  </si>
  <si>
    <t xml:space="preserve">DS-X9448-768K9 </t>
  </si>
  <si>
    <t xml:space="preserve">DS-CAC97-3KW </t>
  </si>
  <si>
    <t xml:space="preserve">Switches - Catalyst 1900 </t>
  </si>
  <si>
    <t xml:space="preserve">WS-C1912-A</t>
  </si>
  <si>
    <t xml:space="preserve">WS-C1912C-A</t>
  </si>
  <si>
    <t xml:space="preserve">WS-C1924-A</t>
  </si>
  <si>
    <t xml:space="preserve">WS-C1924C-A</t>
  </si>
  <si>
    <t xml:space="preserve">Switches - Catalyst 2900 </t>
  </si>
  <si>
    <t xml:space="preserve">WS-C2948G-GE-TX-B</t>
  </si>
  <si>
    <t xml:space="preserve">WS-C2948G-GE-TX-F</t>
  </si>
  <si>
    <t xml:space="preserve">WS-C2948G-L3</t>
  </si>
  <si>
    <t xml:space="preserve">Switches - Catalyst 2900XL </t>
  </si>
  <si>
    <t xml:space="preserve">WS-C2924C-XL-EN-Front</t>
  </si>
  <si>
    <t xml:space="preserve">WS-C2924C-XL-EN-Rear</t>
  </si>
  <si>
    <t xml:space="preserve">WS-C2924M-XL-EN-Front</t>
  </si>
  <si>
    <t xml:space="preserve">WS-C2924M-XL-EN-Rear</t>
  </si>
  <si>
    <t xml:space="preserve">WS-C2924-XL-EN-Front</t>
  </si>
  <si>
    <t xml:space="preserve">WS-C2924-XL-EN-Rear</t>
  </si>
  <si>
    <t xml:space="preserve">WS-X2961-XL</t>
  </si>
  <si>
    <t xml:space="preserve">Switches - Catalyst 2940 8TF </t>
  </si>
  <si>
    <t xml:space="preserve">WS-2940-8TF-S-B</t>
  </si>
  <si>
    <t xml:space="preserve">WS-2940-8TF-S-F</t>
  </si>
  <si>
    <t xml:space="preserve">WS-2940-8TT-S-B</t>
  </si>
  <si>
    <t xml:space="preserve">WS-2940-8TT-S-F</t>
  </si>
  <si>
    <t xml:space="preserve">Switches - Catalyst 2950 </t>
  </si>
  <si>
    <t xml:space="preserve">2950SX-48-SI-B</t>
  </si>
  <si>
    <t xml:space="preserve">2950SX-48-SI-F</t>
  </si>
  <si>
    <t xml:space="preserve">2950T-48-SI-B</t>
  </si>
  <si>
    <t xml:space="preserve">2950T-48-SI-F</t>
  </si>
  <si>
    <t xml:space="preserve">Cisco575 LRE(Front)</t>
  </si>
  <si>
    <t xml:space="preserve">Cisco575 LRE(Rear)</t>
  </si>
  <si>
    <t xml:space="preserve">Cisco585 LRE(Front)</t>
  </si>
  <si>
    <t xml:space="preserve">Cisco585 LRE(Rear)</t>
  </si>
  <si>
    <t xml:space="preserve">PS-1M-LRE-48</t>
  </si>
  <si>
    <t xml:space="preserve">WS-C2912-LRE-XL With Ports</t>
  </si>
  <si>
    <t xml:space="preserve">WS-C2924-LRE-XL With Ports</t>
  </si>
  <si>
    <t xml:space="preserve">WS-C2950-12 No Ports</t>
  </si>
  <si>
    <t xml:space="preserve">WS-C2950-12 With Ports</t>
  </si>
  <si>
    <t xml:space="preserve">WS-C2950-24 No Ports</t>
  </si>
  <si>
    <t xml:space="preserve">WS-C2950-24 With Ports</t>
  </si>
  <si>
    <t xml:space="preserve">WS-C2950C-24 No Ports</t>
  </si>
  <si>
    <t xml:space="preserve">WS-C2950C-24 With Ports</t>
  </si>
  <si>
    <t xml:space="preserve">WS-C2950G-12-EI</t>
  </si>
  <si>
    <t xml:space="preserve">WS-C2950G-24-EI</t>
  </si>
  <si>
    <t xml:space="preserve">WS-C2950G-48-EI</t>
  </si>
  <si>
    <t xml:space="preserve">WS-C2950ST-24-LRE</t>
  </si>
  <si>
    <t xml:space="preserve">WS-C2950ST-8-LRE</t>
  </si>
  <si>
    <t xml:space="preserve">WS-C2950SX-24</t>
  </si>
  <si>
    <t xml:space="preserve">Switches - Catalyst 2955 </t>
  </si>
  <si>
    <t xml:space="preserve">PWR-2955-AC=</t>
  </si>
  <si>
    <t xml:space="preserve">STK-RACKMNT-2955=</t>
  </si>
  <si>
    <t xml:space="preserve">WS-C2955C-12</t>
  </si>
  <si>
    <t xml:space="preserve">WS-C2955S-12</t>
  </si>
  <si>
    <t xml:space="preserve">WS-C2955T-12</t>
  </si>
  <si>
    <t xml:space="preserve">Switches - Catalyst 2960 </t>
  </si>
  <si>
    <t xml:space="preserve">WS-C2960-24LT-L</t>
  </si>
  <si>
    <t xml:space="preserve">WS-C2960-24PC-L</t>
  </si>
  <si>
    <t xml:space="preserve">WS-C2960-24-S</t>
  </si>
  <si>
    <t xml:space="preserve">WS-C2960-24TC-L</t>
  </si>
  <si>
    <t xml:space="preserve">WS-C2960-24TC-S</t>
  </si>
  <si>
    <t xml:space="preserve">WS-C2960-24TT-L</t>
  </si>
  <si>
    <t xml:space="preserve">WS-C2960-48TC-L</t>
  </si>
  <si>
    <t xml:space="preserve">WS-C2960-48TC-S</t>
  </si>
  <si>
    <t xml:space="preserve">WS-C2960-48TT-L</t>
  </si>
  <si>
    <t xml:space="preserve">WS-C2960-8TC-L</t>
  </si>
  <si>
    <t xml:space="preserve">WS-C2960G-24TC-L</t>
  </si>
  <si>
    <t xml:space="preserve">WS-C2960G-48TC-L</t>
  </si>
  <si>
    <t xml:space="preserve">WS-C2960G-8TC-L</t>
  </si>
  <si>
    <t xml:space="preserve">WS-C2960PD-8TT-L</t>
  </si>
  <si>
    <t xml:space="preserve">WS-C2960CPD-8PT-L Front</t>
  </si>
  <si>
    <t xml:space="preserve"> Non Modular Chassis</t>
  </si>
  <si>
    <t xml:space="preserve">WS-C2960CPD-8PT-L Rear</t>
  </si>
  <si>
    <t xml:space="preserve">WS-C2960CPD-8TT-L Front</t>
  </si>
  <si>
    <t xml:space="preserve">WS-C2960CPD-8TT-L Rear</t>
  </si>
  <si>
    <t xml:space="preserve">WS-C2960CG-8TC-L Front</t>
  </si>
  <si>
    <t xml:space="preserve">WS-C2960CG-8TC-L Rear</t>
  </si>
  <si>
    <t xml:space="preserve">WS-C2960C-8TC-L Front</t>
  </si>
  <si>
    <t xml:space="preserve">WS-C2960C-8TC-L Rear</t>
  </si>
  <si>
    <t xml:space="preserve">WS-C2960C-8TC-S Front</t>
  </si>
  <si>
    <t xml:space="preserve">WS-C2960C-8TC-S Rear</t>
  </si>
  <si>
    <t xml:space="preserve">WS-C2960C-8PC-L Front</t>
  </si>
  <si>
    <t xml:space="preserve">WS-C2960C-8PC-L Rear</t>
  </si>
  <si>
    <t xml:space="preserve">WS-C2960C-12PC-L Front</t>
  </si>
  <si>
    <t xml:space="preserve">WS-C2960C-12PC-L Rear</t>
  </si>
  <si>
    <t xml:space="preserve">WS-C2960X-24TS-LL Front</t>
  </si>
  <si>
    <t xml:space="preserve">WS-C2960X-48TS-LL Front</t>
  </si>
  <si>
    <t xml:space="preserve">WS-C2960X-24PS-L Front</t>
  </si>
  <si>
    <t xml:space="preserve">WS-C2960X-24TS-L Front</t>
  </si>
  <si>
    <t xml:space="preserve">WS-C2960X-24PSQ-L Front</t>
  </si>
  <si>
    <t xml:space="preserve">WS-C2960X-48TS-L Front</t>
  </si>
  <si>
    <t xml:space="preserve">WS-C2960X-48LPS-L Front</t>
  </si>
  <si>
    <t xml:space="preserve">WS-C2960X-48FPS-L Front</t>
  </si>
  <si>
    <t xml:space="preserve">WS-C2960X-24TD-L Front</t>
  </si>
  <si>
    <t xml:space="preserve">WS-C2960X-24PD-L Front</t>
  </si>
  <si>
    <t xml:space="preserve">WS-C2960X-48TD-L Front</t>
  </si>
  <si>
    <t xml:space="preserve">WS-C2960X-48LPD-L Front</t>
  </si>
  <si>
    <t xml:space="preserve">WS-C2960X-48FPD-L Front</t>
  </si>
  <si>
    <t xml:space="preserve">WS-C2960X-STACK</t>
  </si>
  <si>
    <t xml:space="preserve">WS-C2960XR-24TS-I Front</t>
  </si>
  <si>
    <t xml:space="preserve">WS-C2960XR-48TS-I Front</t>
  </si>
  <si>
    <t xml:space="preserve">WS-C2960XR-24PS-I Front</t>
  </si>
  <si>
    <t xml:space="preserve">WS-C2960XR-48LPS-I Front</t>
  </si>
  <si>
    <t xml:space="preserve">WS-C2960XR-48FPS-I Front</t>
  </si>
  <si>
    <t xml:space="preserve">WS-C2960XR-24TD-I Front</t>
  </si>
  <si>
    <t xml:space="preserve">WS-C2960XR-48TD-I Front</t>
  </si>
  <si>
    <t xml:space="preserve">WS-C2960XR-24PD-I Front</t>
  </si>
  <si>
    <t xml:space="preserve">WS-C2960XR-48LPD-I Front</t>
  </si>
  <si>
    <t xml:space="preserve">WS-C2960XR-48FPD-I Front</t>
  </si>
  <si>
    <t xml:space="preserve">WS-C2960X-xxx Rear</t>
  </si>
  <si>
    <t xml:space="preserve">WS-C2960XR-xxx Rear</t>
  </si>
  <si>
    <t xml:space="preserve">WS-C2960+48PST-L Front</t>
  </si>
  <si>
    <t xml:space="preserve">WS-C2960+24PC-L Front</t>
  </si>
  <si>
    <t xml:space="preserve">WS-C2960+24LC-L Front</t>
  </si>
  <si>
    <t xml:space="preserve">WS-C2960+48TC-L Front</t>
  </si>
  <si>
    <t xml:space="preserve">WS-C2960+24TC-L Front</t>
  </si>
  <si>
    <t xml:space="preserve">WS-C2960+48PST-S Front</t>
  </si>
  <si>
    <t xml:space="preserve">WS-C2960+24PC-S Front</t>
  </si>
  <si>
    <t xml:space="preserve">WS-C2960+24LC-S Front</t>
  </si>
  <si>
    <t xml:space="preserve">WS-C2960+48TC-S Front</t>
  </si>
  <si>
    <t xml:space="preserve">WS-C2960+24TC-S Front</t>
  </si>
  <si>
    <t xml:space="preserve">WS-C2960-L Rear</t>
  </si>
  <si>
    <t xml:space="preserve">WS-C2960-S Rear</t>
  </si>
  <si>
    <t xml:space="preserve">PWR-C2-835WAC</t>
  </si>
  <si>
    <t xml:space="preserve">PWR-C2-1025WAC</t>
  </si>
  <si>
    <t xml:space="preserve">Switches - Catalyst 2970 </t>
  </si>
  <si>
    <t xml:space="preserve">WS-C2970G-24T-E</t>
  </si>
  <si>
    <t xml:space="preserve">WS-C2970G-24TS-E</t>
  </si>
  <si>
    <t xml:space="preserve">Switches - Catalyst 3500 </t>
  </si>
  <si>
    <t xml:space="preserve">WS-C3550-12G</t>
  </si>
  <si>
    <t xml:space="preserve">WS-C3550-12T</t>
  </si>
  <si>
    <t xml:space="preserve">WS-C3550-24-DC-SMI</t>
  </si>
  <si>
    <t xml:space="preserve">WS-C3550-24-EMI</t>
  </si>
  <si>
    <t xml:space="preserve">WS-C3550-24-FX-SMI</t>
  </si>
  <si>
    <t xml:space="preserve">WS-C3550-24-SMI</t>
  </si>
  <si>
    <t xml:space="preserve">WS-C3550-48-EMI</t>
  </si>
  <si>
    <t xml:space="preserve">WS-C3550-48-SMI</t>
  </si>
  <si>
    <t xml:space="preserve">Switches - Catalyst 3560 </t>
  </si>
  <si>
    <t xml:space="preserve">WS-C3560-24PS-Back</t>
  </si>
  <si>
    <t xml:space="preserve">WS-C3560-24PS-Front</t>
  </si>
  <si>
    <t xml:space="preserve">WS-C3560-48PS-Back</t>
  </si>
  <si>
    <t xml:space="preserve">WS-C3560-48PS-Front</t>
  </si>
  <si>
    <t xml:space="preserve">WS-C3560-8PC</t>
  </si>
  <si>
    <t xml:space="preserve">WS-C3560E-12D</t>
  </si>
  <si>
    <t xml:space="preserve">WS-C3560E-12SD</t>
  </si>
  <si>
    <t xml:space="preserve">WS-C3560-12PC-S Front</t>
  </si>
  <si>
    <t xml:space="preserve">WS-C3560-12PC-S Rear</t>
  </si>
  <si>
    <t xml:space="preserve">WS-C3560CG-8TC-S Front</t>
  </si>
  <si>
    <t xml:space="preserve">WS-C3560CG-8TC-S Rear</t>
  </si>
  <si>
    <t xml:space="preserve">WS-C3560CG-8PC-S Front</t>
  </si>
  <si>
    <t xml:space="preserve">WS-C3560CG-8PC-S Rear</t>
  </si>
  <si>
    <t xml:space="preserve">WS-C3560CPD-8PT-S Front</t>
  </si>
  <si>
    <t xml:space="preserve">WS-C3560CPD-8PT-S Rear</t>
  </si>
  <si>
    <t xml:space="preserve">WS-C3560C-8PC-S Front</t>
  </si>
  <si>
    <t xml:space="preserve">WS-C3560C-8PC-S Rear</t>
  </si>
  <si>
    <t xml:space="preserve">WS-C3560C-12PC-S Front</t>
  </si>
  <si>
    <t xml:space="preserve">WS-C3560C-12PC-S Rear</t>
  </si>
  <si>
    <t xml:space="preserve">Switches - Catalyst 3750 </t>
  </si>
  <si>
    <t xml:space="preserve">C3750G-24TS(Front)</t>
  </si>
  <si>
    <t xml:space="preserve">C3750G-24TS(Rear)</t>
  </si>
  <si>
    <t xml:space="preserve">C3750G-48TS(Front)</t>
  </si>
  <si>
    <t xml:space="preserve">C3750G-48TS(Rear)</t>
  </si>
  <si>
    <t xml:space="preserve">Catalyst 3750G-24T(Front)</t>
  </si>
  <si>
    <t xml:space="preserve">Catalyst 3750G-24T(Rear)</t>
  </si>
  <si>
    <t xml:space="preserve">Catalyst 3750G-24TS(Front)</t>
  </si>
  <si>
    <t xml:space="preserve">Catalyst 3750G-24TS(Rear)</t>
  </si>
  <si>
    <t xml:space="preserve">WS-C3750E-24PD-Front</t>
  </si>
  <si>
    <t xml:space="preserve">WS-C3750E-24PD-Rear</t>
  </si>
  <si>
    <t xml:space="preserve">WS-C3750E-24TD-Front</t>
  </si>
  <si>
    <t xml:space="preserve">WS-C3750E-24TD-Rear</t>
  </si>
  <si>
    <t xml:space="preserve">WS-C3750E-48PD-Front</t>
  </si>
  <si>
    <t xml:space="preserve">WS-C3750E-48TD-Front</t>
  </si>
  <si>
    <t xml:space="preserve">WS-C3750G-12S-E-Back</t>
  </si>
  <si>
    <t xml:space="preserve">WS-C3750G-12S-E-Front</t>
  </si>
  <si>
    <t xml:space="preserve">WS-C3750G-12S-S-Back</t>
  </si>
  <si>
    <t xml:space="preserve">WS-C3750G-12S-S-Front</t>
  </si>
  <si>
    <t xml:space="preserve">WS-C3750G-16TD-E</t>
  </si>
  <si>
    <t xml:space="preserve">WS-C3750G-24WS-S25</t>
  </si>
  <si>
    <t xml:space="preserve">Switches - Catalyst 3750</t>
  </si>
  <si>
    <t xml:space="preserve">WS-C3750X-12S-S Front</t>
  </si>
  <si>
    <t xml:space="preserve">WS-C3750X-12S-S Rear</t>
  </si>
  <si>
    <t xml:space="preserve">WS-C3750X-24P Front</t>
  </si>
  <si>
    <t xml:space="preserve">WS-C3750X-24P Rear</t>
  </si>
  <si>
    <t xml:space="preserve">WS-C3750X-24T Front</t>
  </si>
  <si>
    <t xml:space="preserve">WS-C3750X-24T Rear</t>
  </si>
  <si>
    <t xml:space="preserve">WS-C3750X-48P Front</t>
  </si>
  <si>
    <t xml:space="preserve">WS-C3750X-48P Rear</t>
  </si>
  <si>
    <t xml:space="preserve">WS-C3750X-48PF Front</t>
  </si>
  <si>
    <t xml:space="preserve">WS-C3750X-48PF Rear</t>
  </si>
  <si>
    <t xml:space="preserve">WS-C3750X-48T Front</t>
  </si>
  <si>
    <t xml:space="preserve">WS-C3750X-48T Rear</t>
  </si>
  <si>
    <t xml:space="preserve">WS-C3750V2-48PS-S Front</t>
  </si>
  <si>
    <t xml:space="preserve">WS-C3750V2-48PS-S Rear</t>
  </si>
  <si>
    <t xml:space="preserve">C3KX-NM-1G </t>
  </si>
  <si>
    <t xml:space="preserve">C3KX-NM-10G </t>
  </si>
  <si>
    <t xml:space="preserve">C3KX-NM-10GT </t>
  </si>
  <si>
    <t xml:space="preserve">C3KX-SM-10G </t>
  </si>
  <si>
    <t xml:space="preserve">C3KX-PWR-350WAC </t>
  </si>
  <si>
    <t xml:space="preserve">WS-C3750V2-24PS-S Front</t>
  </si>
  <si>
    <t xml:space="preserve">WS-C3750V2-24PS-S Rear</t>
  </si>
  <si>
    <t xml:space="preserve">Switches - Catalyst 4000 </t>
  </si>
  <si>
    <t xml:space="preserve">PWR-C45-1000AC</t>
  </si>
  <si>
    <t xml:space="preserve">PWR-C45-1300ACV</t>
  </si>
  <si>
    <t xml:space="preserve">PWR-C45-2800ACV</t>
  </si>
  <si>
    <t xml:space="preserve">WS-C4003(Front)</t>
  </si>
  <si>
    <t xml:space="preserve">WS-C4003(Rear)</t>
  </si>
  <si>
    <t xml:space="preserve">WS-C4006(Front)</t>
  </si>
  <si>
    <t xml:space="preserve">WS-C4006(Rear)</t>
  </si>
  <si>
    <t xml:space="preserve">WS-C4503(Front)</t>
  </si>
  <si>
    <t xml:space="preserve">WS-C4503(Rear)</t>
  </si>
  <si>
    <t xml:space="preserve">WS-C4506(Front)</t>
  </si>
  <si>
    <t xml:space="preserve">WS-C4506(Rear)</t>
  </si>
  <si>
    <t xml:space="preserve">WS-C4507R(Front)</t>
  </si>
  <si>
    <t xml:space="preserve">WS-C4912G(Front)</t>
  </si>
  <si>
    <t xml:space="preserve">WS-C4912G(Rear)</t>
  </si>
  <si>
    <t xml:space="preserve">WS-X4008-AC-400W</t>
  </si>
  <si>
    <t xml:space="preserve">WS-X4008-DC-650W</t>
  </si>
  <si>
    <t xml:space="preserve">WS-X4012=</t>
  </si>
  <si>
    <t xml:space="preserve">WS-X4013=</t>
  </si>
  <si>
    <t xml:space="preserve">WS-X4014</t>
  </si>
  <si>
    <t xml:space="preserve">WS-X4019</t>
  </si>
  <si>
    <t xml:space="preserve">WS-X4515</t>
  </si>
  <si>
    <t xml:space="preserve">Switches - Catalyst 4500 </t>
  </si>
  <si>
    <t xml:space="preserve">Cat 4503-E</t>
  </si>
  <si>
    <t xml:space="preserve">Cat 4503-E - Fan Tray</t>
  </si>
  <si>
    <t xml:space="preserve">module</t>
  </si>
  <si>
    <t xml:space="preserve">Cat 4506-E</t>
  </si>
  <si>
    <t xml:space="preserve">Cat 4506-E - Fan Tray</t>
  </si>
  <si>
    <t xml:space="preserve">Cat 4507R-E</t>
  </si>
  <si>
    <t xml:space="preserve">Cat 4507R-E - Fan Tray</t>
  </si>
  <si>
    <t xml:space="preserve">Cat 4510R-E</t>
  </si>
  <si>
    <t xml:space="preserve">Cat 4510R-E - Fan Tray</t>
  </si>
  <si>
    <t xml:space="preserve">PWR-C45-4200ACV</t>
  </si>
  <si>
    <t xml:space="preserve">Supervisor 6-E</t>
  </si>
  <si>
    <t xml:space="preserve">WS-C4510R</t>
  </si>
  <si>
    <t xml:space="preserve">WS-X4013+</t>
  </si>
  <si>
    <t xml:space="preserve">WS-X4013+TS</t>
  </si>
  <si>
    <t xml:space="preserve">WS-X4302-GB</t>
  </si>
  <si>
    <t xml:space="preserve">WS-X4506-GB-T</t>
  </si>
  <si>
    <t xml:space="preserve">WS-X4516</t>
  </si>
  <si>
    <t xml:space="preserve">WS-X4548-GB-RJ45</t>
  </si>
  <si>
    <t xml:space="preserve">WS-X4606-X2-E</t>
  </si>
  <si>
    <t xml:space="preserve">WS-X4648-RJ45V+E </t>
  </si>
  <si>
    <t xml:space="preserve">WS-X4648-RJ45V-E</t>
  </si>
  <si>
    <t xml:space="preserve">WS-X4640-CSFP-E </t>
  </si>
  <si>
    <t xml:space="preserve">Switches - Catalyst 4500-X</t>
  </si>
  <si>
    <t xml:space="preserve">WS-C4500X-16SFP+ Front</t>
  </si>
  <si>
    <t xml:space="preserve">WS-C4500X-16SFP+ (24 ports) Front</t>
  </si>
  <si>
    <t xml:space="preserve">WS-C4500X-32SFP+ Front</t>
  </si>
  <si>
    <t xml:space="preserve">WS-C4500X-32SFP+ (40 ports) Front</t>
  </si>
  <si>
    <t xml:space="preserve">Switches - Catalyst 4500-4700</t>
  </si>
  <si>
    <t xml:space="preserve">WS-X45-SUP7L-E </t>
  </si>
  <si>
    <t xml:space="preserve">WS-C4503-E Front</t>
  </si>
  <si>
    <t xml:space="preserve">WS-C4506-E Front</t>
  </si>
  <si>
    <t xml:space="preserve">WS-C4507R+E Front</t>
  </si>
  <si>
    <t xml:space="preserve">WS-C4510R+E Front</t>
  </si>
  <si>
    <t xml:space="preserve">WS-X45-SUP7-E </t>
  </si>
  <si>
    <t xml:space="preserve">WS-X4612-SFP-E </t>
  </si>
  <si>
    <t xml:space="preserve">WS-X4624-SFP-E </t>
  </si>
  <si>
    <t xml:space="preserve">WS-X4712-SFP+E </t>
  </si>
  <si>
    <t xml:space="preserve">WS-X4748-RJ45-E </t>
  </si>
  <si>
    <t xml:space="preserve">WS-X4748-RJ45V+E </t>
  </si>
  <si>
    <t xml:space="preserve">WS-X4748-UPOE+E </t>
  </si>
  <si>
    <t xml:space="preserve">WS-UPOE-12VPSPL </t>
  </si>
  <si>
    <t xml:space="preserve">PWR-C45-6000ACV </t>
  </si>
  <si>
    <t xml:space="preserve">PWR-C45-2800ACV </t>
  </si>
  <si>
    <t xml:space="preserve">PWR-C45-1300ACV </t>
  </si>
  <si>
    <t xml:space="preserve">WS-X45-SUP6L-E </t>
  </si>
  <si>
    <t xml:space="preserve">Switches - Catalyst 4900 </t>
  </si>
  <si>
    <t xml:space="preserve">CS-4948-10GE</t>
  </si>
  <si>
    <t xml:space="preserve">WS-C4900M</t>
  </si>
  <si>
    <t xml:space="preserve">other, Semi-fixed switch</t>
  </si>
  <si>
    <t xml:space="preserve">WS-C4900M (Rear)</t>
  </si>
  <si>
    <t xml:space="preserve">WS-C4948 (Front)</t>
  </si>
  <si>
    <t xml:space="preserve">WS-C4948 (Rear)</t>
  </si>
  <si>
    <t xml:space="preserve">WS-X4904-10GE(=)</t>
  </si>
  <si>
    <t xml:space="preserve">other, half card</t>
  </si>
  <si>
    <t xml:space="preserve">WS-X4908-10GE(=)</t>
  </si>
  <si>
    <t xml:space="preserve">WS-X4920-GB-RJ45(=)</t>
  </si>
  <si>
    <t xml:space="preserve">Switches - Catalyst 5000 </t>
  </si>
  <si>
    <t xml:space="preserve">WS-C5068B</t>
  </si>
  <si>
    <t xml:space="preserve">WS-C5500</t>
  </si>
  <si>
    <t xml:space="preserve">WS-C5505</t>
  </si>
  <si>
    <t xml:space="preserve">WS-C5509</t>
  </si>
  <si>
    <t xml:space="preserve">WS-U5534-GESX</t>
  </si>
  <si>
    <t xml:space="preserve">WS-U5536-GELX</t>
  </si>
  <si>
    <t xml:space="preserve">WS-U5537-FETX</t>
  </si>
  <si>
    <t xml:space="preserve">WS-U5538-FEFX-MMF</t>
  </si>
  <si>
    <t xml:space="preserve">WS-X5011</t>
  </si>
  <si>
    <t xml:space="preserve">WS-X5012</t>
  </si>
  <si>
    <t xml:space="preserve">WS-X5012A</t>
  </si>
  <si>
    <t xml:space="preserve">WS-X5013</t>
  </si>
  <si>
    <t xml:space="preserve">WS-X5014</t>
  </si>
  <si>
    <t xml:space="preserve">WS-X5015-MT </t>
  </si>
  <si>
    <t xml:space="preserve">WS-X5020</t>
  </si>
  <si>
    <t xml:space="preserve">WS-X5030</t>
  </si>
  <si>
    <t xml:space="preserve">WS-X5031</t>
  </si>
  <si>
    <t xml:space="preserve">WS-X5111 </t>
  </si>
  <si>
    <t xml:space="preserve">WS-X5113 </t>
  </si>
  <si>
    <t xml:space="preserve">WS-X5114 </t>
  </si>
  <si>
    <t xml:space="preserve">WS-X5157</t>
  </si>
  <si>
    <t xml:space="preserve">WS-X5158</t>
  </si>
  <si>
    <t xml:space="preserve">WS-X5161</t>
  </si>
  <si>
    <t xml:space="preserve">WS-X5162</t>
  </si>
  <si>
    <t xml:space="preserve">WS-X5165</t>
  </si>
  <si>
    <t xml:space="preserve">WS-X5166</t>
  </si>
  <si>
    <t xml:space="preserve">WS-X5167</t>
  </si>
  <si>
    <t xml:space="preserve">WS-X5168</t>
  </si>
  <si>
    <t xml:space="preserve">WS-X5201R</t>
  </si>
  <si>
    <t xml:space="preserve">WS-X5203 </t>
  </si>
  <si>
    <t xml:space="preserve">WS-X5223</t>
  </si>
  <si>
    <t xml:space="preserve">WS-X5224 </t>
  </si>
  <si>
    <t xml:space="preserve">WS-X5234-RJ45</t>
  </si>
  <si>
    <t xml:space="preserve">WS-X5236-FX-MT</t>
  </si>
  <si>
    <t xml:space="preserve">WS-X5237-FX-MT </t>
  </si>
  <si>
    <t xml:space="preserve">WS-X5239-RJ21</t>
  </si>
  <si>
    <t xml:space="preserve">WS-X5302</t>
  </si>
  <si>
    <t xml:space="preserve">WS-X5304-15</t>
  </si>
  <si>
    <t xml:space="preserve">WS-X5304-40</t>
  </si>
  <si>
    <t xml:space="preserve">WS-X5305</t>
  </si>
  <si>
    <t xml:space="preserve">WS-X5381</t>
  </si>
  <si>
    <t xml:space="preserve">WS-X5403</t>
  </si>
  <si>
    <t xml:space="preserve">WS-X5410</t>
  </si>
  <si>
    <t xml:space="preserve">WS-X5530-E3A</t>
  </si>
  <si>
    <t xml:space="preserve">WS-X5550</t>
  </si>
  <si>
    <t xml:space="preserve">Switches - Catalyst 6500 </t>
  </si>
  <si>
    <t xml:space="preserve">VS-S720-10G</t>
  </si>
  <si>
    <t xml:space="preserve">WS-C6504-E</t>
  </si>
  <si>
    <t xml:space="preserve">WS-C6506(Front)</t>
  </si>
  <si>
    <t xml:space="preserve">WS-C6506(Rear)</t>
  </si>
  <si>
    <t xml:space="preserve">WS-C6509(Front)</t>
  </si>
  <si>
    <t xml:space="preserve">WS-C6509(Rear)</t>
  </si>
  <si>
    <t xml:space="preserve">WS-C6509-NEB(Front)</t>
  </si>
  <si>
    <t xml:space="preserve">WS-C6509-NEB(Rear)</t>
  </si>
  <si>
    <t xml:space="preserve">WS-C6509-V-E</t>
  </si>
  <si>
    <t xml:space="preserve">WS-C6513(Front)</t>
  </si>
  <si>
    <t xml:space="preserve">WS-C6513(Rear)</t>
  </si>
  <si>
    <t xml:space="preserve">WS-CAC-1000W</t>
  </si>
  <si>
    <t xml:space="preserve">WS-CAC-1300W</t>
  </si>
  <si>
    <t xml:space="preserve">WS-CAC-2500W</t>
  </si>
  <si>
    <t xml:space="preserve">WS-CAC-4000W-US</t>
  </si>
  <si>
    <t xml:space="preserve">WS-CAC-6000W</t>
  </si>
  <si>
    <t xml:space="preserve">WS-CDC-1300W</t>
  </si>
  <si>
    <t xml:space="preserve">WS-CDC-2500W</t>
  </si>
  <si>
    <t xml:space="preserve">WS-G6488</t>
  </si>
  <si>
    <t xml:space="preserve">WS-SUP32-10GE-3B</t>
  </si>
  <si>
    <t xml:space="preserve">WS-SUP32-GE-3B</t>
  </si>
  <si>
    <t xml:space="preserve">WS-SUP720</t>
  </si>
  <si>
    <t xml:space="preserve">WS-SUP720-3B</t>
  </si>
  <si>
    <t xml:space="preserve">WS-SUP720-3BXL</t>
  </si>
  <si>
    <t xml:space="preserve">WS-SVC-FWM-1-K9</t>
  </si>
  <si>
    <t xml:space="preserve">WS-SVC-NAM-1</t>
  </si>
  <si>
    <t xml:space="preserve">WS-SVC-NAM-2</t>
  </si>
  <si>
    <t xml:space="preserve">WS-X6024-10FL-MT</t>
  </si>
  <si>
    <t xml:space="preserve">WS-X6148-GE-TX</t>
  </si>
  <si>
    <t xml:space="preserve">WS-X6148-RJ21V</t>
  </si>
  <si>
    <t xml:space="preserve">WS-X6148-RJ45V</t>
  </si>
  <si>
    <t xml:space="preserve">WS-X6148V-GE-TX</t>
  </si>
  <si>
    <t xml:space="preserve">WS-X6148X2-RJ-45</t>
  </si>
  <si>
    <t xml:space="preserve">WS-X6182-2PA</t>
  </si>
  <si>
    <t xml:space="preserve">WS-X6224-100FX-MT</t>
  </si>
  <si>
    <t xml:space="preserve">WS-X6248A-TEL</t>
  </si>
  <si>
    <t xml:space="preserve">WS-X6248-RJ-45</t>
  </si>
  <si>
    <t xml:space="preserve">WS-X6248-TEL</t>
  </si>
  <si>
    <t xml:space="preserve">WS-X6316-GE-TX</t>
  </si>
  <si>
    <t xml:space="preserve">WS-X6324-100FX-MM</t>
  </si>
  <si>
    <t xml:space="preserve">WS-X6324-100FX-SM</t>
  </si>
  <si>
    <t xml:space="preserve">WS-X6348-RJ21V</t>
  </si>
  <si>
    <t xml:space="preserve">WS-X6348-RJ-45</t>
  </si>
  <si>
    <t xml:space="preserve">WS-X6348-RJ45V</t>
  </si>
  <si>
    <t xml:space="preserve">WS-X6380-NAM</t>
  </si>
  <si>
    <t xml:space="preserve">WS-X6381-IDS</t>
  </si>
  <si>
    <t xml:space="preserve">WS-X6408A-GBIC</t>
  </si>
  <si>
    <t xml:space="preserve">WS-X6408-GBIC</t>
  </si>
  <si>
    <t xml:space="preserve">WS-X6416-GBIC</t>
  </si>
  <si>
    <t xml:space="preserve">WS-X6416-GE-MT</t>
  </si>
  <si>
    <t xml:space="preserve">WS-X6500-SFM2</t>
  </si>
  <si>
    <t xml:space="preserve">WS-X6502-10GE</t>
  </si>
  <si>
    <t xml:space="preserve">WS-X6516A-GBIC</t>
  </si>
  <si>
    <t xml:space="preserve">WS-X6516-GBIC</t>
  </si>
  <si>
    <t xml:space="preserve">WS-X6516-GE-TX</t>
  </si>
  <si>
    <t xml:space="preserve">WS-X6524-100FX-MM</t>
  </si>
  <si>
    <t xml:space="preserve">WS-X6548-GE-TX</t>
  </si>
  <si>
    <t xml:space="preserve">WS-X6548-RJ-21</t>
  </si>
  <si>
    <t xml:space="preserve">WS-X6548-RJ-45</t>
  </si>
  <si>
    <t xml:space="preserve">WS-X6548V-GE-TX</t>
  </si>
  <si>
    <t xml:space="preserve">WS-X6608-E1</t>
  </si>
  <si>
    <t xml:space="preserve">WS-X6608-T1</t>
  </si>
  <si>
    <t xml:space="preserve">WS-X6624-FXS</t>
  </si>
  <si>
    <t xml:space="preserve">WS-X6704-10GE</t>
  </si>
  <si>
    <t xml:space="preserve">WS-X6708-10G-3C</t>
  </si>
  <si>
    <t xml:space="preserve">WS-X6708-10G-3CXL</t>
  </si>
  <si>
    <t xml:space="preserve">WS-X6716-10T</t>
  </si>
  <si>
    <t xml:space="preserve">WS-X6724-SFP</t>
  </si>
  <si>
    <t xml:space="preserve">WS-X6748-GE-TX</t>
  </si>
  <si>
    <t xml:space="preserve">WS-X6748-SFP</t>
  </si>
  <si>
    <t xml:space="preserve">WS-X6816-GBIC</t>
  </si>
  <si>
    <t xml:space="preserve">WS-X6K-S1A-MSFC2</t>
  </si>
  <si>
    <t xml:space="preserve">WS-X6K-S1A-MSFC2/2</t>
  </si>
  <si>
    <t xml:space="preserve">WS-X6K-S1A-PFC/2</t>
  </si>
  <si>
    <t xml:space="preserve">WS-X6K-S2-MSFC2</t>
  </si>
  <si>
    <t xml:space="preserve">WS-X6K-S2-MSFC2/2</t>
  </si>
  <si>
    <t xml:space="preserve">WS-X6K-S2-PFC2</t>
  </si>
  <si>
    <t xml:space="preserve">WS-X6K-S2-PFC2/2</t>
  </si>
  <si>
    <t xml:space="preserve">WS-X6K-S2U-MSFC2</t>
  </si>
  <si>
    <t xml:space="preserve">WS-X6K-SUP1A-2GE</t>
  </si>
  <si>
    <t xml:space="preserve">WS-X6K-SUP1A-PFC</t>
  </si>
  <si>
    <t xml:space="preserve">WS-C6503-E</t>
  </si>
  <si>
    <t xml:space="preserve">WS-C6506-E</t>
  </si>
  <si>
    <t xml:space="preserve">WS-C6509-E</t>
  </si>
  <si>
    <t xml:space="preserve">WS-C6513-E</t>
  </si>
  <si>
    <t xml:space="preserve">VS-SUP2T-10G (&amp;XL)</t>
  </si>
  <si>
    <t xml:space="preserve">VS-S720-10G-3C (&amp;XL)</t>
  </si>
  <si>
    <t xml:space="preserve">WS-X6716-10G-3C (&amp;XL)</t>
  </si>
  <si>
    <t xml:space="preserve">WS-X6816-10G-2T (&amp;XL)</t>
  </si>
  <si>
    <t xml:space="preserve">WS-X6816-10T-2T (&amp;XL)</t>
  </si>
  <si>
    <t xml:space="preserve">WS-X6824-SFP-2T (&amp;XL)</t>
  </si>
  <si>
    <t xml:space="preserve">WS-X6848-SFP-2T (&amp;XL)</t>
  </si>
  <si>
    <t xml:space="preserve">WS-X6848-TX-2T (&amp;XL)</t>
  </si>
  <si>
    <t xml:space="preserve">WS-X6904-40G-2T (&amp;XL)</t>
  </si>
  <si>
    <t xml:space="preserve">WS-X6908-10G-2T (&amp;XL)</t>
  </si>
  <si>
    <t xml:space="preserve">WS-SVC-ASA-SM1-K9</t>
  </si>
  <si>
    <t xml:space="preserve">WS-SVC-NAM3-6G-K9</t>
  </si>
  <si>
    <t xml:space="preserve">WS-SVC-WISM2</t>
  </si>
  <si>
    <t xml:space="preserve">ACE30-MOD-K9</t>
  </si>
  <si>
    <t xml:space="preserve">10GEModule</t>
  </si>
  <si>
    <t xml:space="preserve">WS-C6503-E Rear</t>
  </si>
  <si>
    <t xml:space="preserve">WS-C6504-E Rear</t>
  </si>
  <si>
    <t xml:space="preserve">PWR-2700-DC (for 6504-E) </t>
  </si>
  <si>
    <t xml:space="preserve">PWR-2700-AC (for 6504-E) </t>
  </si>
  <si>
    <t xml:space="preserve">PWR-1400-AC (for 6503-E) </t>
  </si>
  <si>
    <t xml:space="preserve">WS-C6506-E Rear</t>
  </si>
  <si>
    <t xml:space="preserve">WS-C6509-E Rear</t>
  </si>
  <si>
    <t xml:space="preserve">WS-C6509-V-E Rear</t>
  </si>
  <si>
    <t xml:space="preserve">WS-C6513-E Rear</t>
  </si>
  <si>
    <t xml:space="preserve">Switches - Catalyst 8540 </t>
  </si>
  <si>
    <t xml:space="preserve">C8540-ARM2</t>
  </si>
  <si>
    <t xml:space="preserve">C8540-ARMII-256K</t>
  </si>
  <si>
    <t xml:space="preserve">C8540-CHAS13</t>
  </si>
  <si>
    <t xml:space="preserve">C8545MSR-MRP3CLK (MRP3CLK)</t>
  </si>
  <si>
    <t xml:space="preserve">C8545MSR-MRP4CLK</t>
  </si>
  <si>
    <t xml:space="preserve">C8546MSR-MSP-FCL</t>
  </si>
  <si>
    <t xml:space="preserve">C85EGE-2X-256K</t>
  </si>
  <si>
    <t xml:space="preserve">C85FE-16FACL-16K</t>
  </si>
  <si>
    <t xml:space="preserve">C85FE-16FACL-64K</t>
  </si>
  <si>
    <t xml:space="preserve">C85FE-16TACL-16K</t>
  </si>
  <si>
    <t xml:space="preserve">C85GE-2XACL-16K</t>
  </si>
  <si>
    <t xml:space="preserve">C85GE-2XACL-64K</t>
  </si>
  <si>
    <t xml:space="preserve">C85MS-16F-OC3SM</t>
  </si>
  <si>
    <t xml:space="preserve">C85MS-1DS3-FRBNC</t>
  </si>
  <si>
    <t xml:space="preserve">C85MS-1F4S-OC48LR</t>
  </si>
  <si>
    <t xml:space="preserve">C85MS-2F-OC48SS</t>
  </si>
  <si>
    <t xml:space="preserve">C85MS-4E1-4BNC</t>
  </si>
  <si>
    <t xml:space="preserve">C85MS-4E1-FRRJ48</t>
  </si>
  <si>
    <t xml:space="preserve">C85MS-4F-OC12MM</t>
  </si>
  <si>
    <t xml:space="preserve">C85MS-4F-OC12SS</t>
  </si>
  <si>
    <t xml:space="preserve">C85MS-8EI-IMA-120</t>
  </si>
  <si>
    <t xml:space="preserve">C85MS-8T1-IMA</t>
  </si>
  <si>
    <t xml:space="preserve">C85-POSOC12I-256K</t>
  </si>
  <si>
    <t xml:space="preserve">C85-POSOC12I-64K</t>
  </si>
  <si>
    <t xml:space="preserve">C85-POSOC12L-256K</t>
  </si>
  <si>
    <t xml:space="preserve">C85-POSOC12L-64K</t>
  </si>
  <si>
    <t xml:space="preserve">C85-PWR-1300</t>
  </si>
  <si>
    <t xml:space="preserve">WAI-E1-4BNC</t>
  </si>
  <si>
    <t xml:space="preserve">WAI-E1-4RJ48</t>
  </si>
  <si>
    <t xml:space="preserve">WAI-E1C-4BNC</t>
  </si>
  <si>
    <t xml:space="preserve">WAI-E1C-4RJ48</t>
  </si>
  <si>
    <t xml:space="preserve">WAI-E3-2BNC</t>
  </si>
  <si>
    <t xml:space="preserve">WAI-E3-4BNC</t>
  </si>
  <si>
    <t xml:space="preserve">WAI-OC12-1MM</t>
  </si>
  <si>
    <t xml:space="preserve">WAI-OC12-1SS</t>
  </si>
  <si>
    <t xml:space="preserve">WAI-OC12-1SSLR</t>
  </si>
  <si>
    <t xml:space="preserve">WAI-OC3-1S3M</t>
  </si>
  <si>
    <t xml:space="preserve">WAI-OC3-4MM</t>
  </si>
  <si>
    <t xml:space="preserve">WAI-OC3-4SS</t>
  </si>
  <si>
    <t xml:space="preserve">WAI-OC3-4SSLR</t>
  </si>
  <si>
    <t xml:space="preserve">WAI-OC3-4U5</t>
  </si>
  <si>
    <t xml:space="preserve">WAI-T1-4RJ48</t>
  </si>
  <si>
    <t xml:space="preserve">WAI-T1C-4RJ48</t>
  </si>
  <si>
    <t xml:space="preserve">WAI-T3-2BNC</t>
  </si>
  <si>
    <t xml:space="preserve">WAI-T3-4BNC</t>
  </si>
  <si>
    <t xml:space="preserve">Switches - Catalyst Blade 3100 </t>
  </si>
  <si>
    <t xml:space="preserve">WS-CBS3120X-S</t>
  </si>
  <si>
    <t xml:space="preserve">Switches - Catalyst Express 500 </t>
  </si>
  <si>
    <t xml:space="preserve">WS-CE500-24LC</t>
  </si>
  <si>
    <t xml:space="preserve">WS-CE500-24PC</t>
  </si>
  <si>
    <t xml:space="preserve">WS-CE500-24TT</t>
  </si>
  <si>
    <t xml:space="preserve">WS-CE500G-12TC</t>
  </si>
  <si>
    <t xml:space="preserve">Switches - Catalyst Express 520 </t>
  </si>
  <si>
    <t xml:space="preserve">WS-CD520-24LC</t>
  </si>
  <si>
    <t xml:space="preserve">WS-CE520-24PC</t>
  </si>
  <si>
    <t xml:space="preserve">WS-CE520-24TT</t>
  </si>
  <si>
    <t xml:space="preserve">WS-CE520G-24TC (Back)</t>
  </si>
  <si>
    <t xml:space="preserve">WS-CE520G-24TC (Front)</t>
  </si>
  <si>
    <t xml:space="preserve">Switches - Cisco CSS 11000 Content Services Switches </t>
  </si>
  <si>
    <t xml:space="preserve">CSS-11051-AC(Front)</t>
  </si>
  <si>
    <t xml:space="preserve">CSS-11051-AC(Rear)</t>
  </si>
  <si>
    <t xml:space="preserve">CSS-11052-AC(Front)</t>
  </si>
  <si>
    <t xml:space="preserve">CSS-11052-AC(Rear)</t>
  </si>
  <si>
    <t xml:space="preserve">CSS-11151-AC(Front)</t>
  </si>
  <si>
    <t xml:space="preserve">CSS-11151-AC(Rear)</t>
  </si>
  <si>
    <t xml:space="preserve">CSS-11152-AC(Front)</t>
  </si>
  <si>
    <t xml:space="preserve">CSS-11152-AC(Rear)</t>
  </si>
  <si>
    <t xml:space="preserve">CSS-11153-AC(Front)</t>
  </si>
  <si>
    <t xml:space="preserve">CSS-11153-AC(Rear)</t>
  </si>
  <si>
    <t xml:space="preserve">CSS-11154-AC(Front)</t>
  </si>
  <si>
    <t xml:space="preserve">CSS-11154-AC(Rear)</t>
  </si>
  <si>
    <t xml:space="preserve">CSS-11801-AC=</t>
  </si>
  <si>
    <t xml:space="preserve">CSS8-IOM-4GE/16</t>
  </si>
  <si>
    <t xml:space="preserve">CSS8-IOM-4GE/8</t>
  </si>
  <si>
    <t xml:space="preserve">CSS8-IOM-6/2FE</t>
  </si>
  <si>
    <t xml:space="preserve">CSS8-IOM-8FE</t>
  </si>
  <si>
    <t xml:space="preserve">CSS8-SCM</t>
  </si>
  <si>
    <t xml:space="preserve">CSS8-SFM2</t>
  </si>
  <si>
    <t xml:space="preserve">Switches - Cisco CSS 11500 Content Services Switches  </t>
  </si>
  <si>
    <t xml:space="preserve"> CSS506-PWR-DC= </t>
  </si>
  <si>
    <t xml:space="preserve">CSS11501(Front)</t>
  </si>
  <si>
    <t xml:space="preserve">CSS11501(Rear)</t>
  </si>
  <si>
    <t xml:space="preserve">CSS11501-AC(Front)</t>
  </si>
  <si>
    <t xml:space="preserve">CSS11501-AC(Rear)</t>
  </si>
  <si>
    <t xml:space="preserve">CSS11503-AC</t>
  </si>
  <si>
    <t xml:space="preserve">CSS11503-DC</t>
  </si>
  <si>
    <t xml:space="preserve">CSS11506-2AC</t>
  </si>
  <si>
    <t xml:space="preserve">CSS11506-2DC</t>
  </si>
  <si>
    <t xml:space="preserve">CSS506-PWR-AC</t>
  </si>
  <si>
    <t xml:space="preserve">CSS5-IOM-16FE</t>
  </si>
  <si>
    <t xml:space="preserve">CSS5-IOM-2GE</t>
  </si>
  <si>
    <t xml:space="preserve">CSS5-IOM-8FE</t>
  </si>
  <si>
    <t xml:space="preserve">CSS5-SAM</t>
  </si>
  <si>
    <t xml:space="preserve">CSS5-SCM-2GE</t>
  </si>
  <si>
    <t xml:space="preserve">CSS5-SSL</t>
  </si>
  <si>
    <t xml:space="preserve">Switches - Cisco IGX 8400 Multiservice Switches </t>
  </si>
  <si>
    <t xml:space="preserve">IGX 8430</t>
  </si>
  <si>
    <t xml:space="preserve">Switches-IE 3000</t>
  </si>
  <si>
    <t xml:space="preserve">IE-3000-8FM=</t>
  </si>
  <si>
    <t xml:space="preserve">Base Switch</t>
  </si>
  <si>
    <t xml:space="preserve">IE-3000-8TC</t>
  </si>
  <si>
    <t xml:space="preserve">IE-3000-8TM=</t>
  </si>
  <si>
    <t xml:space="preserve">PWR-IE3000-AC=</t>
  </si>
  <si>
    <t xml:space="preserve">Switches - ME Series </t>
  </si>
  <si>
    <t xml:space="preserve">ME 3600X-24FS Front</t>
  </si>
  <si>
    <t xml:space="preserve">ME 3600X-24FS Rear</t>
  </si>
  <si>
    <t xml:space="preserve">ME 3600X-24TS Front</t>
  </si>
  <si>
    <t xml:space="preserve">ME 3600X-24TS Rear</t>
  </si>
  <si>
    <t xml:space="preserve">ME-2400-24TS-A</t>
  </si>
  <si>
    <t xml:space="preserve">ME-3400-24FS-A</t>
  </si>
  <si>
    <t xml:space="preserve">ME-3400-24TS-A</t>
  </si>
  <si>
    <t xml:space="preserve">ME-3400G-12CS-A</t>
  </si>
  <si>
    <t xml:space="preserve">ME-3400G-2CS-A</t>
  </si>
  <si>
    <t xml:space="preserve">ME-3800X-24FS-M Front</t>
  </si>
  <si>
    <t xml:space="preserve">ME-3800X-24FS-M Rear</t>
  </si>
  <si>
    <t xml:space="preserve">ME-C3750-24TE-M</t>
  </si>
  <si>
    <t xml:space="preserve">ME-C6524GS-8S</t>
  </si>
  <si>
    <t xml:space="preserve">ME-C6524GT-8S</t>
  </si>
  <si>
    <t xml:space="preserve">ME-FANTRAY </t>
  </si>
  <si>
    <t xml:space="preserve">PWR-ME3KX-AC </t>
  </si>
  <si>
    <t xml:space="preserve">PWR-ME3KX-DC </t>
  </si>
  <si>
    <t xml:space="preserve">Switches - Nexus 1000</t>
  </si>
  <si>
    <t xml:space="preserve">N1K-C1010 Front</t>
  </si>
  <si>
    <t xml:space="preserve">N1K-C1010 Rear</t>
  </si>
  <si>
    <t xml:space="preserve">Switches - Nexus 2000 </t>
  </si>
  <si>
    <t xml:space="preserve">N2K-C2148T-1GE (Back)</t>
  </si>
  <si>
    <t xml:space="preserve">N2K-C2148T-1GE (Front)</t>
  </si>
  <si>
    <t xml:space="preserve">N2K-C2232TM-10GE Front</t>
  </si>
  <si>
    <t xml:space="preserve">N2K-C2232TM-10GE Rear</t>
  </si>
  <si>
    <t xml:space="preserve">N2K-C2248TP-E-1GE Front</t>
  </si>
  <si>
    <t xml:space="preserve">N2K-C2248TP-E-1GE Rear</t>
  </si>
  <si>
    <t xml:space="preserve">N2K-B22HP-P </t>
  </si>
  <si>
    <t xml:space="preserve">N2K-B22FTS-P </t>
  </si>
  <si>
    <t xml:space="preserve">N2K-B22DELL-P </t>
  </si>
  <si>
    <t xml:space="preserve">N2K-B22HP-FEX </t>
  </si>
  <si>
    <t xml:space="preserve">N2K-C2232PP-10GE Front</t>
  </si>
  <si>
    <t xml:space="preserve">N2K-C2232PP-10GE Rear</t>
  </si>
  <si>
    <t xml:space="preserve">N2K-C2248TP-1GE Front</t>
  </si>
  <si>
    <t xml:space="preserve">N2K-C2248TP-1GE Rear</t>
  </si>
  <si>
    <t xml:space="preserve">N2K-C2224TP-1GE Front</t>
  </si>
  <si>
    <t xml:space="preserve">N2K-C2224TP-1GE Rear</t>
  </si>
  <si>
    <t xml:space="preserve">N2K-C2232TP-10GE Front</t>
  </si>
  <si>
    <t xml:space="preserve">N2K-C2232TP-10GE Rear</t>
  </si>
  <si>
    <t xml:space="preserve">Switches - Nexus 3000 </t>
  </si>
  <si>
    <t xml:space="preserve">N3K-C3064PQ Front</t>
  </si>
  <si>
    <t xml:space="preserve">N3K-C3064PQ Rear</t>
  </si>
  <si>
    <t xml:space="preserve">N3K-C3048TP Front</t>
  </si>
  <si>
    <t xml:space="preserve">N3K-C3048TP Rear</t>
  </si>
  <si>
    <t xml:space="preserve">N3K-C3016Q-40GE Front</t>
  </si>
  <si>
    <t xml:space="preserve">N3K-C3016Q-40GE Rear</t>
  </si>
  <si>
    <t xml:space="preserve">N3K-C3548P-10G Front</t>
  </si>
  <si>
    <t xml:space="preserve">N3K-C3548P-10G Rear</t>
  </si>
  <si>
    <t xml:space="preserve">N3K-C3064TQ-10GT Front</t>
  </si>
  <si>
    <t xml:space="preserve">N3K-C3064TQ-10GT Rear</t>
  </si>
  <si>
    <t xml:space="preserve">Switches - Nexus 4000</t>
  </si>
  <si>
    <t xml:space="preserve">N4K-4001I-XPX (Front)</t>
  </si>
  <si>
    <t xml:space="preserve">Switches - Nexus 5010 </t>
  </si>
  <si>
    <t xml:space="preserve">N5K-C5010P-BF (Front)</t>
  </si>
  <si>
    <t xml:space="preserve">N5K-C5010P-BF (Rear)</t>
  </si>
  <si>
    <t xml:space="preserve">N5K-M1008</t>
  </si>
  <si>
    <t xml:space="preserve">Switches - Nexus 5020 </t>
  </si>
  <si>
    <t xml:space="preserve">N5K-C5020P-BF (Front)</t>
  </si>
  <si>
    <t xml:space="preserve">N5K-C5020P-BF (Rear)</t>
  </si>
  <si>
    <t xml:space="preserve">Switches - Nexus 6000</t>
  </si>
  <si>
    <t xml:space="preserve">N6K-C6004-96Q Front</t>
  </si>
  <si>
    <t xml:space="preserve">N6K-C6004-96Q Rear</t>
  </si>
  <si>
    <t xml:space="preserve">N6K-C6004-M12Q</t>
  </si>
  <si>
    <t xml:space="preserve">N6K-C6004-FAN-F</t>
  </si>
  <si>
    <t xml:space="preserve">N6K-PAC-1100W</t>
  </si>
  <si>
    <t xml:space="preserve">Fan Empty Slot Cover</t>
  </si>
  <si>
    <t xml:space="preserve">N6K-C6001-64P Front</t>
  </si>
  <si>
    <t xml:space="preserve">N6K-C6001-64P Rear</t>
  </si>
  <si>
    <t xml:space="preserve">Switches - Nexus 7000 </t>
  </si>
  <si>
    <t xml:space="preserve">N7K-AC-6.0KW </t>
  </si>
  <si>
    <t xml:space="preserve">N7K-C7010 (Front)</t>
  </si>
  <si>
    <t xml:space="preserve">N7K-C7010 (Rear)</t>
  </si>
  <si>
    <t xml:space="preserve">N7K-C7010-FAB-1</t>
  </si>
  <si>
    <t xml:space="preserve">N7K-C7010-FAN-F</t>
  </si>
  <si>
    <t xml:space="preserve">N7K-C7010-FAN-S</t>
  </si>
  <si>
    <t xml:space="preserve">N7K-M132XP-12</t>
  </si>
  <si>
    <t xml:space="preserve">N7K-M148GT-11</t>
  </si>
  <si>
    <t xml:space="preserve">N7K-SUP1</t>
  </si>
  <si>
    <t xml:space="preserve">N7K-M202CF-22L</t>
  </si>
  <si>
    <t xml:space="preserve">N7K-M206FQ-23L</t>
  </si>
  <si>
    <t xml:space="preserve">N7009</t>
  </si>
  <si>
    <t xml:space="preserve">N7009 Base</t>
  </si>
  <si>
    <t xml:space="preserve">N7K-C7009-FAB-2</t>
  </si>
  <si>
    <t xml:space="preserve">N7K-C7010 (Rront)</t>
  </si>
  <si>
    <t xml:space="preserve">N7K-C7010-FAB-2</t>
  </si>
  <si>
    <t xml:space="preserve">N7K-C7018-FAB-2</t>
  </si>
  <si>
    <t xml:space="preserve">N7K-F132XP-15</t>
  </si>
  <si>
    <t xml:space="preserve">N7K-F248XP-25</t>
  </si>
  <si>
    <t xml:space="preserve">N7K-F248XT-25</t>
  </si>
  <si>
    <t xml:space="preserve">N7K-M108X2-12L</t>
  </si>
  <si>
    <t xml:space="preserve">N7K-M132XP-12L</t>
  </si>
  <si>
    <t xml:space="preserve">N7K-M148GS-11L</t>
  </si>
  <si>
    <t xml:space="preserve">N7K-M148GT-11L</t>
  </si>
  <si>
    <t xml:space="preserve">N7K-M224XP-23L</t>
  </si>
  <si>
    <t xml:space="preserve">N7K-SUP2</t>
  </si>
  <si>
    <t xml:space="preserve">N7K-SUP2E</t>
  </si>
  <si>
    <t xml:space="preserve">N7004 Front</t>
  </si>
  <si>
    <t xml:space="preserve">N7K-AC-3KW</t>
  </si>
  <si>
    <t xml:space="preserve">N7K-DC-3KW</t>
  </si>
  <si>
    <t xml:space="preserve">N7K-F248XT-25E</t>
  </si>
  <si>
    <t xml:space="preserve">N7K-F248XP-25E</t>
  </si>
  <si>
    <t xml:space="preserve">N77-DC-3KW</t>
  </si>
  <si>
    <t xml:space="preserve">N77-AC-3KW</t>
  </si>
  <si>
    <t xml:space="preserve">N77-F348XP-23</t>
  </si>
  <si>
    <t xml:space="preserve">N77-C7706-FAN</t>
  </si>
  <si>
    <t xml:space="preserve">N77-C7706-FAB-2</t>
  </si>
  <si>
    <t xml:space="preserve">N77-C7706</t>
  </si>
  <si>
    <t xml:space="preserve">Switches - Nexus 9000 </t>
  </si>
  <si>
    <t xml:space="preserve">N9K-C9396PX Front</t>
  </si>
  <si>
    <t xml:space="preserve">N9K-C93128TX Front</t>
  </si>
  <si>
    <t xml:space="preserve">N9K-C9508 Front</t>
  </si>
  <si>
    <t xml:space="preserve">N9K-M12PQ </t>
  </si>
  <si>
    <t xml:space="preserve">N9K-X9564PX </t>
  </si>
  <si>
    <t xml:space="preserve">N9K-X9636PQ </t>
  </si>
  <si>
    <t xml:space="preserve">N9K-SUP-A </t>
  </si>
  <si>
    <t xml:space="preserve">N9k-PAC-3000W-B </t>
  </si>
  <si>
    <t xml:space="preserve">TelePresence - Cisco TelePresence</t>
  </si>
  <si>
    <t xml:space="preserve">CTS 1300-65 Front</t>
  </si>
  <si>
    <t xml:space="preserve">Screen</t>
  </si>
  <si>
    <t xml:space="preserve">CTS 500-32 Rear</t>
  </si>
  <si>
    <t xml:space="preserve">CTS 500-32 Front</t>
  </si>
  <si>
    <t xml:space="preserve">CTS 500-37 Pedestal </t>
  </si>
  <si>
    <t xml:space="preserve">CTS 500-37 Wall </t>
  </si>
  <si>
    <t xml:space="preserve">CTS 1100 </t>
  </si>
  <si>
    <t xml:space="preserve">CTS 3010 </t>
  </si>
  <si>
    <t xml:space="preserve">CTS 3210 </t>
  </si>
  <si>
    <t xml:space="preserve">CTS-P65SC60-K9 Front</t>
  </si>
  <si>
    <t xml:space="preserve">CTS-P65DC90-K9 Front</t>
  </si>
  <si>
    <t xml:space="preserve">CTS-P55C40-K9 Front</t>
  </si>
  <si>
    <t xml:space="preserve">CTS-P55DC60-K9 Front</t>
  </si>
  <si>
    <t xml:space="preserve">CTS-P42C20-K9 Front</t>
  </si>
  <si>
    <t xml:space="preserve">CTS-1700-K9 Front</t>
  </si>
  <si>
    <t xml:space="preserve">CTS-E20-K9 Front</t>
  </si>
  <si>
    <t xml:space="preserve">CTS-EX90-K9 Front</t>
  </si>
  <si>
    <t xml:space="preserve">CTS-EX60-K9 Front</t>
  </si>
  <si>
    <t xml:space="preserve">CTS-MXP-1000-K9 Front</t>
  </si>
  <si>
    <t xml:space="preserve">CTS-MX200-42-K9 Front</t>
  </si>
  <si>
    <t xml:space="preserve">CTS-MX300-55-K9 Front</t>
  </si>
  <si>
    <t xml:space="preserve">CTI-TMS-SW-K9 Front</t>
  </si>
  <si>
    <t xml:space="preserve">CTI-VCS-CONTROL-K9 Front</t>
  </si>
  <si>
    <t xml:space="preserve">CTI-VCS-CONTROL-K9 Rear</t>
  </si>
  <si>
    <t xml:space="preserve">CTI-VCS-EXPRESS-K9 Front</t>
  </si>
  <si>
    <t xml:space="preserve">CTI-VCS-EXPRESS-K9 Rear</t>
  </si>
  <si>
    <t xml:space="preserve">CTI-7010-TPSRV-K9 Front</t>
  </si>
  <si>
    <t xml:space="preserve">CTI-8710-TS-K9</t>
  </si>
  <si>
    <t xml:space="preserve">CTI-8000-MSECH-K9 Front</t>
  </si>
  <si>
    <t xml:space="preserve">CTI-8000-MSECH-K9 Rear</t>
  </si>
  <si>
    <t xml:space="preserve">CTI-CNDTR-K9 Front</t>
  </si>
  <si>
    <t xml:space="preserve">CTI-CNDTR-K9 Rear</t>
  </si>
  <si>
    <t xml:space="preserve">CTI-TCS-5RP-K9 Front</t>
  </si>
  <si>
    <t xml:space="preserve">CTS-CTMS-K9 Front</t>
  </si>
  <si>
    <t xml:space="preserve">CTI-8330-GWS-K9  </t>
  </si>
  <si>
    <t xml:space="preserve">CTI-8510-MED2-K9 </t>
  </si>
  <si>
    <t xml:space="preserve">CTS-TX1310-65 Front</t>
  </si>
  <si>
    <t xml:space="preserve">TX-9000 </t>
  </si>
  <si>
    <t xml:space="preserve">TX-9200 </t>
  </si>
  <si>
    <t xml:space="preserve">Unified Computing System</t>
  </si>
  <si>
    <t xml:space="preserve">Cisco UCS 2104XP</t>
  </si>
  <si>
    <t xml:space="preserve">Chassis module</t>
  </si>
  <si>
    <t xml:space="preserve">Cisco UCS 5108 (Front)</t>
  </si>
  <si>
    <t xml:space="preserve">Cisco UCS 5108 (Rear)</t>
  </si>
  <si>
    <t xml:space="preserve">Cisco UCS 6120XP (Front)</t>
  </si>
  <si>
    <t xml:space="preserve">Cisco UCS 6120XP (Rear)</t>
  </si>
  <si>
    <t xml:space="preserve">Cisco UCS B200 M1 </t>
  </si>
  <si>
    <t xml:space="preserve">Cisco UCS B250 M1</t>
  </si>
  <si>
    <t xml:space="preserve">Cisco UCS C200 M1 (Front)</t>
  </si>
  <si>
    <t xml:space="preserve">Cisco UCS C200 M1 (Rear)</t>
  </si>
  <si>
    <t xml:space="preserve">Cisco UCS C210 M1 (Front)</t>
  </si>
  <si>
    <t xml:space="preserve">Cisco UCS C210 M1 (Rear)</t>
  </si>
  <si>
    <t xml:space="preserve">Cisco UCS C250 M1 (Front)</t>
  </si>
  <si>
    <t xml:space="preserve">Cisco UCS C250 M1 (Rear)</t>
  </si>
  <si>
    <t xml:space="preserve">UCS 2104XP</t>
  </si>
  <si>
    <t xml:space="preserve">UCS 5108</t>
  </si>
  <si>
    <t xml:space="preserve">UCS 6120XP</t>
  </si>
  <si>
    <t xml:space="preserve">UCS 6140XP</t>
  </si>
  <si>
    <t xml:space="preserve">UCS B200 M1/M2</t>
  </si>
  <si>
    <t xml:space="preserve">UCS B230 M1</t>
  </si>
  <si>
    <t xml:space="preserve">UCS B250 M1/M2</t>
  </si>
  <si>
    <t xml:space="preserve">UCS B440 M1</t>
  </si>
  <si>
    <t xml:space="preserve">UCS C200 M1/M2</t>
  </si>
  <si>
    <t xml:space="preserve">UCS C210 M1/M2</t>
  </si>
  <si>
    <t xml:space="preserve">UCS C250 M1/M2</t>
  </si>
  <si>
    <t xml:space="preserve">UCS C460 M1</t>
  </si>
  <si>
    <t xml:space="preserve">UCS B200 M3</t>
  </si>
  <si>
    <t xml:space="preserve">UCS C220 M3 Front</t>
  </si>
  <si>
    <t xml:space="preserve">UCS C220 M3 Rear</t>
  </si>
  <si>
    <t xml:space="preserve">UCS C240 M3 Front</t>
  </si>
  <si>
    <t xml:space="preserve">UCS C240 M3 Rear</t>
  </si>
  <si>
    <t xml:space="preserve">UCS 2204XP</t>
  </si>
  <si>
    <t xml:space="preserve">6296UP Front</t>
  </si>
  <si>
    <t xml:space="preserve">6296UP Rear</t>
  </si>
  <si>
    <t xml:space="preserve">UCS-E140S-M1/K9</t>
  </si>
  <si>
    <t xml:space="preserve">UCS-E140D-M1/K9</t>
  </si>
  <si>
    <t xml:space="preserve">UCS C420 M3 Front</t>
  </si>
  <si>
    <t xml:space="preserve">UCS C420 M3 Rear</t>
  </si>
  <si>
    <t xml:space="preserve">UCS C22 M3 Front</t>
  </si>
  <si>
    <t xml:space="preserve">UCS C22 M3 Rear</t>
  </si>
  <si>
    <t xml:space="preserve">UCS C24 M3 Front</t>
  </si>
  <si>
    <t xml:space="preserve">UCS C24 M3 Rear</t>
  </si>
  <si>
    <t xml:space="preserve">UCS B22 M3 </t>
  </si>
  <si>
    <t xml:space="preserve">UCS B420 M3 </t>
  </si>
  <si>
    <t xml:space="preserve">Video QAM Gateway - Cisco uMG 9820</t>
  </si>
  <si>
    <t xml:space="preserve">uMG9820</t>
  </si>
  <si>
    <t xml:space="preserve">Wireless </t>
  </si>
  <si>
    <t xml:space="preserve">AIR-AP1120B-x-K9(Front)</t>
  </si>
  <si>
    <t xml:space="preserve">AIR-AP1120B-x-K9(Rear)</t>
  </si>
  <si>
    <t xml:space="preserve">AIR-AP1200(Front)</t>
  </si>
  <si>
    <t xml:space="preserve">AIR-AP1200(Rear)</t>
  </si>
  <si>
    <t xml:space="preserve">AIR-AP1252AG-x-KD</t>
  </si>
  <si>
    <t xml:space="preserve">AIR-BR1410A-1-K9</t>
  </si>
  <si>
    <t xml:space="preserve">AIR-BR1410A-1-K9N</t>
  </si>
  <si>
    <t xml:space="preserve">AIR-LAP1524APS-A-K9</t>
  </si>
  <si>
    <t xml:space="preserve">AIR-LOC2700-L-K9</t>
  </si>
  <si>
    <t xml:space="preserve">AIR-PWRINJ-BLR1=</t>
  </si>
  <si>
    <t xml:space="preserve">AIR-SAP1522AG-A-K9</t>
  </si>
  <si>
    <t xml:space="preserve">AIR-WGB352C(Front)</t>
  </si>
  <si>
    <t xml:space="preserve">AIR-WGB352C(Rear)</t>
  </si>
  <si>
    <t xml:space="preserve">AIR-WLC2006-K9</t>
  </si>
  <si>
    <t xml:space="preserve">AIR-WLC-4402-12-K9</t>
  </si>
  <si>
    <t xml:space="preserve">AIR-WLC-4402-25-K9</t>
  </si>
  <si>
    <t xml:space="preserve">AIR-WLC-4402-50-K9</t>
  </si>
  <si>
    <t xml:space="preserve">AIR-WLC4404-100-K9</t>
  </si>
  <si>
    <t xml:space="preserve">Aironet 1140 Series Front</t>
  </si>
  <si>
    <t xml:space="preserve">5500 Series Front</t>
  </si>
  <si>
    <t xml:space="preserve">AIR-MSE-3350-K9 Front</t>
  </si>
  <si>
    <t xml:space="preserve">AIR-CAP3502-A-K9 Front</t>
  </si>
  <si>
    <t xml:space="preserve">AIR-CAP3502-A-K9 Rear</t>
  </si>
  <si>
    <t xml:space="preserve">AIR-CAP3502E-A-K9 Front</t>
  </si>
  <si>
    <t xml:space="preserve">AIR-CAP3502E-A-K9 Rear</t>
  </si>
  <si>
    <t xml:space="preserve">AIR-LAP1262-A-K9 Front</t>
  </si>
  <si>
    <t xml:space="preserve">AIR-LAP1262-A-K9 Rear</t>
  </si>
  <si>
    <t xml:space="preserve">AP 600OE Front</t>
  </si>
  <si>
    <t xml:space="preserve">AP 600OE Rear</t>
  </si>
  <si>
    <t xml:space="preserve">AP 1040 Front</t>
  </si>
  <si>
    <t xml:space="preserve">AP 1040 Rear</t>
  </si>
  <si>
    <t xml:space="preserve">AP 1140 Front</t>
  </si>
  <si>
    <t xml:space="preserve">AP 1140 Rear</t>
  </si>
  <si>
    <t xml:space="preserve">AP 1260 Front</t>
  </si>
  <si>
    <t xml:space="preserve">AP 1260 Rear</t>
  </si>
  <si>
    <t xml:space="preserve">AP 1552C Front</t>
  </si>
  <si>
    <t xml:space="preserve">AP 1552C Rear</t>
  </si>
  <si>
    <t xml:space="preserve">AP 1552E Front</t>
  </si>
  <si>
    <t xml:space="preserve">AP 1552E Rear</t>
  </si>
  <si>
    <t xml:space="preserve">Controller 2100 Front</t>
  </si>
  <si>
    <t xml:space="preserve">Controller 2100 Rear</t>
  </si>
  <si>
    <t xml:space="preserve">Controller 2106 Front</t>
  </si>
  <si>
    <t xml:space="preserve">Controller 2106 Rear</t>
  </si>
  <si>
    <t xml:space="preserve">Controller 2500 Front</t>
  </si>
  <si>
    <t xml:space="preserve">Controller 2500 Rear</t>
  </si>
  <si>
    <t xml:space="preserve">Controller 5500 Front</t>
  </si>
  <si>
    <t xml:space="preserve">Controller 5500 Rear</t>
  </si>
  <si>
    <t xml:space="preserve">Flex 7500 Front</t>
  </si>
  <si>
    <t xml:space="preserve">Flex 7500 Rear</t>
  </si>
  <si>
    <t xml:space="preserve">WiSM2</t>
  </si>
  <si>
    <t xml:space="preserve">AP 1524 Front</t>
  </si>
  <si>
    <t xml:space="preserve">AP 1524 Side</t>
  </si>
  <si>
    <t xml:space="preserve">AP 1252 Front</t>
  </si>
  <si>
    <t xml:space="preserve">AP 1252 Rear</t>
  </si>
  <si>
    <t xml:space="preserve">AP 1130AG Front</t>
  </si>
  <si>
    <t xml:space="preserve">AP 1130AG Rear</t>
  </si>
  <si>
    <t xml:space="preserve">AP 3600 Front</t>
  </si>
  <si>
    <t xml:space="preserve">AP 3600 Rear</t>
  </si>
  <si>
    <t xml:space="preserve">Stencil File</t>
  </si>
  <si>
    <t xml:space="preserve">Access Server - AS 5300</t>
  </si>
  <si>
    <t xml:space="preserve">Access Server - AS 5400</t>
  </si>
  <si>
    <t xml:space="preserve">Access Server - AS 5800</t>
  </si>
  <si>
    <t xml:space="preserve">Application Control Engine - XML Gateway </t>
  </si>
  <si>
    <t xml:space="preserve">BB-SM-HOTSPOTSVR10 (Front)</t>
  </si>
  <si>
    <t xml:space="preserve">BB-SM-HOTSPOTSVR10 (Rear)</t>
  </si>
  <si>
    <t xml:space="preserve">BB-SM-SERVER5.2 (Front)</t>
  </si>
  <si>
    <t xml:space="preserve">BB-SM-SERVER5.2 (Rear)</t>
  </si>
  <si>
    <t xml:space="preserve">RF Switch</t>
  </si>
  <si>
    <t xml:space="preserve">Cable Products - RF Switch</t>
  </si>
  <si>
    <t xml:space="preserve">Cable Products - uBR 10012  </t>
  </si>
  <si>
    <t xml:space="preserve">uBR10-PWR-DC</t>
  </si>
  <si>
    <t xml:space="preserve">uBR10-PWR-DC-M</t>
  </si>
  <si>
    <t xml:space="preserve">UBR7223(Front)</t>
  </si>
  <si>
    <t xml:space="preserve">UBR7223(Rear)</t>
  </si>
  <si>
    <t xml:space="preserve">UBR7246(Front)</t>
  </si>
  <si>
    <t xml:space="preserve">UBR7246(Rear)</t>
  </si>
  <si>
    <t xml:space="preserve">UBR7246VXR(Front)</t>
  </si>
  <si>
    <t xml:space="preserve">UBR7246VXR(Rear)</t>
  </si>
  <si>
    <t xml:space="preserve">Cable Products-  uBR10012 </t>
  </si>
  <si>
    <t xml:space="preserve">Call Processing - Unified Communications 500 Series  </t>
  </si>
  <si>
    <t xml:space="preserve">Cisco Small Business Video Surveillance Cameras</t>
  </si>
  <si>
    <t xml:space="preserve">Cisco VG 224 </t>
  </si>
  <si>
    <t xml:space="preserve">Cisco7400 </t>
  </si>
  <si>
    <t xml:space="preserve">DMS-DME-1000</t>
  </si>
  <si>
    <t xml:space="preserve">Global Site Selector 4490 </t>
  </si>
  <si>
    <t xml:space="preserve">NM-16ESW-PWR-1GIG=</t>
  </si>
  <si>
    <t xml:space="preserve">Interfaces and Modules - Line Cards </t>
  </si>
  <si>
    <t xml:space="preserve">WS-X6101-OC12-MMF</t>
  </si>
  <si>
    <t xml:space="preserve">WS-X6101-OC12-SMF</t>
  </si>
  <si>
    <t xml:space="preserve">Interfaces and Modules - Port Adaptors</t>
  </si>
  <si>
    <t xml:space="preserve">Interfaces and Modules - Port Adaptors </t>
  </si>
  <si>
    <t xml:space="preserve">IP Phone - Cisco Unified IP Phone </t>
  </si>
  <si>
    <t xml:space="preserve">ONS15216-AD2-2-58.9</t>
  </si>
  <si>
    <t xml:space="preserve">ONS15216-AD2-2A-48.5</t>
  </si>
  <si>
    <t xml:space="preserve">ONS15216-CS-2=</t>
  </si>
  <si>
    <t xml:space="preserve">ONS15216-CS-3=</t>
  </si>
  <si>
    <t xml:space="preserve">ONS15216-CS-4=</t>
  </si>
  <si>
    <t xml:space="preserve">ONS15216-CS-SM-Y=</t>
  </si>
  <si>
    <t xml:space="preserve">ONS15216-DCU-SA=</t>
  </si>
  <si>
    <t xml:space="preserve">ONS15216-EDFA2</t>
  </si>
  <si>
    <t xml:space="preserve">ONS15216-FLA-8-XX.X=</t>
  </si>
  <si>
    <t xml:space="preserve">ONS15216-FLB-2-XX.X=</t>
  </si>
  <si>
    <t xml:space="preserve">ONS15216-FL-SA=</t>
  </si>
  <si>
    <t xml:space="preserve">ONS15216-MD16-2-RED</t>
  </si>
  <si>
    <t xml:space="preserve">ONS15216-MD9-2-BLUE</t>
  </si>
  <si>
    <t xml:space="preserve">ONS15216-MD9-2-BLUE=</t>
  </si>
  <si>
    <t xml:space="preserve">ONS15216-MD9-2-RED</t>
  </si>
  <si>
    <t xml:space="preserve">ONS15216-OADM1-100</t>
  </si>
  <si>
    <t xml:space="preserve">ONS15216-OADM4-100</t>
  </si>
  <si>
    <t xml:space="preserve">ONS15216-OPM=</t>
  </si>
  <si>
    <t xml:space="preserve">ONS15216-OSC</t>
  </si>
  <si>
    <t xml:space="preserve">ONS15216-V-4=</t>
  </si>
  <si>
    <t xml:space="preserve">ONS15302(Front)</t>
  </si>
  <si>
    <t xml:space="preserve">ONS15302(Rear)</t>
  </si>
  <si>
    <t xml:space="preserve">ONS15305-E100-8=</t>
  </si>
  <si>
    <t xml:space="preserve">ONS15305-E100-8-W=</t>
  </si>
  <si>
    <t xml:space="preserve">ONS15305-E1-63=</t>
  </si>
  <si>
    <t xml:space="preserve">ONS15305-E1-8=</t>
  </si>
  <si>
    <t xml:space="preserve">ONS15305-E3T3-6=</t>
  </si>
  <si>
    <t xml:space="preserve">ONS15305-GE-2-LC=</t>
  </si>
  <si>
    <t xml:space="preserve">ONS15305-GE-2-W=</t>
  </si>
  <si>
    <t xml:space="preserve">ONS15305-S1.1-2-21E1=</t>
  </si>
  <si>
    <t xml:space="preserve">ONS15305-S1.1-2-LC=</t>
  </si>
  <si>
    <t xml:space="preserve">ONS15305-S1.1-8-LC=</t>
  </si>
  <si>
    <t xml:space="preserve">ONS15305-S16.1-1-LC=</t>
  </si>
  <si>
    <t xml:space="preserve">ONS15305-S4.1-2-LC=</t>
  </si>
  <si>
    <t xml:space="preserve">ONS15305-SA-R1.0.0=(Front)</t>
  </si>
  <si>
    <t xml:space="preserve">ONS15305-SA-R1.0.0=(Rear)</t>
  </si>
  <si>
    <t xml:space="preserve">ONS15327-E10/100T-4</t>
  </si>
  <si>
    <t xml:space="preserve">ONS15327-G1000-2</t>
  </si>
  <si>
    <t xml:space="preserve">ONS15327-MIC-A-T</t>
  </si>
  <si>
    <t xml:space="preserve">ONS15327-MIC-B-T</t>
  </si>
  <si>
    <t xml:space="preserve">ONS15327-OC12-1I13-T</t>
  </si>
  <si>
    <t xml:space="preserve">ONS15327-OC12-1L15-T</t>
  </si>
  <si>
    <t xml:space="preserve">ONS15327-OC3-4I13-T</t>
  </si>
  <si>
    <t xml:space="preserve">ONS15327-OC48-1-IR</t>
  </si>
  <si>
    <t xml:space="preserve">ONS15327-OC48-1L15-T</t>
  </si>
  <si>
    <t xml:space="preserve">ONS15327-XTC-14-T</t>
  </si>
  <si>
    <t xml:space="preserve">ONS15327-XTC-28-3-T</t>
  </si>
  <si>
    <t xml:space="preserve">Optical Networking-Cisco ONS 15217</t>
  </si>
  <si>
    <t xml:space="preserve">Optical Networking-Cisco ONS 15218</t>
  </si>
  <si>
    <t xml:space="preserve">Optical Networking-Cisco ONS 15219</t>
  </si>
  <si>
    <t xml:space="preserve">Optical Networking-Cisco ONS 15220</t>
  </si>
  <si>
    <t xml:space="preserve">Optical Networking-Cisco ONS 15221</t>
  </si>
  <si>
    <t xml:space="preserve">Optical Networking-Cisco ONS 15222</t>
  </si>
  <si>
    <t xml:space="preserve">Optical Networking-Cisco ONS 15223</t>
  </si>
  <si>
    <t xml:space="preserve">Optical Networking-Cisco ONS 15224</t>
  </si>
  <si>
    <t xml:space="preserve">Optical Networking-Cisco ONS 15225</t>
  </si>
  <si>
    <t xml:space="preserve">Optical Networking-Cisco ONS 15226</t>
  </si>
  <si>
    <t xml:space="preserve">Optical Networking-Cisco ONS 15227</t>
  </si>
  <si>
    <t xml:space="preserve">Optical Networking-Cisco ONS 15228</t>
  </si>
  <si>
    <t xml:space="preserve">Optical Networking-Cisco ONS 15229</t>
  </si>
  <si>
    <t xml:space="preserve">Optical Networking-Cisco ONS 15230</t>
  </si>
  <si>
    <t xml:space="preserve">ONS15530-10GE-UPLINK</t>
  </si>
  <si>
    <t xml:space="preserve">ONS15530-CHAS-E(Front)</t>
  </si>
  <si>
    <t xml:space="preserve">ONS15530-CHAS-E(Rear)</t>
  </si>
  <si>
    <t xml:space="preserve">ONS15530-CHAS-N(Rear)</t>
  </si>
  <si>
    <t xml:space="preserve">ONS15530-FC-4P</t>
  </si>
  <si>
    <t xml:space="preserve">ONS15530-FCGE-8P</t>
  </si>
  <si>
    <t xml:space="preserve">ONS15530-ITU2-0110</t>
  </si>
  <si>
    <t xml:space="preserve">ONS15530-ITU2-0120</t>
  </si>
  <si>
    <t xml:space="preserve">ONS15530-LCMB-0100</t>
  </si>
  <si>
    <t xml:space="preserve">ONS15530-LCMB-0200</t>
  </si>
  <si>
    <t xml:space="preserve">ONS15530-MDXB-04A0</t>
  </si>
  <si>
    <t xml:space="preserve">ONS15530-MSMP-XX12</t>
  </si>
  <si>
    <t xml:space="preserve">ONS15530-MSMP-XX22</t>
  </si>
  <si>
    <t xml:space="preserve">ONS15530-OSCM</t>
  </si>
  <si>
    <t xml:space="preserve">ONS15530-TSP1-0111</t>
  </si>
  <si>
    <t xml:space="preserve">ONS15530-TSP1-0112</t>
  </si>
  <si>
    <t xml:space="preserve">ONS15530-TSP1-0121</t>
  </si>
  <si>
    <t xml:space="preserve">ONS15530-TSP1-0122</t>
  </si>
  <si>
    <t xml:space="preserve">ONS15530-TSP1-3112</t>
  </si>
  <si>
    <t xml:space="preserve">ONS15600-192L4LR1550=</t>
  </si>
  <si>
    <t xml:space="preserve">ONS15600-48L16LR1550=</t>
  </si>
  <si>
    <t xml:space="preserve">ONS15600-CXC=</t>
  </si>
  <si>
    <t xml:space="preserve">ONS15600-IO-SHELF=</t>
  </si>
  <si>
    <t xml:space="preserve">ONS15600-PDU=</t>
  </si>
  <si>
    <t xml:space="preserve">ONS15600-TSC=</t>
  </si>
  <si>
    <t xml:space="preserve">ONS16OC3X/POS-I-LC-B</t>
  </si>
  <si>
    <t xml:space="preserve">CISCO1841 (back)</t>
  </si>
  <si>
    <t xml:space="preserve">Routers - Cisco 1800 </t>
  </si>
  <si>
    <t xml:space="preserve">Routers - Cisco 3200 Series Mobile Access Routers </t>
  </si>
  <si>
    <t xml:space="preserve">CISCO7140-2FE</t>
  </si>
  <si>
    <t xml:space="preserve">CISCO7204(Front)</t>
  </si>
  <si>
    <t xml:space="preserve">CISCO7204(Rear)</t>
  </si>
  <si>
    <t xml:space="preserve">CISCO7206(Front)</t>
  </si>
  <si>
    <t xml:space="preserve">CISCO7206VXR(Front)</t>
  </si>
  <si>
    <t xml:space="preserve">Routers - Cisco 7600  &amp; Switches - Catalyst 6500 </t>
  </si>
  <si>
    <t xml:space="preserve">Routers- Secure Router 500</t>
  </si>
  <si>
    <t xml:space="preserve">IDS-4215-K9-Back</t>
  </si>
  <si>
    <t xml:space="preserve">IDS-4215-K9-Front</t>
  </si>
  <si>
    <t xml:space="preserve">CCA-3140-H1-Back</t>
  </si>
  <si>
    <t xml:space="preserve">Security - VPN </t>
  </si>
  <si>
    <t xml:space="preserve">CVPN3002-K9(Front)</t>
  </si>
  <si>
    <t xml:space="preserve">CVPN3002-K9(Rear)</t>
  </si>
  <si>
    <t xml:space="preserve">CVPN3005-E/FE(Front)</t>
  </si>
  <si>
    <t xml:space="preserve">CVPN3005-E/FE(Rear)</t>
  </si>
  <si>
    <t xml:space="preserve">CVPN3015-NR(Front)</t>
  </si>
  <si>
    <t xml:space="preserve">CVPN3015-NR(Rear)</t>
  </si>
  <si>
    <t xml:space="preserve">CVPN3030-NR(Front)</t>
  </si>
  <si>
    <t xml:space="preserve">CVPN3030-NR(Rear)</t>
  </si>
  <si>
    <t xml:space="preserve">CVPN3060-NR(Front)</t>
  </si>
  <si>
    <t xml:space="preserve">CVPN3060-NR(Rear)</t>
  </si>
  <si>
    <t xml:space="preserve">CVPN3080-RED(Front)</t>
  </si>
  <si>
    <t xml:space="preserve">CVPN3080-RED(Rear)</t>
  </si>
  <si>
    <t xml:space="preserve">Security-Cisco ASA 55xx </t>
  </si>
  <si>
    <t xml:space="preserve">SFS 3001-Front</t>
  </si>
  <si>
    <t xml:space="preserve">SFS 3001-XETH-01C06K9</t>
  </si>
  <si>
    <t xml:space="preserve">SFS 3001-XFCH-02F02K9</t>
  </si>
  <si>
    <t xml:space="preserve">SFS 3012-Back</t>
  </si>
  <si>
    <t xml:space="preserve">SFS 7000-Back</t>
  </si>
  <si>
    <t xml:space="preserve">SFS 7008-Back</t>
  </si>
  <si>
    <t xml:space="preserve">DS-C9216-K9</t>
  </si>
  <si>
    <t xml:space="preserve">MDS 9120(Front)</t>
  </si>
  <si>
    <t xml:space="preserve">MDS 9120(Side)</t>
  </si>
  <si>
    <t xml:space="preserve">MDS 9140(Front)</t>
  </si>
  <si>
    <t xml:space="preserve">MDS 9140(Side)</t>
  </si>
  <si>
    <t xml:space="preserve">WAE-511-K9-front</t>
  </si>
  <si>
    <t xml:space="preserve">WAE-511-K9-rear</t>
  </si>
  <si>
    <t xml:space="preserve">WAE-611-K9 front</t>
  </si>
  <si>
    <t xml:space="preserve">WAE-611-K9 rear</t>
  </si>
  <si>
    <t xml:space="preserve">WAE-7326-K9 front</t>
  </si>
  <si>
    <t xml:space="preserve">WAE-7326-K9 rear</t>
  </si>
  <si>
    <t xml:space="preserve">WS-C2924C-XL-EN-Back</t>
  </si>
  <si>
    <t xml:space="preserve">WS-C2924M-XL-EN-Back</t>
  </si>
  <si>
    <t xml:space="preserve">WS-C2924-XL-EN-Back</t>
  </si>
  <si>
    <t xml:space="preserve">WS-C4006Front</t>
  </si>
  <si>
    <t xml:space="preserve">WS-X4013</t>
  </si>
  <si>
    <t xml:space="preserve">WS-C4908G-L3</t>
  </si>
  <si>
    <t xml:space="preserve">WS-P4603-2PSU</t>
  </si>
  <si>
    <t xml:space="preserve">WS-U4504-FX-MT</t>
  </si>
  <si>
    <t xml:space="preserve">WS-U4604-8FXS</t>
  </si>
  <si>
    <t xml:space="preserve">WS-U4604-DSP</t>
  </si>
  <si>
    <t xml:space="preserve">WS-U4604-ESA</t>
  </si>
  <si>
    <t xml:space="preserve">WS-X4008/3</t>
  </si>
  <si>
    <t xml:space="preserve">WS-X4095-PEM</t>
  </si>
  <si>
    <t xml:space="preserve">WS-X4608</t>
  </si>
  <si>
    <t xml:space="preserve">WS-X45-SUP8-E </t>
  </si>
  <si>
    <t xml:space="preserve">WS-X6K-S2U-MSFC2/2</t>
  </si>
  <si>
    <t xml:space="preserve">WS-CE520G-24TC (back)</t>
  </si>
  <si>
    <t xml:space="preserve">CSS506-PWR-DC= </t>
  </si>
  <si>
    <t xml:space="preserve">Switches - Cisco IGX 8400 </t>
  </si>
  <si>
    <t xml:space="preserve">Switches-Catalyst 4500 </t>
  </si>
  <si>
    <t xml:space="preserve">Switches-Catalyst 6500  </t>
  </si>
  <si>
    <t xml:space="preserve">Swithces - Catalyst 3750 </t>
  </si>
  <si>
    <t xml:space="preserve">Swithces - cisco 11000 </t>
  </si>
  <si>
    <t xml:space="preserve">Swithces - Cisco 11000 </t>
  </si>
  <si>
    <t xml:space="preserve">CISCO UCS 2104XP</t>
  </si>
  <si>
    <t xml:space="preserve">CISCO UCS 5108 (Front)</t>
  </si>
  <si>
    <t xml:space="preserve">CISCO UCS 5108 (Rear)</t>
  </si>
  <si>
    <t xml:space="preserve">CISCO UCS 6120XP (Front)</t>
  </si>
  <si>
    <t xml:space="preserve">CISCO UCS 6120XP (Rear)</t>
  </si>
  <si>
    <t xml:space="preserve">CISCO UCS B200 M1 </t>
  </si>
  <si>
    <t xml:space="preserve">CISCO UCS B250 M1</t>
  </si>
  <si>
    <t xml:space="preserve">Voice Gateway - Cisco VG248 </t>
  </si>
  <si>
    <t xml:space="preserve">Voice Gateway - IAD2400 </t>
  </si>
  <si>
    <t xml:space="preserve">AIR-AP1200</t>
  </si>
  <si>
    <t xml:space="preserve">AIR-LOC-2700-L-K9</t>
  </si>
  <si>
    <t xml:space="preserve">AIR-WGB352C</t>
  </si>
  <si>
    <t xml:space="preserve">AIR-WLC-2006-K9</t>
  </si>
  <si>
    <t xml:space="preserve">AIR-WLC-4404-100-K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2"/>
  <sheetViews>
    <sheetView showFormulas="false" showGridLines="true" showRowColHeaders="true" showZeros="true" rightToLeft="false" tabSelected="false" showOutlineSymbols="true" defaultGridColor="true" view="normal" topLeftCell="A2056" colorId="64" zoomScale="100" zoomScaleNormal="100" zoomScalePageLayoutView="100" workbookViewId="0">
      <selection pane="topLeft" activeCell="A2074" activeCellId="0" sqref="A2074:IV20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34.28"/>
    <col collapsed="false" customWidth="true" hidden="false" outlineLevel="0" max="3" min="3" style="0" width="23.41"/>
    <col collapsed="false" customWidth="true" hidden="false" outlineLevel="0" max="4" min="4" style="0" width="10.28"/>
    <col collapsed="false" customWidth="true" hidden="false" outlineLevel="0" max="5" min="5" style="0" width="4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E2" s="0" t="str">
        <f aca="false">A2&amp;" "&amp;B2</f>
        <v> Interfaces and Modules - Port Adaptors PA-2E3</v>
      </c>
    </row>
    <row r="3" customFormat="false" ht="12.75" hidden="false" customHeight="false" outlineLevel="0" collapsed="false">
      <c r="A3" s="0" t="s">
        <v>5</v>
      </c>
      <c r="B3" s="0" t="s">
        <v>8</v>
      </c>
      <c r="C3" s="0" t="s">
        <v>7</v>
      </c>
      <c r="E3" s="0" t="str">
        <f aca="false">A3&amp;" "&amp;B3</f>
        <v> Interfaces and Modules - Port Adaptors PA-2FE-FX</v>
      </c>
    </row>
    <row r="4" customFormat="false" ht="12.75" hidden="false" customHeight="false" outlineLevel="0" collapsed="false">
      <c r="A4" s="0" t="s">
        <v>5</v>
      </c>
      <c r="B4" s="0" t="s">
        <v>9</v>
      </c>
      <c r="C4" s="0" t="s">
        <v>7</v>
      </c>
      <c r="E4" s="0" t="str">
        <f aca="false">A4&amp;" "&amp;B4</f>
        <v> Interfaces and Modules - Port Adaptors PA-2FE-TX</v>
      </c>
    </row>
    <row r="5" customFormat="false" ht="12.75" hidden="false" customHeight="false" outlineLevel="0" collapsed="false">
      <c r="A5" s="0" t="s">
        <v>5</v>
      </c>
      <c r="B5" s="0" t="s">
        <v>10</v>
      </c>
      <c r="C5" s="0" t="s">
        <v>7</v>
      </c>
      <c r="E5" s="0" t="str">
        <f aca="false">A5&amp;" "&amp;B5</f>
        <v> Interfaces and Modules - Port Adaptors PA-2H</v>
      </c>
    </row>
    <row r="6" customFormat="false" ht="12.75" hidden="false" customHeight="false" outlineLevel="0" collapsed="false">
      <c r="A6" s="0" t="s">
        <v>5</v>
      </c>
      <c r="B6" s="0" t="s">
        <v>11</v>
      </c>
      <c r="C6" s="0" t="s">
        <v>7</v>
      </c>
      <c r="E6" s="0" t="str">
        <f aca="false">A6&amp;" "&amp;B6</f>
        <v> Interfaces and Modules - Port Adaptors PA-2T3</v>
      </c>
    </row>
    <row r="7" customFormat="false" ht="12.75" hidden="false" customHeight="false" outlineLevel="0" collapsed="false">
      <c r="A7" s="0" t="s">
        <v>5</v>
      </c>
      <c r="B7" s="0" t="s">
        <v>12</v>
      </c>
      <c r="C7" s="0" t="s">
        <v>7</v>
      </c>
      <c r="E7" s="0" t="str">
        <f aca="false">A7&amp;" "&amp;B7</f>
        <v> Interfaces and Modules - Port Adaptors PA-2T3+</v>
      </c>
    </row>
    <row r="8" customFormat="false" ht="12.75" hidden="false" customHeight="false" outlineLevel="0" collapsed="false">
      <c r="A8" s="0" t="s">
        <v>5</v>
      </c>
      <c r="B8" s="0" t="s">
        <v>13</v>
      </c>
      <c r="C8" s="0" t="s">
        <v>7</v>
      </c>
      <c r="E8" s="0" t="str">
        <f aca="false">A8&amp;" "&amp;B8</f>
        <v> Interfaces and Modules - Port Adaptors PA-4B-U</v>
      </c>
    </row>
    <row r="9" customFormat="false" ht="12.75" hidden="false" customHeight="false" outlineLevel="0" collapsed="false">
      <c r="A9" s="0" t="s">
        <v>5</v>
      </c>
      <c r="B9" s="0" t="s">
        <v>14</v>
      </c>
      <c r="C9" s="0" t="s">
        <v>7</v>
      </c>
      <c r="E9" s="0" t="str">
        <f aca="false">A9&amp;" "&amp;B9</f>
        <v> Interfaces and Modules - Port Adaptors PA-4C-E</v>
      </c>
    </row>
    <row r="10" customFormat="false" ht="12.75" hidden="false" customHeight="false" outlineLevel="0" collapsed="false">
      <c r="A10" s="0" t="s">
        <v>5</v>
      </c>
      <c r="B10" s="0" t="s">
        <v>15</v>
      </c>
      <c r="C10" s="0" t="s">
        <v>7</v>
      </c>
      <c r="E10" s="0" t="str">
        <f aca="false">A10&amp;" "&amp;B10</f>
        <v> Interfaces and Modules - Port Adaptors PA-4E</v>
      </c>
    </row>
    <row r="11" customFormat="false" ht="12.75" hidden="false" customHeight="false" outlineLevel="0" collapsed="false">
      <c r="A11" s="0" t="s">
        <v>5</v>
      </c>
      <c r="B11" s="0" t="s">
        <v>16</v>
      </c>
      <c r="C11" s="0" t="s">
        <v>7</v>
      </c>
      <c r="E11" s="0" t="str">
        <f aca="false">A11&amp;" "&amp;B11</f>
        <v> Interfaces and Modules - Port Adaptors PA-4E1G/120</v>
      </c>
    </row>
    <row r="12" customFormat="false" ht="12.75" hidden="false" customHeight="false" outlineLevel="0" collapsed="false">
      <c r="A12" s="0" t="s">
        <v>5</v>
      </c>
      <c r="B12" s="0" t="s">
        <v>17</v>
      </c>
      <c r="C12" s="0" t="s">
        <v>7</v>
      </c>
      <c r="E12" s="0" t="str">
        <f aca="false">A12&amp;" "&amp;B12</f>
        <v> Interfaces and Modules - Port Adaptors PA-4E1G/75</v>
      </c>
    </row>
    <row r="13" customFormat="false" ht="12.75" hidden="false" customHeight="false" outlineLevel="0" collapsed="false">
      <c r="A13" s="0" t="s">
        <v>5</v>
      </c>
      <c r="B13" s="0" t="s">
        <v>18</v>
      </c>
      <c r="C13" s="0" t="s">
        <v>7</v>
      </c>
      <c r="E13" s="0" t="str">
        <f aca="false">A13&amp;" "&amp;B13</f>
        <v> Interfaces and Modules - Port Adaptors PA-4R-DTR</v>
      </c>
    </row>
    <row r="14" customFormat="false" ht="12.75" hidden="false" customHeight="false" outlineLevel="0" collapsed="false">
      <c r="A14" s="0" t="s">
        <v>5</v>
      </c>
      <c r="B14" s="0" t="s">
        <v>19</v>
      </c>
      <c r="C14" s="0" t="s">
        <v>7</v>
      </c>
      <c r="E14" s="0" t="str">
        <f aca="false">A14&amp;" "&amp;B14</f>
        <v> Interfaces and Modules - Port Adaptors PA-4T</v>
      </c>
    </row>
    <row r="15" customFormat="false" ht="12.75" hidden="false" customHeight="false" outlineLevel="0" collapsed="false">
      <c r="A15" s="0" t="s">
        <v>5</v>
      </c>
      <c r="B15" s="0" t="s">
        <v>20</v>
      </c>
      <c r="C15" s="0" t="s">
        <v>7</v>
      </c>
      <c r="E15" s="0" t="str">
        <f aca="false">A15&amp;" "&amp;B15</f>
        <v> Interfaces and Modules - Port Adaptors PA-4T+</v>
      </c>
    </row>
    <row r="16" customFormat="false" ht="12.75" hidden="false" customHeight="false" outlineLevel="0" collapsed="false">
      <c r="A16" s="0" t="s">
        <v>5</v>
      </c>
      <c r="B16" s="0" t="s">
        <v>21</v>
      </c>
      <c r="C16" s="0" t="s">
        <v>7</v>
      </c>
      <c r="E16" s="0" t="str">
        <f aca="false">A16&amp;" "&amp;B16</f>
        <v> Interfaces and Modules - Port Adaptors PA-5EFL</v>
      </c>
    </row>
    <row r="17" customFormat="false" ht="12.75" hidden="false" customHeight="false" outlineLevel="0" collapsed="false">
      <c r="A17" s="0" t="s">
        <v>5</v>
      </c>
      <c r="B17" s="0" t="s">
        <v>22</v>
      </c>
      <c r="C17" s="0" t="s">
        <v>7</v>
      </c>
      <c r="E17" s="0" t="str">
        <f aca="false">A17&amp;" "&amp;B17</f>
        <v> Interfaces and Modules - Port Adaptors PA-8B-S/T</v>
      </c>
    </row>
    <row r="18" customFormat="false" ht="12.75" hidden="false" customHeight="false" outlineLevel="0" collapsed="false">
      <c r="A18" s="0" t="s">
        <v>5</v>
      </c>
      <c r="B18" s="0" t="s">
        <v>23</v>
      </c>
      <c r="C18" s="0" t="s">
        <v>7</v>
      </c>
      <c r="E18" s="0" t="str">
        <f aca="false">A18&amp;" "&amp;B18</f>
        <v> Interfaces and Modules - Port Adaptors PA-8E</v>
      </c>
    </row>
    <row r="19" customFormat="false" ht="12.75" hidden="false" customHeight="false" outlineLevel="0" collapsed="false">
      <c r="A19" s="0" t="s">
        <v>5</v>
      </c>
      <c r="B19" s="0" t="s">
        <v>24</v>
      </c>
      <c r="C19" s="0" t="s">
        <v>7</v>
      </c>
      <c r="E19" s="0" t="str">
        <f aca="false">A19&amp;" "&amp;B19</f>
        <v> Interfaces and Modules - Port Adaptors PA-8T-232</v>
      </c>
    </row>
    <row r="20" customFormat="false" ht="12.75" hidden="false" customHeight="false" outlineLevel="0" collapsed="false">
      <c r="A20" s="0" t="s">
        <v>5</v>
      </c>
      <c r="B20" s="0" t="s">
        <v>25</v>
      </c>
      <c r="C20" s="0" t="s">
        <v>7</v>
      </c>
      <c r="E20" s="0" t="str">
        <f aca="false">A20&amp;" "&amp;B20</f>
        <v> Interfaces and Modules - Port Adaptors PA-8T-V35</v>
      </c>
    </row>
    <row r="21" customFormat="false" ht="12.75" hidden="false" customHeight="false" outlineLevel="0" collapsed="false">
      <c r="A21" s="0" t="s">
        <v>5</v>
      </c>
      <c r="B21" s="0" t="s">
        <v>26</v>
      </c>
      <c r="C21" s="0" t="s">
        <v>7</v>
      </c>
      <c r="E21" s="0" t="str">
        <f aca="false">A21&amp;" "&amp;B21</f>
        <v> Interfaces and Modules - Port Adaptors PA-8T-X21</v>
      </c>
    </row>
    <row r="22" customFormat="false" ht="12.75" hidden="false" customHeight="false" outlineLevel="0" collapsed="false">
      <c r="A22" s="0" t="s">
        <v>5</v>
      </c>
      <c r="B22" s="0" t="s">
        <v>27</v>
      </c>
      <c r="C22" s="0" t="s">
        <v>7</v>
      </c>
      <c r="E22" s="0" t="str">
        <f aca="false">A22&amp;" "&amp;B22</f>
        <v> Interfaces and Modules - Port Adaptors PA-A1-OC3MM</v>
      </c>
    </row>
    <row r="23" customFormat="false" ht="12.75" hidden="false" customHeight="false" outlineLevel="0" collapsed="false">
      <c r="A23" s="0" t="s">
        <v>5</v>
      </c>
      <c r="B23" s="0" t="s">
        <v>28</v>
      </c>
      <c r="C23" s="0" t="s">
        <v>7</v>
      </c>
      <c r="E23" s="0" t="str">
        <f aca="false">A23&amp;" "&amp;B23</f>
        <v> Interfaces and Modules - Port Adaptors PA-A1-OC3SM</v>
      </c>
    </row>
    <row r="24" customFormat="false" ht="12.75" hidden="false" customHeight="false" outlineLevel="0" collapsed="false">
      <c r="A24" s="0" t="s">
        <v>5</v>
      </c>
      <c r="B24" s="0" t="s">
        <v>29</v>
      </c>
      <c r="C24" s="0" t="s">
        <v>7</v>
      </c>
      <c r="E24" s="0" t="str">
        <f aca="false">A24&amp;" "&amp;B24</f>
        <v> Interfaces and Modules - Port Adaptors PA-A3</v>
      </c>
    </row>
    <row r="25" customFormat="false" ht="12.75" hidden="false" customHeight="false" outlineLevel="0" collapsed="false">
      <c r="A25" s="0" t="s">
        <v>5</v>
      </c>
      <c r="B25" s="0" t="s">
        <v>30</v>
      </c>
      <c r="C25" s="0" t="s">
        <v>7</v>
      </c>
      <c r="E25" s="0" t="str">
        <f aca="false">A25&amp;" "&amp;B25</f>
        <v> Interfaces and Modules - Port Adaptors PA-A3-8E1IMA</v>
      </c>
    </row>
    <row r="26" customFormat="false" ht="12.75" hidden="false" customHeight="false" outlineLevel="0" collapsed="false">
      <c r="A26" s="0" t="s">
        <v>5</v>
      </c>
      <c r="B26" s="0" t="s">
        <v>31</v>
      </c>
      <c r="C26" s="0" t="s">
        <v>7</v>
      </c>
      <c r="E26" s="0" t="str">
        <f aca="false">A26&amp;" "&amp;B26</f>
        <v> Interfaces and Modules - Port Adaptors PA-A3-8T1IMA</v>
      </c>
    </row>
    <row r="27" customFormat="false" ht="12.75" hidden="false" customHeight="false" outlineLevel="0" collapsed="false">
      <c r="A27" s="0" t="s">
        <v>5</v>
      </c>
      <c r="B27" s="0" t="s">
        <v>32</v>
      </c>
      <c r="C27" s="0" t="s">
        <v>7</v>
      </c>
      <c r="E27" s="0" t="str">
        <f aca="false">A27&amp;" "&amp;B27</f>
        <v> Interfaces and Modules - Port Adaptors PA-A3-E3</v>
      </c>
    </row>
    <row r="28" customFormat="false" ht="12.75" hidden="false" customHeight="false" outlineLevel="0" collapsed="false">
      <c r="A28" s="0" t="s">
        <v>5</v>
      </c>
      <c r="B28" s="0" t="s">
        <v>33</v>
      </c>
      <c r="C28" s="0" t="s">
        <v>7</v>
      </c>
      <c r="E28" s="0" t="str">
        <f aca="false">A28&amp;" "&amp;B28</f>
        <v> Interfaces and Modules - Port Adaptors PA-A3-OC12MM</v>
      </c>
    </row>
    <row r="29" customFormat="false" ht="12.75" hidden="false" customHeight="false" outlineLevel="0" collapsed="false">
      <c r="A29" s="0" t="s">
        <v>5</v>
      </c>
      <c r="B29" s="0" t="s">
        <v>34</v>
      </c>
      <c r="C29" s="0" t="s">
        <v>7</v>
      </c>
      <c r="E29" s="0" t="str">
        <f aca="false">A29&amp;" "&amp;B29</f>
        <v> Interfaces and Modules - Port Adaptors PA-A3-OC12SMI</v>
      </c>
    </row>
    <row r="30" customFormat="false" ht="12.75" hidden="false" customHeight="false" outlineLevel="0" collapsed="false">
      <c r="A30" s="0" t="s">
        <v>5</v>
      </c>
      <c r="B30" s="0" t="s">
        <v>35</v>
      </c>
      <c r="C30" s="0" t="s">
        <v>7</v>
      </c>
      <c r="E30" s="0" t="str">
        <f aca="false">A30&amp;" "&amp;B30</f>
        <v> Interfaces and Modules - Port Adaptors PA-A3-OC3MM</v>
      </c>
    </row>
    <row r="31" customFormat="false" ht="12.75" hidden="false" customHeight="false" outlineLevel="0" collapsed="false">
      <c r="A31" s="0" t="s">
        <v>5</v>
      </c>
      <c r="B31" s="0" t="s">
        <v>36</v>
      </c>
      <c r="C31" s="0" t="s">
        <v>7</v>
      </c>
      <c r="E31" s="0" t="str">
        <f aca="false">A31&amp;" "&amp;B31</f>
        <v> Interfaces and Modules - Port Adaptors PA-A3-OC3SMI</v>
      </c>
    </row>
    <row r="32" customFormat="false" ht="12.75" hidden="false" customHeight="false" outlineLevel="0" collapsed="false">
      <c r="A32" s="0" t="s">
        <v>5</v>
      </c>
      <c r="B32" s="0" t="s">
        <v>37</v>
      </c>
      <c r="C32" s="0" t="s">
        <v>7</v>
      </c>
      <c r="E32" s="0" t="str">
        <f aca="false">A32&amp;" "&amp;B32</f>
        <v> Interfaces and Modules - Port Adaptors PA-A3-OC3SML</v>
      </c>
    </row>
    <row r="33" customFormat="false" ht="12.75" hidden="false" customHeight="false" outlineLevel="0" collapsed="false">
      <c r="A33" s="0" t="s">
        <v>5</v>
      </c>
      <c r="B33" s="0" t="s">
        <v>38</v>
      </c>
      <c r="C33" s="0" t="s">
        <v>7</v>
      </c>
      <c r="E33" s="0" t="str">
        <f aca="false">A33&amp;" "&amp;B33</f>
        <v> Interfaces and Modules - Port Adaptors PA-A3-T3</v>
      </c>
    </row>
    <row r="34" customFormat="false" ht="12.75" hidden="false" customHeight="false" outlineLevel="0" collapsed="false">
      <c r="A34" s="0" t="s">
        <v>5</v>
      </c>
      <c r="B34" s="0" t="s">
        <v>39</v>
      </c>
      <c r="C34" s="0" t="s">
        <v>7</v>
      </c>
      <c r="E34" s="0" t="str">
        <f aca="false">A34&amp;" "&amp;B34</f>
        <v> Interfaces and Modules - Port Adaptors PA-A6-E3</v>
      </c>
    </row>
    <row r="35" customFormat="false" ht="12.75" hidden="false" customHeight="false" outlineLevel="0" collapsed="false">
      <c r="A35" s="0" t="s">
        <v>5</v>
      </c>
      <c r="B35" s="0" t="s">
        <v>40</v>
      </c>
      <c r="C35" s="0" t="s">
        <v>7</v>
      </c>
      <c r="E35" s="0" t="str">
        <f aca="false">A35&amp;" "&amp;B35</f>
        <v> Interfaces and Modules - Port Adaptors PA-A6-OC3MM</v>
      </c>
    </row>
    <row r="36" customFormat="false" ht="12.75" hidden="false" customHeight="false" outlineLevel="0" collapsed="false">
      <c r="A36" s="0" t="s">
        <v>5</v>
      </c>
      <c r="B36" s="0" t="s">
        <v>41</v>
      </c>
      <c r="C36" s="0" t="s">
        <v>7</v>
      </c>
      <c r="E36" s="0" t="str">
        <f aca="false">A36&amp;" "&amp;B36</f>
        <v> Interfaces and Modules - Port Adaptors PA-A6-OC3SMI</v>
      </c>
    </row>
    <row r="37" customFormat="false" ht="12.75" hidden="false" customHeight="false" outlineLevel="0" collapsed="false">
      <c r="A37" s="0" t="s">
        <v>5</v>
      </c>
      <c r="B37" s="0" t="s">
        <v>42</v>
      </c>
      <c r="C37" s="0" t="s">
        <v>7</v>
      </c>
      <c r="E37" s="0" t="str">
        <f aca="false">A37&amp;" "&amp;B37</f>
        <v> Interfaces and Modules - Port Adaptors PA-A6-OC3SML</v>
      </c>
    </row>
    <row r="38" customFormat="false" ht="12.75" hidden="false" customHeight="false" outlineLevel="0" collapsed="false">
      <c r="A38" s="0" t="s">
        <v>5</v>
      </c>
      <c r="B38" s="0" t="s">
        <v>43</v>
      </c>
      <c r="C38" s="0" t="s">
        <v>7</v>
      </c>
      <c r="E38" s="0" t="str">
        <f aca="false">A38&amp;" "&amp;B38</f>
        <v> Interfaces and Modules - Port Adaptors PA-A6-T3</v>
      </c>
    </row>
    <row r="39" customFormat="false" ht="12.75" hidden="false" customHeight="false" outlineLevel="0" collapsed="false">
      <c r="A39" s="0" t="s">
        <v>5</v>
      </c>
      <c r="B39" s="0" t="s">
        <v>44</v>
      </c>
      <c r="C39" s="0" t="s">
        <v>7</v>
      </c>
      <c r="E39" s="0" t="str">
        <f aca="false">A39&amp;" "&amp;B39</f>
        <v> Interfaces and Modules - Port Adaptors PA-E3</v>
      </c>
    </row>
    <row r="40" customFormat="false" ht="12.75" hidden="false" customHeight="false" outlineLevel="0" collapsed="false">
      <c r="A40" s="0" t="s">
        <v>5</v>
      </c>
      <c r="B40" s="0" t="s">
        <v>45</v>
      </c>
      <c r="C40" s="0" t="s">
        <v>7</v>
      </c>
      <c r="E40" s="0" t="str">
        <f aca="false">A40&amp;" "&amp;B40</f>
        <v> Interfaces and Modules - Port Adaptors PA-F/FD-MM</v>
      </c>
    </row>
    <row r="41" customFormat="false" ht="12.75" hidden="false" customHeight="false" outlineLevel="0" collapsed="false">
      <c r="A41" s="0" t="s">
        <v>5</v>
      </c>
      <c r="B41" s="0" t="s">
        <v>46</v>
      </c>
      <c r="C41" s="0" t="s">
        <v>7</v>
      </c>
      <c r="E41" s="0" t="str">
        <f aca="false">A41&amp;" "&amp;B41</f>
        <v> Interfaces and Modules - Port Adaptors PA-F/FD-SM</v>
      </c>
    </row>
    <row r="42" customFormat="false" ht="12.75" hidden="false" customHeight="false" outlineLevel="0" collapsed="false">
      <c r="A42" s="0" t="s">
        <v>5</v>
      </c>
      <c r="B42" s="0" t="s">
        <v>47</v>
      </c>
      <c r="C42" s="0" t="s">
        <v>7</v>
      </c>
      <c r="E42" s="0" t="str">
        <f aca="false">A42&amp;" "&amp;B42</f>
        <v> Interfaces and Modules - Port Adaptors PA-FC-1G</v>
      </c>
    </row>
    <row r="43" customFormat="false" ht="12.75" hidden="false" customHeight="false" outlineLevel="0" collapsed="false">
      <c r="A43" s="0" t="s">
        <v>5</v>
      </c>
      <c r="B43" s="0" t="s">
        <v>48</v>
      </c>
      <c r="C43" s="0" t="s">
        <v>7</v>
      </c>
      <c r="E43" s="0" t="str">
        <f aca="false">A43&amp;" "&amp;B43</f>
        <v> Interfaces and Modules - Port Adaptors PA-FE-FX</v>
      </c>
    </row>
    <row r="44" customFormat="false" ht="12.75" hidden="false" customHeight="false" outlineLevel="0" collapsed="false">
      <c r="A44" s="0" t="s">
        <v>5</v>
      </c>
      <c r="B44" s="0" t="s">
        <v>49</v>
      </c>
      <c r="C44" s="0" t="s">
        <v>7</v>
      </c>
      <c r="E44" s="0" t="str">
        <f aca="false">A44&amp;" "&amp;B44</f>
        <v> Interfaces and Modules - Port Adaptors PA-FE-TX</v>
      </c>
    </row>
    <row r="45" customFormat="false" ht="12.75" hidden="false" customHeight="false" outlineLevel="0" collapsed="false">
      <c r="A45" s="0" t="s">
        <v>5</v>
      </c>
      <c r="B45" s="0" t="s">
        <v>50</v>
      </c>
      <c r="C45" s="0" t="s">
        <v>7</v>
      </c>
      <c r="E45" s="0" t="str">
        <f aca="false">A45&amp;" "&amp;B45</f>
        <v> Interfaces and Modules - Port Adaptors PA-F-MM</v>
      </c>
    </row>
    <row r="46" customFormat="false" ht="12.75" hidden="false" customHeight="false" outlineLevel="0" collapsed="false">
      <c r="A46" s="0" t="s">
        <v>5</v>
      </c>
      <c r="B46" s="0" t="s">
        <v>51</v>
      </c>
      <c r="C46" s="0" t="s">
        <v>7</v>
      </c>
      <c r="E46" s="0" t="str">
        <f aca="false">A46&amp;" "&amp;B46</f>
        <v> Interfaces and Modules - Port Adaptors PA-F-SM</v>
      </c>
    </row>
    <row r="47" customFormat="false" ht="12.75" hidden="false" customHeight="false" outlineLevel="0" collapsed="false">
      <c r="A47" s="0" t="s">
        <v>5</v>
      </c>
      <c r="B47" s="0" t="s">
        <v>52</v>
      </c>
      <c r="C47" s="0" t="s">
        <v>7</v>
      </c>
      <c r="E47" s="0" t="str">
        <f aca="false">A47&amp;" "&amp;B47</f>
        <v> Interfaces and Modules - Port Adaptors PA-GE</v>
      </c>
    </row>
    <row r="48" customFormat="false" ht="12.75" hidden="false" customHeight="false" outlineLevel="0" collapsed="false">
      <c r="A48" s="0" t="s">
        <v>5</v>
      </c>
      <c r="B48" s="0" t="s">
        <v>53</v>
      </c>
      <c r="C48" s="0" t="s">
        <v>7</v>
      </c>
      <c r="E48" s="0" t="str">
        <f aca="false">A48&amp;" "&amp;B48</f>
        <v> Interfaces and Modules - Port Adaptors PA-H</v>
      </c>
    </row>
    <row r="49" customFormat="false" ht="12.75" hidden="false" customHeight="false" outlineLevel="0" collapsed="false">
      <c r="A49" s="0" t="s">
        <v>5</v>
      </c>
      <c r="B49" s="0" t="s">
        <v>54</v>
      </c>
      <c r="C49" s="0" t="s">
        <v>7</v>
      </c>
      <c r="E49" s="0" t="str">
        <f aca="false">A49&amp;" "&amp;B49</f>
        <v> Interfaces and Modules - Port Adaptors PA-MC-2E1</v>
      </c>
    </row>
    <row r="50" customFormat="false" ht="12.75" hidden="false" customHeight="false" outlineLevel="0" collapsed="false">
      <c r="A50" s="0" t="s">
        <v>5</v>
      </c>
      <c r="B50" s="0" t="s">
        <v>55</v>
      </c>
      <c r="C50" s="0" t="s">
        <v>7</v>
      </c>
      <c r="E50" s="0" t="str">
        <f aca="false">A50&amp;" "&amp;B50</f>
        <v> Interfaces and Modules - Port Adaptors PA-MC-2E1/120</v>
      </c>
    </row>
    <row r="51" customFormat="false" ht="12.75" hidden="false" customHeight="false" outlineLevel="0" collapsed="false">
      <c r="A51" s="0" t="s">
        <v>5</v>
      </c>
      <c r="B51" s="0" t="s">
        <v>56</v>
      </c>
      <c r="C51" s="0" t="s">
        <v>7</v>
      </c>
      <c r="E51" s="0" t="str">
        <f aca="false">A51&amp;" "&amp;B51</f>
        <v> Interfaces and Modules - Port Adaptors PA-MC-2T1</v>
      </c>
    </row>
    <row r="52" customFormat="false" ht="12.75" hidden="false" customHeight="false" outlineLevel="0" collapsed="false">
      <c r="A52" s="0" t="s">
        <v>5</v>
      </c>
      <c r="B52" s="0" t="s">
        <v>57</v>
      </c>
      <c r="C52" s="0" t="s">
        <v>7</v>
      </c>
      <c r="E52" s="0" t="str">
        <f aca="false">A52&amp;" "&amp;B52</f>
        <v> Interfaces and Modules - Port Adaptors PA-MC-2T3+</v>
      </c>
    </row>
    <row r="53" customFormat="false" ht="12.75" hidden="false" customHeight="false" outlineLevel="0" collapsed="false">
      <c r="A53" s="0" t="s">
        <v>5</v>
      </c>
      <c r="B53" s="0" t="s">
        <v>58</v>
      </c>
      <c r="C53" s="0" t="s">
        <v>7</v>
      </c>
      <c r="E53" s="0" t="str">
        <f aca="false">A53&amp;" "&amp;B53</f>
        <v> Interfaces and Modules - Port Adaptors PA-MC-4T1</v>
      </c>
    </row>
    <row r="54" customFormat="false" ht="12.75" hidden="false" customHeight="false" outlineLevel="0" collapsed="false">
      <c r="A54" s="0" t="s">
        <v>5</v>
      </c>
      <c r="B54" s="0" t="s">
        <v>59</v>
      </c>
      <c r="C54" s="0" t="s">
        <v>7</v>
      </c>
      <c r="E54" s="0" t="str">
        <f aca="false">A54&amp;" "&amp;B54</f>
        <v> Interfaces and Modules - Port Adaptors PA-MC-8E1</v>
      </c>
    </row>
    <row r="55" customFormat="false" ht="12.75" hidden="false" customHeight="false" outlineLevel="0" collapsed="false">
      <c r="A55" s="0" t="s">
        <v>5</v>
      </c>
      <c r="B55" s="0" t="s">
        <v>60</v>
      </c>
      <c r="C55" s="0" t="s">
        <v>7</v>
      </c>
      <c r="E55" s="0" t="str">
        <f aca="false">A55&amp;" "&amp;B55</f>
        <v> Interfaces and Modules - Port Adaptors PA-MC-8E1/120</v>
      </c>
    </row>
    <row r="56" customFormat="false" ht="12.75" hidden="false" customHeight="false" outlineLevel="0" collapsed="false">
      <c r="A56" s="0" t="s">
        <v>5</v>
      </c>
      <c r="B56" s="0" t="s">
        <v>61</v>
      </c>
      <c r="C56" s="0" t="s">
        <v>7</v>
      </c>
      <c r="E56" s="0" t="str">
        <f aca="false">A56&amp;" "&amp;B56</f>
        <v> Interfaces and Modules - Port Adaptors PA-MC-8T1</v>
      </c>
    </row>
    <row r="57" customFormat="false" ht="12.75" hidden="false" customHeight="false" outlineLevel="0" collapsed="false">
      <c r="A57" s="0" t="s">
        <v>5</v>
      </c>
      <c r="B57" s="0" t="s">
        <v>62</v>
      </c>
      <c r="C57" s="0" t="s">
        <v>7</v>
      </c>
      <c r="E57" s="0" t="str">
        <f aca="false">A57&amp;" "&amp;B57</f>
        <v> Interfaces and Modules - Port Adaptors PA-MC-8TE1+</v>
      </c>
    </row>
    <row r="58" customFormat="false" ht="12.75" hidden="false" customHeight="false" outlineLevel="0" collapsed="false">
      <c r="A58" s="0" t="s">
        <v>5</v>
      </c>
      <c r="B58" s="0" t="s">
        <v>63</v>
      </c>
      <c r="C58" s="0" t="s">
        <v>7</v>
      </c>
      <c r="E58" s="0" t="str">
        <f aca="false">A58&amp;" "&amp;B58</f>
        <v> Interfaces and Modules - Port Adaptors PA-MC-E3</v>
      </c>
    </row>
    <row r="59" customFormat="false" ht="12.75" hidden="false" customHeight="false" outlineLevel="0" collapsed="false">
      <c r="A59" s="0" t="s">
        <v>5</v>
      </c>
      <c r="B59" s="0" t="s">
        <v>64</v>
      </c>
      <c r="C59" s="0" t="s">
        <v>7</v>
      </c>
      <c r="E59" s="0" t="str">
        <f aca="false">A59&amp;" "&amp;B59</f>
        <v> Interfaces and Modules - Port Adaptors PA-MC-STM-1MM</v>
      </c>
    </row>
    <row r="60" customFormat="false" ht="12.75" hidden="false" customHeight="false" outlineLevel="0" collapsed="false">
      <c r="A60" s="0" t="s">
        <v>5</v>
      </c>
      <c r="B60" s="0" t="s">
        <v>65</v>
      </c>
      <c r="C60" s="0" t="s">
        <v>7</v>
      </c>
      <c r="E60" s="0" t="str">
        <f aca="false">A60&amp;" "&amp;B60</f>
        <v> Interfaces and Modules - Port Adaptors PA-MC-STM-1SMI</v>
      </c>
    </row>
    <row r="61" customFormat="false" ht="12.75" hidden="false" customHeight="false" outlineLevel="0" collapsed="false">
      <c r="A61" s="0" t="s">
        <v>5</v>
      </c>
      <c r="B61" s="0" t="s">
        <v>66</v>
      </c>
      <c r="C61" s="0" t="s">
        <v>7</v>
      </c>
      <c r="E61" s="0" t="str">
        <f aca="false">A61&amp;" "&amp;B61</f>
        <v> Interfaces and Modules - Port Adaptors PA-MC-T3</v>
      </c>
    </row>
    <row r="62" customFormat="false" ht="12.75" hidden="false" customHeight="false" outlineLevel="0" collapsed="false">
      <c r="A62" s="0" t="s">
        <v>5</v>
      </c>
      <c r="B62" s="0" t="s">
        <v>67</v>
      </c>
      <c r="C62" s="0" t="s">
        <v>7</v>
      </c>
      <c r="E62" s="0" t="str">
        <f aca="false">A62&amp;" "&amp;B62</f>
        <v> Interfaces and Modules - Port Adaptors PA-MCX-2TE1</v>
      </c>
    </row>
    <row r="63" customFormat="false" ht="12.75" hidden="false" customHeight="false" outlineLevel="0" collapsed="false">
      <c r="A63" s="0" t="s">
        <v>5</v>
      </c>
      <c r="B63" s="0" t="s">
        <v>68</v>
      </c>
      <c r="C63" s="0" t="s">
        <v>7</v>
      </c>
      <c r="E63" s="0" t="str">
        <f aca="false">A63&amp;" "&amp;B63</f>
        <v> Interfaces and Modules - Port Adaptors PA-MCX-4TE1</v>
      </c>
    </row>
    <row r="64" customFormat="false" ht="12.75" hidden="false" customHeight="false" outlineLevel="0" collapsed="false">
      <c r="A64" s="0" t="s">
        <v>5</v>
      </c>
      <c r="B64" s="0" t="s">
        <v>69</v>
      </c>
      <c r="C64" s="0" t="s">
        <v>7</v>
      </c>
      <c r="E64" s="0" t="str">
        <f aca="false">A64&amp;" "&amp;B64</f>
        <v> Interfaces and Modules - Port Adaptors PA-MCX-8TE1</v>
      </c>
    </row>
    <row r="65" customFormat="false" ht="12.75" hidden="false" customHeight="false" outlineLevel="0" collapsed="false">
      <c r="A65" s="0" t="s">
        <v>5</v>
      </c>
      <c r="B65" s="0" t="s">
        <v>70</v>
      </c>
      <c r="C65" s="0" t="s">
        <v>7</v>
      </c>
      <c r="E65" s="0" t="str">
        <f aca="false">A65&amp;" "&amp;B65</f>
        <v> Interfaces and Modules - Port Adaptors PA-POS-OC3MM</v>
      </c>
    </row>
    <row r="66" customFormat="false" ht="12.75" hidden="false" customHeight="false" outlineLevel="0" collapsed="false">
      <c r="A66" s="0" t="s">
        <v>5</v>
      </c>
      <c r="B66" s="0" t="s">
        <v>71</v>
      </c>
      <c r="C66" s="0" t="s">
        <v>7</v>
      </c>
      <c r="E66" s="0" t="str">
        <f aca="false">A66&amp;" "&amp;B66</f>
        <v> Interfaces and Modules - Port Adaptors PA-POS-OC3SMI</v>
      </c>
    </row>
    <row r="67" customFormat="false" ht="12.75" hidden="false" customHeight="false" outlineLevel="0" collapsed="false">
      <c r="A67" s="0" t="s">
        <v>5</v>
      </c>
      <c r="B67" s="0" t="s">
        <v>72</v>
      </c>
      <c r="C67" s="0" t="s">
        <v>7</v>
      </c>
      <c r="E67" s="0" t="str">
        <f aca="false">A67&amp;" "&amp;B67</f>
        <v> Interfaces and Modules - Port Adaptors PA-POS-OC3SML</v>
      </c>
    </row>
    <row r="68" customFormat="false" ht="12.75" hidden="false" customHeight="false" outlineLevel="0" collapsed="false">
      <c r="A68" s="0" t="s">
        <v>5</v>
      </c>
      <c r="B68" s="0" t="s">
        <v>73</v>
      </c>
      <c r="C68" s="0" t="s">
        <v>7</v>
      </c>
      <c r="E68" s="0" t="str">
        <f aca="false">A68&amp;" "&amp;B68</f>
        <v> Interfaces and Modules - Port Adaptors PA-SRP-OC12MM</v>
      </c>
    </row>
    <row r="69" customFormat="false" ht="12.75" hidden="false" customHeight="false" outlineLevel="0" collapsed="false">
      <c r="A69" s="0" t="s">
        <v>5</v>
      </c>
      <c r="B69" s="0" t="s">
        <v>74</v>
      </c>
      <c r="C69" s="0" t="s">
        <v>7</v>
      </c>
      <c r="E69" s="0" t="str">
        <f aca="false">A69&amp;" "&amp;B69</f>
        <v> Interfaces and Modules - Port Adaptors PA-SRP-OC12SMI</v>
      </c>
    </row>
    <row r="70" customFormat="false" ht="12.75" hidden="false" customHeight="false" outlineLevel="0" collapsed="false">
      <c r="A70" s="0" t="s">
        <v>5</v>
      </c>
      <c r="B70" s="0" t="s">
        <v>75</v>
      </c>
      <c r="C70" s="0" t="s">
        <v>7</v>
      </c>
      <c r="E70" s="0" t="str">
        <f aca="false">A70&amp;" "&amp;B70</f>
        <v> Interfaces and Modules - Port Adaptors PA-SRP-OC12SML</v>
      </c>
    </row>
    <row r="71" customFormat="false" ht="12.75" hidden="false" customHeight="false" outlineLevel="0" collapsed="false">
      <c r="A71" s="0" t="s">
        <v>5</v>
      </c>
      <c r="B71" s="0" t="s">
        <v>76</v>
      </c>
      <c r="C71" s="0" t="s">
        <v>7</v>
      </c>
      <c r="E71" s="0" t="str">
        <f aca="false">A71&amp;" "&amp;B71</f>
        <v> Interfaces and Modules - Port Adaptors PA-T3</v>
      </c>
    </row>
    <row r="72" customFormat="false" ht="12.75" hidden="false" customHeight="false" outlineLevel="0" collapsed="false">
      <c r="A72" s="0" t="s">
        <v>5</v>
      </c>
      <c r="B72" s="0" t="s">
        <v>77</v>
      </c>
      <c r="C72" s="0" t="s">
        <v>7</v>
      </c>
      <c r="E72" s="0" t="str">
        <f aca="false">A72&amp;" "&amp;B72</f>
        <v> Interfaces and Modules - Port Adaptors PA-T3+</v>
      </c>
    </row>
    <row r="73" customFormat="false" ht="12.75" hidden="false" customHeight="false" outlineLevel="0" collapsed="false">
      <c r="A73" s="0" t="s">
        <v>5</v>
      </c>
      <c r="B73" s="0" t="s">
        <v>78</v>
      </c>
      <c r="C73" s="0" t="s">
        <v>7</v>
      </c>
      <c r="E73" s="0" t="str">
        <f aca="false">A73&amp;" "&amp;B73</f>
        <v> Interfaces and Modules - Port Adaptors PA-VXA-1TE1-24+</v>
      </c>
    </row>
    <row r="74" customFormat="false" ht="12.75" hidden="false" customHeight="false" outlineLevel="0" collapsed="false">
      <c r="A74" s="0" t="s">
        <v>5</v>
      </c>
      <c r="B74" s="0" t="s">
        <v>79</v>
      </c>
      <c r="C74" s="0" t="s">
        <v>7</v>
      </c>
      <c r="E74" s="0" t="str">
        <f aca="false">A74&amp;" "&amp;B74</f>
        <v> Interfaces and Modules - Port Adaptors PA-VXA-1TE1-30+</v>
      </c>
    </row>
    <row r="75" customFormat="false" ht="12.75" hidden="false" customHeight="false" outlineLevel="0" collapsed="false">
      <c r="A75" s="0" t="s">
        <v>5</v>
      </c>
      <c r="B75" s="0" t="s">
        <v>80</v>
      </c>
      <c r="C75" s="0" t="s">
        <v>7</v>
      </c>
      <c r="E75" s="0" t="str">
        <f aca="false">A75&amp;" "&amp;B75</f>
        <v> Interfaces and Modules - Port Adaptors PA-VXB-2TE1+</v>
      </c>
    </row>
    <row r="76" customFormat="false" ht="12.75" hidden="false" customHeight="false" outlineLevel="0" collapsed="false">
      <c r="A76" s="0" t="s">
        <v>5</v>
      </c>
      <c r="B76" s="0" t="s">
        <v>81</v>
      </c>
      <c r="C76" s="0" t="s">
        <v>7</v>
      </c>
      <c r="E76" s="0" t="str">
        <f aca="false">A76&amp;" "&amp;B76</f>
        <v> Interfaces and Modules - Port Adaptors PA-VXC-2TE1+</v>
      </c>
    </row>
    <row r="77" customFormat="false" ht="12.75" hidden="false" customHeight="false" outlineLevel="0" collapsed="false">
      <c r="A77" s="0" t="s">
        <v>5</v>
      </c>
      <c r="B77" s="0" t="s">
        <v>82</v>
      </c>
      <c r="C77" s="0" t="s">
        <v>7</v>
      </c>
      <c r="E77" s="0" t="str">
        <f aca="false">A77&amp;" "&amp;B77</f>
        <v> Interfaces and Modules - Port Adaptors SA-VAM</v>
      </c>
    </row>
    <row r="78" customFormat="false" ht="12.75" hidden="false" customHeight="false" outlineLevel="0" collapsed="false">
      <c r="A78" s="0" t="s">
        <v>5</v>
      </c>
      <c r="B78" s="0" t="s">
        <v>83</v>
      </c>
      <c r="C78" s="0" t="s">
        <v>7</v>
      </c>
      <c r="E78" s="0" t="str">
        <f aca="false">A78&amp;" "&amp;B78</f>
        <v> Interfaces and Modules - Port Adaptors SA-VAM2</v>
      </c>
    </row>
    <row r="79" customFormat="false" ht="12.75" hidden="false" customHeight="false" outlineLevel="0" collapsed="false">
      <c r="A79" s="0" t="s">
        <v>84</v>
      </c>
      <c r="B79" s="0" t="s">
        <v>85</v>
      </c>
      <c r="C79" s="0" t="s">
        <v>86</v>
      </c>
      <c r="E79" s="0" t="str">
        <f aca="false">A79&amp;" "&amp;B79</f>
        <v>Access Server - AS 5300  AS5300-120VOIP-A</v>
      </c>
    </row>
    <row r="80" customFormat="false" ht="12.75" hidden="false" customHeight="false" outlineLevel="0" collapsed="false">
      <c r="A80" s="0" t="s">
        <v>84</v>
      </c>
      <c r="B80" s="0" t="s">
        <v>87</v>
      </c>
      <c r="C80" s="0" t="s">
        <v>86</v>
      </c>
      <c r="E80" s="0" t="str">
        <f aca="false">A80&amp;" "&amp;B80</f>
        <v>Access Server - AS 5300  AS5300-96VOIP-A</v>
      </c>
    </row>
    <row r="81" customFormat="false" ht="12.75" hidden="false" customHeight="false" outlineLevel="0" collapsed="false">
      <c r="A81" s="0" t="s">
        <v>84</v>
      </c>
      <c r="B81" s="0" t="s">
        <v>88</v>
      </c>
      <c r="C81" s="0" t="s">
        <v>7</v>
      </c>
      <c r="E81" s="0" t="str">
        <f aca="false">A81&amp;" "&amp;B81</f>
        <v>Access Server - AS 5300  AS53-12-M-56K</v>
      </c>
    </row>
    <row r="82" customFormat="false" ht="12.75" hidden="false" customHeight="false" outlineLevel="0" collapsed="false">
      <c r="A82" s="0" t="s">
        <v>84</v>
      </c>
      <c r="B82" s="0" t="s">
        <v>89</v>
      </c>
      <c r="C82" s="0" t="s">
        <v>7</v>
      </c>
      <c r="E82" s="0" t="str">
        <f aca="false">A82&amp;" "&amp;B82</f>
        <v>Access Server - AS 5300  AS53-12-M-V34</v>
      </c>
    </row>
    <row r="83" customFormat="false" ht="12.75" hidden="false" customHeight="false" outlineLevel="0" collapsed="false">
      <c r="A83" s="0" t="s">
        <v>84</v>
      </c>
      <c r="B83" s="0" t="s">
        <v>90</v>
      </c>
      <c r="C83" s="0" t="s">
        <v>7</v>
      </c>
      <c r="E83" s="0" t="str">
        <f aca="false">A83&amp;" "&amp;B83</f>
        <v>Access Server - AS 5300  AS53-4CE1</v>
      </c>
    </row>
    <row r="84" customFormat="false" ht="12.75" hidden="false" customHeight="false" outlineLevel="0" collapsed="false">
      <c r="A84" s="0" t="s">
        <v>84</v>
      </c>
      <c r="B84" s="0" t="s">
        <v>91</v>
      </c>
      <c r="C84" s="0" t="s">
        <v>7</v>
      </c>
      <c r="E84" s="0" t="str">
        <f aca="false">A84&amp;" "&amp;B84</f>
        <v>Access Server - AS 5300  AS53-4CE1+</v>
      </c>
    </row>
    <row r="85" customFormat="false" ht="12.75" hidden="false" customHeight="false" outlineLevel="0" collapsed="false">
      <c r="A85" s="0" t="s">
        <v>84</v>
      </c>
      <c r="B85" s="0" t="s">
        <v>92</v>
      </c>
      <c r="C85" s="0" t="s">
        <v>7</v>
      </c>
      <c r="E85" s="0" t="str">
        <f aca="false">A85&amp;" "&amp;B85</f>
        <v>Access Server - AS 5300  AS53-4CT1</v>
      </c>
    </row>
    <row r="86" customFormat="false" ht="12.75" hidden="false" customHeight="false" outlineLevel="0" collapsed="false">
      <c r="A86" s="0" t="s">
        <v>84</v>
      </c>
      <c r="B86" s="0" t="s">
        <v>93</v>
      </c>
      <c r="C86" s="0" t="s">
        <v>7</v>
      </c>
      <c r="E86" s="0" t="str">
        <f aca="false">A86&amp;" "&amp;B86</f>
        <v>Access Server - AS 5300  AS53-4CT1+</v>
      </c>
    </row>
    <row r="87" customFormat="false" ht="12.75" hidden="false" customHeight="false" outlineLevel="0" collapsed="false">
      <c r="A87" s="0" t="s">
        <v>84</v>
      </c>
      <c r="B87" s="0" t="s">
        <v>94</v>
      </c>
      <c r="C87" s="0" t="s">
        <v>86</v>
      </c>
      <c r="E87" s="0" t="str">
        <f aca="false">A87&amp;" "&amp;B87</f>
        <v>Access Server - AS 5300  AS5350</v>
      </c>
    </row>
    <row r="88" customFormat="false" ht="12.75" hidden="false" customHeight="false" outlineLevel="0" collapsed="false">
      <c r="A88" s="0" t="s">
        <v>84</v>
      </c>
      <c r="B88" s="0" t="s">
        <v>95</v>
      </c>
      <c r="C88" s="0" t="s">
        <v>7</v>
      </c>
      <c r="E88" s="0" t="str">
        <f aca="false">A88&amp;" "&amp;B88</f>
        <v>Access Server - AS 5300  AS535-4E1-60NP</v>
      </c>
    </row>
    <row r="89" customFormat="false" ht="12.75" hidden="false" customHeight="false" outlineLevel="0" collapsed="false">
      <c r="A89" s="0" t="s">
        <v>84</v>
      </c>
      <c r="B89" s="0" t="s">
        <v>96</v>
      </c>
      <c r="C89" s="0" t="s">
        <v>7</v>
      </c>
      <c r="E89" s="0" t="str">
        <f aca="false">A89&amp;" "&amp;B89</f>
        <v>Access Server - AS 5300  AS535-4T1-60NP</v>
      </c>
    </row>
    <row r="90" customFormat="false" ht="12.75" hidden="false" customHeight="false" outlineLevel="0" collapsed="false">
      <c r="A90" s="0" t="s">
        <v>84</v>
      </c>
      <c r="B90" s="0" t="s">
        <v>97</v>
      </c>
      <c r="C90" s="0" t="s">
        <v>7</v>
      </c>
      <c r="E90" s="0" t="str">
        <f aca="false">A90&amp;" "&amp;B90</f>
        <v>Access Server - AS 5300  AS535-DFC-108NP</v>
      </c>
    </row>
    <row r="91" customFormat="false" ht="12.75" hidden="false" customHeight="false" outlineLevel="0" collapsed="false">
      <c r="A91" s="0" t="s">
        <v>84</v>
      </c>
      <c r="B91" s="0" t="s">
        <v>98</v>
      </c>
      <c r="C91" s="0" t="s">
        <v>7</v>
      </c>
      <c r="E91" s="0" t="str">
        <f aca="false">A91&amp;" "&amp;B91</f>
        <v>Access Server - AS 5300  AS535-DFC-2CE1</v>
      </c>
    </row>
    <row r="92" customFormat="false" ht="12.75" hidden="false" customHeight="false" outlineLevel="0" collapsed="false">
      <c r="A92" s="0" t="s">
        <v>84</v>
      </c>
      <c r="B92" s="0" t="s">
        <v>99</v>
      </c>
      <c r="C92" s="0" t="s">
        <v>7</v>
      </c>
      <c r="E92" s="0" t="str">
        <f aca="false">A92&amp;" "&amp;B92</f>
        <v>Access Server - AS 5300  AS535-DFC-2CT1</v>
      </c>
    </row>
    <row r="93" customFormat="false" ht="12.75" hidden="false" customHeight="false" outlineLevel="0" collapsed="false">
      <c r="A93" s="0" t="s">
        <v>84</v>
      </c>
      <c r="B93" s="0" t="s">
        <v>100</v>
      </c>
      <c r="C93" s="0" t="s">
        <v>7</v>
      </c>
      <c r="E93" s="0" t="str">
        <f aca="false">A93&amp;" "&amp;B93</f>
        <v>Access Server - AS 5300  AS535-DFC-4CE1</v>
      </c>
    </row>
    <row r="94" customFormat="false" ht="12.75" hidden="false" customHeight="false" outlineLevel="0" collapsed="false">
      <c r="A94" s="0" t="s">
        <v>84</v>
      </c>
      <c r="B94" s="0" t="s">
        <v>101</v>
      </c>
      <c r="C94" s="0" t="s">
        <v>7</v>
      </c>
      <c r="E94" s="0" t="str">
        <f aca="false">A94&amp;" "&amp;B94</f>
        <v>Access Server - AS 5300  AS535-DFC-4CT1</v>
      </c>
    </row>
    <row r="95" customFormat="false" ht="12.75" hidden="false" customHeight="false" outlineLevel="0" collapsed="false">
      <c r="A95" s="0" t="s">
        <v>84</v>
      </c>
      <c r="B95" s="0" t="s">
        <v>102</v>
      </c>
      <c r="C95" s="0" t="s">
        <v>7</v>
      </c>
      <c r="E95" s="0" t="str">
        <f aca="false">A95&amp;" "&amp;B95</f>
        <v>Access Server - AS 5300  AS535-DFC-60NP</v>
      </c>
    </row>
    <row r="96" customFormat="false" ht="12.75" hidden="false" customHeight="false" outlineLevel="0" collapsed="false">
      <c r="A96" s="0" t="s">
        <v>84</v>
      </c>
      <c r="B96" s="0" t="s">
        <v>103</v>
      </c>
      <c r="C96" s="0" t="s">
        <v>7</v>
      </c>
      <c r="E96" s="0" t="str">
        <f aca="false">A96&amp;" "&amp;B96</f>
        <v>Access Server - AS 5300  AS535-DFC-8CE1</v>
      </c>
    </row>
    <row r="97" customFormat="false" ht="12.75" hidden="false" customHeight="false" outlineLevel="0" collapsed="false">
      <c r="A97" s="0" t="s">
        <v>84</v>
      </c>
      <c r="B97" s="0" t="s">
        <v>104</v>
      </c>
      <c r="C97" s="0" t="s">
        <v>7</v>
      </c>
      <c r="E97" s="0" t="str">
        <f aca="false">A97&amp;" "&amp;B97</f>
        <v>Access Server - AS 5300  AS535-DFC-8CT1</v>
      </c>
    </row>
    <row r="98" customFormat="false" ht="12.75" hidden="false" customHeight="false" outlineLevel="0" collapsed="false">
      <c r="A98" s="0" t="s">
        <v>84</v>
      </c>
      <c r="B98" s="0" t="s">
        <v>105</v>
      </c>
      <c r="C98" s="0" t="s">
        <v>7</v>
      </c>
      <c r="E98" s="0" t="str">
        <f aca="false">A98&amp;" "&amp;B98</f>
        <v>Access Server - AS 5300  AS535-DFC-CT3</v>
      </c>
    </row>
    <row r="99" customFormat="false" ht="12.75" hidden="false" customHeight="false" outlineLevel="0" collapsed="false">
      <c r="A99" s="0" t="s">
        <v>84</v>
      </c>
      <c r="B99" s="0" t="s">
        <v>106</v>
      </c>
      <c r="C99" s="0" t="s">
        <v>7</v>
      </c>
      <c r="E99" s="0" t="str">
        <f aca="false">A99&amp;" "&amp;B99</f>
        <v>Access Server - AS 5300  AS53-8CE1+</v>
      </c>
    </row>
    <row r="100" customFormat="false" ht="12.75" hidden="false" customHeight="false" outlineLevel="0" collapsed="false">
      <c r="A100" s="0" t="s">
        <v>84</v>
      </c>
      <c r="B100" s="0" t="s">
        <v>107</v>
      </c>
      <c r="C100" s="0" t="s">
        <v>7</v>
      </c>
      <c r="E100" s="0" t="str">
        <f aca="false">A100&amp;" "&amp;B100</f>
        <v>Access Server - AS 5300  AS53-8CT1+</v>
      </c>
    </row>
    <row r="101" customFormat="false" ht="12.75" hidden="false" customHeight="false" outlineLevel="0" collapsed="false">
      <c r="A101" s="0" t="s">
        <v>84</v>
      </c>
      <c r="B101" s="0" t="s">
        <v>108</v>
      </c>
      <c r="C101" s="0" t="s">
        <v>7</v>
      </c>
      <c r="E101" s="0" t="str">
        <f aca="false">A101&amp;" "&amp;B101</f>
        <v>Access Server - AS 5300  AS53-CC2-DM</v>
      </c>
    </row>
    <row r="102" customFormat="false" ht="12.75" hidden="false" customHeight="false" outlineLevel="0" collapsed="false">
      <c r="A102" s="0" t="s">
        <v>84</v>
      </c>
      <c r="B102" s="0" t="s">
        <v>109</v>
      </c>
      <c r="C102" s="0" t="s">
        <v>7</v>
      </c>
      <c r="E102" s="0" t="str">
        <f aca="false">A102&amp;" "&amp;B102</f>
        <v>Access Server - AS 5300  AS53-MCC</v>
      </c>
    </row>
    <row r="103" customFormat="false" ht="12.75" hidden="false" customHeight="false" outlineLevel="0" collapsed="false">
      <c r="A103" s="0" t="s">
        <v>110</v>
      </c>
      <c r="B103" s="0" t="s">
        <v>111</v>
      </c>
      <c r="C103" s="0" t="s">
        <v>86</v>
      </c>
      <c r="E103" s="0" t="str">
        <f aca="false">A103&amp;" "&amp;B103</f>
        <v>Access Server - AS 5400  AS5400</v>
      </c>
    </row>
    <row r="104" customFormat="false" ht="12.75" hidden="false" customHeight="false" outlineLevel="0" collapsed="false">
      <c r="A104" s="0" t="s">
        <v>110</v>
      </c>
      <c r="B104" s="0" t="s">
        <v>112</v>
      </c>
      <c r="C104" s="0" t="s">
        <v>86</v>
      </c>
      <c r="E104" s="0" t="str">
        <f aca="false">A104&amp;" "&amp;B104</f>
        <v>Access Server - AS 5400  AS5400HPX</v>
      </c>
    </row>
    <row r="105" customFormat="false" ht="12.75" hidden="false" customHeight="false" outlineLevel="0" collapsed="false">
      <c r="A105" s="0" t="s">
        <v>110</v>
      </c>
      <c r="B105" s="0" t="s">
        <v>113</v>
      </c>
      <c r="C105" s="0" t="s">
        <v>7</v>
      </c>
      <c r="E105" s="0" t="str">
        <f aca="false">A105&amp;" "&amp;B105</f>
        <v>Access Server - AS 5400  AS54-DFC-108NP</v>
      </c>
    </row>
    <row r="106" customFormat="false" ht="12.75" hidden="false" customHeight="false" outlineLevel="0" collapsed="false">
      <c r="A106" s="0" t="s">
        <v>110</v>
      </c>
      <c r="B106" s="0" t="s">
        <v>114</v>
      </c>
      <c r="C106" s="0" t="s">
        <v>7</v>
      </c>
      <c r="E106" s="0" t="str">
        <f aca="false">A106&amp;" "&amp;B106</f>
        <v>Access Server - AS 5400  AS54-DFC-4CE1</v>
      </c>
    </row>
    <row r="107" customFormat="false" ht="12.75" hidden="false" customHeight="false" outlineLevel="0" collapsed="false">
      <c r="A107" s="0" t="s">
        <v>110</v>
      </c>
      <c r="B107" s="0" t="s">
        <v>115</v>
      </c>
      <c r="C107" s="0" t="s">
        <v>7</v>
      </c>
      <c r="E107" s="0" t="str">
        <f aca="false">A107&amp;" "&amp;B107</f>
        <v>Access Server - AS 5400  AS54-DFC-4CT1</v>
      </c>
    </row>
    <row r="108" customFormat="false" ht="12.75" hidden="false" customHeight="false" outlineLevel="0" collapsed="false">
      <c r="A108" s="0" t="s">
        <v>110</v>
      </c>
      <c r="B108" s="0" t="s">
        <v>116</v>
      </c>
      <c r="C108" s="0" t="s">
        <v>7</v>
      </c>
      <c r="E108" s="0" t="str">
        <f aca="false">A108&amp;" "&amp;B108</f>
        <v>Access Server - AS 5400  AS54-DFC-60NP</v>
      </c>
    </row>
    <row r="109" customFormat="false" ht="12.75" hidden="false" customHeight="false" outlineLevel="0" collapsed="false">
      <c r="A109" s="0" t="s">
        <v>110</v>
      </c>
      <c r="B109" s="0" t="s">
        <v>117</v>
      </c>
      <c r="C109" s="0" t="s">
        <v>7</v>
      </c>
      <c r="E109" s="0" t="str">
        <f aca="false">A109&amp;" "&amp;B109</f>
        <v>Access Server - AS 5400  AS54-DFC-8CE1</v>
      </c>
    </row>
    <row r="110" customFormat="false" ht="12.75" hidden="false" customHeight="false" outlineLevel="0" collapsed="false">
      <c r="A110" s="0" t="s">
        <v>110</v>
      </c>
      <c r="B110" s="0" t="s">
        <v>118</v>
      </c>
      <c r="C110" s="0" t="s">
        <v>7</v>
      </c>
      <c r="E110" s="0" t="str">
        <f aca="false">A110&amp;" "&amp;B110</f>
        <v>Access Server - AS 5400  AS54-DFC-8CT1</v>
      </c>
    </row>
    <row r="111" customFormat="false" ht="12.75" hidden="false" customHeight="false" outlineLevel="0" collapsed="false">
      <c r="A111" s="0" t="s">
        <v>110</v>
      </c>
      <c r="B111" s="0" t="s">
        <v>119</v>
      </c>
      <c r="C111" s="0" t="s">
        <v>7</v>
      </c>
      <c r="E111" s="0" t="str">
        <f aca="false">A111&amp;" "&amp;B111</f>
        <v>Access Server - AS 5400  AS54-DFC-CT3</v>
      </c>
    </row>
    <row r="112" customFormat="false" ht="12.75" hidden="false" customHeight="false" outlineLevel="0" collapsed="false">
      <c r="A112" s="0" t="s">
        <v>120</v>
      </c>
      <c r="B112" s="0" t="s">
        <v>121</v>
      </c>
      <c r="C112" s="0" t="s">
        <v>86</v>
      </c>
      <c r="E112" s="0" t="str">
        <f aca="false">A112&amp;" "&amp;B112</f>
        <v>Access Server - AS 5800  AS5800</v>
      </c>
    </row>
    <row r="113" customFormat="false" ht="12.75" hidden="false" customHeight="false" outlineLevel="0" collapsed="false">
      <c r="A113" s="0" t="s">
        <v>120</v>
      </c>
      <c r="B113" s="0" t="s">
        <v>122</v>
      </c>
      <c r="C113" s="0" t="s">
        <v>7</v>
      </c>
      <c r="E113" s="0" t="str">
        <f aca="false">A113&amp;" "&amp;B113</f>
        <v>Access Server - AS 5800  AS58-1CT3/216U</v>
      </c>
    </row>
    <row r="114" customFormat="false" ht="12.75" hidden="false" customHeight="false" outlineLevel="0" collapsed="false">
      <c r="A114" s="0" t="s">
        <v>120</v>
      </c>
      <c r="B114" s="0" t="s">
        <v>123</v>
      </c>
      <c r="C114" s="0" t="s">
        <v>7</v>
      </c>
      <c r="E114" s="0" t="str">
        <f aca="false">A114&amp;" "&amp;B114</f>
        <v>Access Server - AS 5800  AS58-24CE1</v>
      </c>
    </row>
    <row r="115" customFormat="false" ht="12.75" hidden="false" customHeight="false" outlineLevel="0" collapsed="false">
      <c r="A115" s="0" t="s">
        <v>120</v>
      </c>
      <c r="B115" s="0" t="s">
        <v>124</v>
      </c>
      <c r="C115" s="0" t="s">
        <v>7</v>
      </c>
      <c r="E115" s="0" t="str">
        <f aca="false">A115&amp;" "&amp;B115</f>
        <v>Access Server - AS 5800  AS58-24CT1</v>
      </c>
    </row>
    <row r="116" customFormat="false" ht="12.75" hidden="false" customHeight="false" outlineLevel="0" collapsed="false">
      <c r="A116" s="0" t="s">
        <v>120</v>
      </c>
      <c r="B116" s="0" t="s">
        <v>125</v>
      </c>
      <c r="C116" s="0" t="s">
        <v>7</v>
      </c>
      <c r="E116" s="0" t="str">
        <f aca="false">A116&amp;" "&amp;B116</f>
        <v>Access Server - AS 5800  AS58-324UPC-CC</v>
      </c>
    </row>
    <row r="117" customFormat="false" ht="12.75" hidden="false" customHeight="false" outlineLevel="0" collapsed="false">
      <c r="A117" s="0" t="s">
        <v>120</v>
      </c>
      <c r="B117" s="0" t="s">
        <v>126</v>
      </c>
      <c r="C117" s="0" t="s">
        <v>86</v>
      </c>
      <c r="E117" s="0" t="str">
        <f aca="false">A117&amp;" "&amp;B117</f>
        <v>Access Server - AS 5800  AS5850</v>
      </c>
    </row>
    <row r="118" customFormat="false" ht="12.75" hidden="false" customHeight="false" outlineLevel="0" collapsed="false">
      <c r="A118" s="0" t="s">
        <v>120</v>
      </c>
      <c r="B118" s="0" t="s">
        <v>127</v>
      </c>
      <c r="C118" s="0" t="s">
        <v>7</v>
      </c>
      <c r="E118" s="0" t="str">
        <f aca="false">A118&amp;" "&amp;B118</f>
        <v>Access Server - AS 5800  AS58-RSC-2GE</v>
      </c>
    </row>
    <row r="119" customFormat="false" ht="12.75" hidden="false" customHeight="false" outlineLevel="0" collapsed="false">
      <c r="A119" s="0" t="s">
        <v>120</v>
      </c>
      <c r="B119" s="0" t="s">
        <v>128</v>
      </c>
      <c r="C119" s="0" t="s">
        <v>7</v>
      </c>
      <c r="E119" s="0" t="str">
        <f aca="false">A119&amp;" "&amp;B119</f>
        <v>Access Server - AS 5800  DS58-12CE1 </v>
      </c>
    </row>
    <row r="120" customFormat="false" ht="12.75" hidden="false" customHeight="false" outlineLevel="0" collapsed="false">
      <c r="A120" s="0" t="s">
        <v>120</v>
      </c>
      <c r="B120" s="0" t="s">
        <v>129</v>
      </c>
      <c r="C120" s="0" t="s">
        <v>7</v>
      </c>
      <c r="E120" s="0" t="str">
        <f aca="false">A120&amp;" "&amp;B120</f>
        <v>Access Server - AS 5800  DS58-12CT1 </v>
      </c>
    </row>
    <row r="121" customFormat="false" ht="12.75" hidden="false" customHeight="false" outlineLevel="0" collapsed="false">
      <c r="A121" s="0" t="s">
        <v>120</v>
      </c>
      <c r="B121" s="0" t="s">
        <v>130</v>
      </c>
      <c r="C121" s="0" t="s">
        <v>7</v>
      </c>
      <c r="E121" s="0" t="str">
        <f aca="false">A121&amp;" "&amp;B121</f>
        <v>Access Server - AS 5800  DS58-144DM-CC</v>
      </c>
    </row>
    <row r="122" customFormat="false" ht="12.75" hidden="false" customHeight="false" outlineLevel="0" collapsed="false">
      <c r="A122" s="0" t="s">
        <v>120</v>
      </c>
      <c r="B122" s="0" t="s">
        <v>131</v>
      </c>
      <c r="C122" s="0" t="s">
        <v>7</v>
      </c>
      <c r="E122" s="0" t="str">
        <f aca="false">A122&amp;" "&amp;B122</f>
        <v>Access Server - AS 5800  DS58-192VOX</v>
      </c>
    </row>
    <row r="123" customFormat="false" ht="12.75" hidden="false" customHeight="false" outlineLevel="0" collapsed="false">
      <c r="A123" s="0" t="s">
        <v>120</v>
      </c>
      <c r="B123" s="0" t="s">
        <v>132</v>
      </c>
      <c r="C123" s="0" t="s">
        <v>7</v>
      </c>
      <c r="E123" s="0" t="str">
        <f aca="false">A123&amp;" "&amp;B123</f>
        <v>Access Server - AS 5800  DS58-1CT3   </v>
      </c>
    </row>
    <row r="124" customFormat="false" ht="12.75" hidden="false" customHeight="false" outlineLevel="0" collapsed="false">
      <c r="A124" s="0" t="s">
        <v>120</v>
      </c>
      <c r="B124" s="0" t="s">
        <v>133</v>
      </c>
      <c r="C124" s="0" t="s">
        <v>7</v>
      </c>
      <c r="E124" s="0" t="str">
        <f aca="false">A124&amp;" "&amp;B124</f>
        <v>Access Server - AS 5800  DS58-DSC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136</v>
      </c>
      <c r="E125" s="0" t="str">
        <f aca="false">A125&amp;" "&amp;B125</f>
        <v>Application Control Engine - ACE XML Gateway  ACE-4710-K9</v>
      </c>
    </row>
    <row r="126" customFormat="false" ht="12.75" hidden="false" customHeight="false" outlineLevel="0" collapsed="false">
      <c r="A126" s="0" t="s">
        <v>134</v>
      </c>
      <c r="B126" s="0" t="s">
        <v>137</v>
      </c>
      <c r="C126" s="0" t="s">
        <v>136</v>
      </c>
      <c r="E126" s="0" t="str">
        <f aca="false">A126&amp;" "&amp;B126</f>
        <v>Application Control Engine - ACE XML Gateway  ACE-XML-K9</v>
      </c>
    </row>
    <row r="127" customFormat="false" ht="12.75" hidden="false" customHeight="false" outlineLevel="0" collapsed="false">
      <c r="A127" s="0" t="s">
        <v>138</v>
      </c>
      <c r="B127" s="0" t="s">
        <v>139</v>
      </c>
      <c r="C127" s="0" t="s">
        <v>140</v>
      </c>
      <c r="E127" s="0" t="str">
        <f aca="false">A127&amp;" "&amp;B127</f>
        <v>Application Networking Services - Wide Area Application Engine  WAE-511-K9 (front)</v>
      </c>
    </row>
    <row r="128" customFormat="false" ht="12.75" hidden="false" customHeight="false" outlineLevel="0" collapsed="false">
      <c r="A128" s="0" t="s">
        <v>138</v>
      </c>
      <c r="B128" s="0" t="s">
        <v>141</v>
      </c>
      <c r="C128" s="0" t="s">
        <v>140</v>
      </c>
      <c r="E128" s="0" t="str">
        <f aca="false">A128&amp;" "&amp;B128</f>
        <v>Application Networking Services - Wide Area Application Engine  WAE-511-K9 (rear)</v>
      </c>
    </row>
    <row r="129" customFormat="false" ht="12.75" hidden="false" customHeight="false" outlineLevel="0" collapsed="false">
      <c r="A129" s="0" t="s">
        <v>138</v>
      </c>
      <c r="B129" s="0" t="s">
        <v>142</v>
      </c>
      <c r="C129" s="0" t="s">
        <v>140</v>
      </c>
      <c r="E129" s="0" t="str">
        <f aca="false">A129&amp;" "&amp;B129</f>
        <v>Application Networking Services - Wide Area Application Engine  WAE-512-K9 (front)</v>
      </c>
    </row>
    <row r="130" customFormat="false" ht="12.75" hidden="false" customHeight="false" outlineLevel="0" collapsed="false">
      <c r="A130" s="0" t="s">
        <v>138</v>
      </c>
      <c r="B130" s="0" t="s">
        <v>143</v>
      </c>
      <c r="C130" s="0" t="s">
        <v>140</v>
      </c>
      <c r="E130" s="0" t="str">
        <f aca="false">A130&amp;" "&amp;B130</f>
        <v>Application Networking Services - Wide Area Application Engine  WAE-512-K9 (rear)</v>
      </c>
    </row>
    <row r="131" customFormat="false" ht="12.75" hidden="false" customHeight="false" outlineLevel="0" collapsed="false">
      <c r="A131" s="0" t="s">
        <v>138</v>
      </c>
      <c r="B131" s="0" t="s">
        <v>144</v>
      </c>
      <c r="C131" s="0" t="s">
        <v>140</v>
      </c>
      <c r="E131" s="0" t="str">
        <f aca="false">A131&amp;" "&amp;B131</f>
        <v>Application Networking Services - Wide Area Application Engine  WAE-611-K9 (front)</v>
      </c>
    </row>
    <row r="132" customFormat="false" ht="12.75" hidden="false" customHeight="false" outlineLevel="0" collapsed="false">
      <c r="A132" s="0" t="s">
        <v>138</v>
      </c>
      <c r="B132" s="0" t="s">
        <v>145</v>
      </c>
      <c r="C132" s="0" t="s">
        <v>140</v>
      </c>
      <c r="E132" s="0" t="str">
        <f aca="false">A132&amp;" "&amp;B132</f>
        <v>Application Networking Services - Wide Area Application Engine  WAE-611-K9 (rear)</v>
      </c>
    </row>
    <row r="133" customFormat="false" ht="12.75" hidden="false" customHeight="false" outlineLevel="0" collapsed="false">
      <c r="A133" s="0" t="s">
        <v>138</v>
      </c>
      <c r="B133" s="0" t="s">
        <v>146</v>
      </c>
      <c r="C133" s="0" t="s">
        <v>140</v>
      </c>
      <c r="E133" s="0" t="str">
        <f aca="false">A133&amp;" "&amp;B133</f>
        <v>Application Networking Services - Wide Area Application Engine  WAE-612-K9 (front)</v>
      </c>
    </row>
    <row r="134" customFormat="false" ht="12.75" hidden="false" customHeight="false" outlineLevel="0" collapsed="false">
      <c r="A134" s="0" t="s">
        <v>138</v>
      </c>
      <c r="B134" s="0" t="s">
        <v>147</v>
      </c>
      <c r="C134" s="0" t="s">
        <v>140</v>
      </c>
      <c r="E134" s="0" t="str">
        <f aca="false">A134&amp;" "&amp;B134</f>
        <v>Application Networking Services - Wide Area Application Engine  WAE-612-K9 (rear)</v>
      </c>
    </row>
    <row r="135" customFormat="false" ht="12.75" hidden="false" customHeight="false" outlineLevel="0" collapsed="false">
      <c r="A135" s="0" t="s">
        <v>138</v>
      </c>
      <c r="B135" s="0" t="s">
        <v>148</v>
      </c>
      <c r="C135" s="0" t="s">
        <v>140</v>
      </c>
      <c r="E135" s="0" t="str">
        <f aca="false">A135&amp;" "&amp;B135</f>
        <v>Application Networking Services - Wide Area Application Engine  WAE-7326-K9 (front)</v>
      </c>
    </row>
    <row r="136" customFormat="false" ht="12.75" hidden="false" customHeight="false" outlineLevel="0" collapsed="false">
      <c r="A136" s="0" t="s">
        <v>138</v>
      </c>
      <c r="B136" s="0" t="s">
        <v>149</v>
      </c>
      <c r="C136" s="0" t="s">
        <v>140</v>
      </c>
      <c r="E136" s="0" t="str">
        <f aca="false">A136&amp;" "&amp;B136</f>
        <v>Application Networking Services - Wide Area Application Engine  WAE-7326-K9 (rear)</v>
      </c>
    </row>
    <row r="137" customFormat="false" ht="12.75" hidden="false" customHeight="false" outlineLevel="0" collapsed="false">
      <c r="A137" s="0" t="s">
        <v>138</v>
      </c>
      <c r="B137" s="0" t="s">
        <v>150</v>
      </c>
      <c r="C137" s="0" t="s">
        <v>136</v>
      </c>
      <c r="E137" s="0" t="str">
        <f aca="false">A137&amp;" "&amp;B137</f>
        <v>Application Networking Services - Wide Area Application Engine  WAE-7371</v>
      </c>
    </row>
    <row r="138" customFormat="false" ht="12.75" hidden="false" customHeight="false" outlineLevel="0" collapsed="false">
      <c r="A138" s="0" t="s">
        <v>151</v>
      </c>
      <c r="B138" s="0" t="s">
        <v>152</v>
      </c>
      <c r="C138" s="0" t="s">
        <v>136</v>
      </c>
      <c r="E138" s="0" t="str">
        <f aca="false">A138&amp;" "&amp;B138</f>
        <v>Building Broadband Service Manager  BB-SM-HOTSPOTSVR10 (front)</v>
      </c>
    </row>
    <row r="139" customFormat="false" ht="12.75" hidden="false" customHeight="false" outlineLevel="0" collapsed="false">
      <c r="A139" s="0" t="s">
        <v>151</v>
      </c>
      <c r="B139" s="0" t="s">
        <v>153</v>
      </c>
      <c r="C139" s="0" t="s">
        <v>136</v>
      </c>
      <c r="E139" s="0" t="str">
        <f aca="false">A139&amp;" "&amp;B139</f>
        <v>Building Broadband Service Manager  BB-SM-HOTSPOTSVR10 (rear)</v>
      </c>
    </row>
    <row r="140" customFormat="false" ht="12.75" hidden="false" customHeight="false" outlineLevel="0" collapsed="false">
      <c r="A140" s="0" t="s">
        <v>151</v>
      </c>
      <c r="B140" s="0" t="s">
        <v>154</v>
      </c>
      <c r="C140" s="0" t="s">
        <v>136</v>
      </c>
      <c r="E140" s="0" t="str">
        <f aca="false">A140&amp;" "&amp;B140</f>
        <v>Building Broadband Service Manager  BB-SM-SERVER5.2 (front)</v>
      </c>
    </row>
    <row r="141" customFormat="false" ht="12.75" hidden="false" customHeight="false" outlineLevel="0" collapsed="false">
      <c r="A141" s="0" t="s">
        <v>151</v>
      </c>
      <c r="B141" s="0" t="s">
        <v>155</v>
      </c>
      <c r="C141" s="0" t="s">
        <v>136</v>
      </c>
      <c r="E141" s="0" t="str">
        <f aca="false">A141&amp;" "&amp;B141</f>
        <v>Building Broadband Service Manager  BB-SM-SERVER5.2 (rear)</v>
      </c>
    </row>
    <row r="142" customFormat="false" ht="12.75" hidden="false" customHeight="false" outlineLevel="0" collapsed="false">
      <c r="A142" s="0" t="s">
        <v>156</v>
      </c>
      <c r="B142" s="0" t="s">
        <v>157</v>
      </c>
      <c r="C142" s="0" t="s">
        <v>136</v>
      </c>
      <c r="E142" s="0" t="str">
        <f aca="false">A142&amp;" "&amp;B142</f>
        <v>Cable Products - Cisco RF Switch  Cisco RF Switch (Front)</v>
      </c>
    </row>
    <row r="143" customFormat="false" ht="12.75" hidden="false" customHeight="false" outlineLevel="0" collapsed="false">
      <c r="A143" s="0" t="s">
        <v>156</v>
      </c>
      <c r="B143" s="0" t="s">
        <v>158</v>
      </c>
      <c r="C143" s="0" t="s">
        <v>136</v>
      </c>
      <c r="E143" s="0" t="str">
        <f aca="false">A143&amp;" "&amp;B143</f>
        <v>Cable Products - Cisco RF Switch  Cisco RF Switch (Rear)</v>
      </c>
    </row>
    <row r="144" customFormat="false" ht="12.75" hidden="false" customHeight="false" outlineLevel="0" collapsed="false">
      <c r="A144" s="0" t="s">
        <v>159</v>
      </c>
      <c r="B144" s="0" t="s">
        <v>160</v>
      </c>
      <c r="C144" s="0" t="s">
        <v>86</v>
      </c>
      <c r="E144" s="0" t="str">
        <f aca="false">A144&amp;" "&amp;B144</f>
        <v>Cable Products - uBR 10012  UBR10012(Front)</v>
      </c>
    </row>
    <row r="145" customFormat="false" ht="12.75" hidden="false" customHeight="false" outlineLevel="0" collapsed="false">
      <c r="A145" s="0" t="s">
        <v>159</v>
      </c>
      <c r="B145" s="0" t="s">
        <v>161</v>
      </c>
      <c r="C145" s="0" t="s">
        <v>86</v>
      </c>
      <c r="E145" s="0" t="str">
        <f aca="false">A145&amp;" "&amp;B145</f>
        <v>Cable Products - uBR 10012  UBR10012(Rear)</v>
      </c>
    </row>
    <row r="146" customFormat="false" ht="12.75" hidden="false" customHeight="false" outlineLevel="0" collapsed="false">
      <c r="A146" s="0" t="s">
        <v>159</v>
      </c>
      <c r="B146" s="0" t="s">
        <v>162</v>
      </c>
      <c r="C146" s="0" t="s">
        <v>7</v>
      </c>
      <c r="E146" s="0" t="str">
        <f aca="false">A146&amp;" "&amp;B146</f>
        <v>Cable Products - uBR 10012  UBR10-1GE</v>
      </c>
    </row>
    <row r="147" customFormat="false" ht="12.75" hidden="false" customHeight="false" outlineLevel="0" collapsed="false">
      <c r="A147" s="0" t="s">
        <v>159</v>
      </c>
      <c r="B147" s="0" t="s">
        <v>163</v>
      </c>
      <c r="C147" s="0" t="s">
        <v>7</v>
      </c>
      <c r="E147" s="0" t="str">
        <f aca="false">A147&amp;" "&amp;B147</f>
        <v>Cable Products - uBR 10012  UBR10-1OC12/P-SMI</v>
      </c>
    </row>
    <row r="148" customFormat="false" ht="12.75" hidden="false" customHeight="false" outlineLevel="0" collapsed="false">
      <c r="A148" s="0" t="s">
        <v>159</v>
      </c>
      <c r="B148" s="0" t="s">
        <v>164</v>
      </c>
      <c r="C148" s="0" t="s">
        <v>7</v>
      </c>
      <c r="E148" s="0" t="str">
        <f aca="false">A148&amp;" "&amp;B148</f>
        <v>Cable Products - uBR 10012  UBR10-2XDS-SIP</v>
      </c>
    </row>
    <row r="149" customFormat="false" ht="12.75" hidden="false" customHeight="false" outlineLevel="0" collapsed="false">
      <c r="A149" s="0" t="s">
        <v>159</v>
      </c>
      <c r="B149" s="0" t="s">
        <v>165</v>
      </c>
      <c r="C149" s="0" t="s">
        <v>7</v>
      </c>
      <c r="E149" s="0" t="str">
        <f aca="false">A149&amp;" "&amp;B149</f>
        <v>Cable Products - uBR 10012  UBR10-5X20S0U-D</v>
      </c>
    </row>
    <row r="150" customFormat="false" ht="12.75" hidden="false" customHeight="false" outlineLevel="0" collapsed="false">
      <c r="A150" s="0" t="s">
        <v>159</v>
      </c>
      <c r="B150" s="0" t="s">
        <v>166</v>
      </c>
      <c r="C150" s="0" t="s">
        <v>7</v>
      </c>
      <c r="E150" s="0" t="str">
        <f aca="false">A150&amp;" "&amp;B150</f>
        <v>Cable Products - uBR 10012  UBR10-5X20S-D</v>
      </c>
    </row>
    <row r="151" customFormat="false" ht="12.75" hidden="false" customHeight="false" outlineLevel="0" collapsed="false">
      <c r="A151" s="0" t="s">
        <v>159</v>
      </c>
      <c r="B151" s="0" t="s">
        <v>167</v>
      </c>
      <c r="C151" s="0" t="s">
        <v>7</v>
      </c>
      <c r="E151" s="0" t="str">
        <f aca="false">A151&amp;" "&amp;B151</f>
        <v>Cable Products - uBR 10012  UBR10-DSPL</v>
      </c>
    </row>
    <row r="152" customFormat="false" ht="12.75" hidden="false" customHeight="false" outlineLevel="0" collapsed="false">
      <c r="A152" s="0" t="s">
        <v>159</v>
      </c>
      <c r="B152" s="0" t="s">
        <v>168</v>
      </c>
      <c r="C152" s="0" t="s">
        <v>7</v>
      </c>
      <c r="E152" s="0" t="str">
        <f aca="false">A152&amp;" "&amp;B152</f>
        <v>Cable Products - uBR 10012  UBR10-FAN-ASSY</v>
      </c>
    </row>
    <row r="153" customFormat="false" ht="12.75" hidden="false" customHeight="false" outlineLevel="0" collapsed="false">
      <c r="A153" s="0" t="s">
        <v>159</v>
      </c>
      <c r="B153" s="0" t="s">
        <v>169</v>
      </c>
      <c r="C153" s="0" t="s">
        <v>7</v>
      </c>
      <c r="E153" s="0" t="str">
        <f aca="false">A153&amp;" "&amp;B153</f>
        <v>Cable Products - uBR 10012  UBR10-LCP2-MC16C</v>
      </c>
    </row>
    <row r="154" customFormat="false" ht="12.75" hidden="false" customHeight="false" outlineLevel="0" collapsed="false">
      <c r="A154" s="0" t="s">
        <v>159</v>
      </c>
      <c r="B154" s="0" t="s">
        <v>170</v>
      </c>
      <c r="C154" s="0" t="s">
        <v>7</v>
      </c>
      <c r="E154" s="0" t="str">
        <f aca="false">A154&amp;" "&amp;B154</f>
        <v>Cable Products - uBR 10012  UBR10-LCP2-MC16E</v>
      </c>
    </row>
    <row r="155" customFormat="false" ht="12.75" hidden="false" customHeight="false" outlineLevel="0" collapsed="false">
      <c r="A155" s="0" t="s">
        <v>159</v>
      </c>
      <c r="B155" s="0" t="s">
        <v>171</v>
      </c>
      <c r="C155" s="0" t="s">
        <v>7</v>
      </c>
      <c r="E155" s="0" t="str">
        <f aca="false">A155&amp;" "&amp;B155</f>
        <v>Cable Products - uBR 10012  UBR10-LCP2-MC16S</v>
      </c>
    </row>
    <row r="156" customFormat="false" ht="12.75" hidden="false" customHeight="false" outlineLevel="0" collapsed="false">
      <c r="A156" s="0" t="s">
        <v>159</v>
      </c>
      <c r="B156" s="0" t="s">
        <v>172</v>
      </c>
      <c r="C156" s="0" t="s">
        <v>7</v>
      </c>
      <c r="E156" s="0" t="str">
        <f aca="false">A156&amp;" "&amp;B156</f>
        <v>Cable Products - uBR 10012  UBR10-LCP2-MC28-B</v>
      </c>
    </row>
    <row r="157" customFormat="false" ht="12.75" hidden="false" customHeight="false" outlineLevel="0" collapsed="false">
      <c r="A157" s="0" t="s">
        <v>159</v>
      </c>
      <c r="B157" s="0" t="s">
        <v>173</v>
      </c>
      <c r="C157" s="0" t="s">
        <v>7</v>
      </c>
      <c r="E157" s="0" t="str">
        <f aca="false">A157&amp;" "&amp;B157</f>
        <v>Cable Products - uBR 10012  UBR10-LCP2-MC28C</v>
      </c>
    </row>
    <row r="158" customFormat="false" ht="12.75" hidden="false" customHeight="false" outlineLevel="0" collapsed="false">
      <c r="A158" s="0" t="s">
        <v>159</v>
      </c>
      <c r="B158" s="0" t="s">
        <v>174</v>
      </c>
      <c r="C158" s="0" t="s">
        <v>7</v>
      </c>
      <c r="E158" s="0" t="str">
        <f aca="false">A158&amp;" "&amp;B158</f>
        <v>Cable Products - uBR 10012  UBR10-PRE</v>
      </c>
    </row>
    <row r="159" customFormat="false" ht="12.75" hidden="false" customHeight="false" outlineLevel="0" collapsed="false">
      <c r="A159" s="0" t="s">
        <v>159</v>
      </c>
      <c r="B159" s="0" t="s">
        <v>175</v>
      </c>
      <c r="C159" s="0" t="s">
        <v>7</v>
      </c>
      <c r="E159" s="0" t="str">
        <f aca="false">A159&amp;" "&amp;B159</f>
        <v>Cable Products - uBR 10012  UBR10-PWR-AC</v>
      </c>
    </row>
    <row r="160" customFormat="false" ht="12.75" hidden="false" customHeight="false" outlineLevel="0" collapsed="false">
      <c r="A160" s="0" t="s">
        <v>159</v>
      </c>
      <c r="B160" s="0" t="s">
        <v>176</v>
      </c>
      <c r="C160" s="0" t="s">
        <v>7</v>
      </c>
      <c r="E160" s="0" t="str">
        <f aca="false">A160&amp;" "&amp;B160</f>
        <v>Cable Products - uBR 10012  UBR10-PWR-DC</v>
      </c>
    </row>
    <row r="161" customFormat="false" ht="12.75" hidden="false" customHeight="false" outlineLevel="0" collapsed="false">
      <c r="A161" s="0" t="s">
        <v>159</v>
      </c>
      <c r="B161" s="0" t="s">
        <v>177</v>
      </c>
      <c r="C161" s="0" t="s">
        <v>7</v>
      </c>
      <c r="E161" s="0" t="str">
        <f aca="false">A161&amp;" "&amp;B161</f>
        <v>Cable Products - uBR 10012  UBR10-PWR-DC-M</v>
      </c>
    </row>
    <row r="162" customFormat="false" ht="12.75" hidden="false" customHeight="false" outlineLevel="0" collapsed="false">
      <c r="A162" s="0" t="s">
        <v>159</v>
      </c>
      <c r="B162" s="0" t="s">
        <v>178</v>
      </c>
      <c r="C162" s="0" t="s">
        <v>7</v>
      </c>
      <c r="E162" s="0" t="str">
        <f aca="false">A162&amp;" "&amp;B162</f>
        <v>Cable Products - uBR 10012  UBR10-SRP-OC12SML</v>
      </c>
    </row>
    <row r="163" customFormat="false" ht="12.75" hidden="false" customHeight="false" outlineLevel="0" collapsed="false">
      <c r="A163" s="0" t="s">
        <v>159</v>
      </c>
      <c r="B163" s="0" t="s">
        <v>179</v>
      </c>
      <c r="C163" s="0" t="s">
        <v>7</v>
      </c>
      <c r="E163" s="0" t="str">
        <f aca="false">A163&amp;" "&amp;B163</f>
        <v>Cable Products - uBR 10012  UBR10-TCC+-T1</v>
      </c>
    </row>
    <row r="164" customFormat="false" ht="12.75" hidden="false" customHeight="false" outlineLevel="0" collapsed="false">
      <c r="A164" s="0" t="s">
        <v>180</v>
      </c>
      <c r="B164" s="0" t="s">
        <v>181</v>
      </c>
      <c r="C164" s="0" t="s">
        <v>136</v>
      </c>
      <c r="E164" s="0" t="str">
        <f aca="false">A164&amp;" "&amp;B164</f>
        <v>Cable Products - uBR 7000  uBR7111</v>
      </c>
    </row>
    <row r="165" customFormat="false" ht="12.75" hidden="false" customHeight="false" outlineLevel="0" collapsed="false">
      <c r="A165" s="0" t="s">
        <v>180</v>
      </c>
      <c r="B165" s="0" t="s">
        <v>182</v>
      </c>
      <c r="C165" s="0" t="s">
        <v>136</v>
      </c>
      <c r="E165" s="0" t="str">
        <f aca="false">A165&amp;" "&amp;B165</f>
        <v>Cable Products - uBR 7000  uBR7111E</v>
      </c>
    </row>
    <row r="166" customFormat="false" ht="12.75" hidden="false" customHeight="false" outlineLevel="0" collapsed="false">
      <c r="A166" s="0" t="s">
        <v>180</v>
      </c>
      <c r="B166" s="0" t="s">
        <v>183</v>
      </c>
      <c r="C166" s="0" t="s">
        <v>136</v>
      </c>
      <c r="E166" s="0" t="str">
        <f aca="false">A166&amp;" "&amp;B166</f>
        <v>Cable Products - uBR 7000  uBR7114</v>
      </c>
    </row>
    <row r="167" customFormat="false" ht="12.75" hidden="false" customHeight="false" outlineLevel="0" collapsed="false">
      <c r="A167" s="0" t="s">
        <v>180</v>
      </c>
      <c r="B167" s="0" t="s">
        <v>184</v>
      </c>
      <c r="C167" s="0" t="s">
        <v>136</v>
      </c>
      <c r="E167" s="0" t="str">
        <f aca="false">A167&amp;" "&amp;B167</f>
        <v>Cable Products - uBR 7000  uBR7114E</v>
      </c>
    </row>
    <row r="168" customFormat="false" ht="12.75" hidden="false" customHeight="false" outlineLevel="0" collapsed="false">
      <c r="A168" s="0" t="s">
        <v>180</v>
      </c>
      <c r="B168" s="0" t="s">
        <v>185</v>
      </c>
      <c r="C168" s="0" t="s">
        <v>86</v>
      </c>
      <c r="E168" s="0" t="str">
        <f aca="false">A168&amp;" "&amp;B168</f>
        <v>Cable Products - uBR 7000  UBR7223(front)</v>
      </c>
    </row>
    <row r="169" customFormat="false" ht="12.75" hidden="false" customHeight="false" outlineLevel="0" collapsed="false">
      <c r="A169" s="0" t="s">
        <v>180</v>
      </c>
      <c r="B169" s="0" t="s">
        <v>186</v>
      </c>
      <c r="C169" s="0" t="s">
        <v>86</v>
      </c>
      <c r="E169" s="0" t="str">
        <f aca="false">A169&amp;" "&amp;B169</f>
        <v>Cable Products - uBR 7000  UBR7223(rear)</v>
      </c>
    </row>
    <row r="170" customFormat="false" ht="12.75" hidden="false" customHeight="false" outlineLevel="0" collapsed="false">
      <c r="A170" s="0" t="s">
        <v>180</v>
      </c>
      <c r="B170" s="0" t="s">
        <v>187</v>
      </c>
      <c r="C170" s="0" t="s">
        <v>86</v>
      </c>
      <c r="E170" s="0" t="str">
        <f aca="false">A170&amp;" "&amp;B170</f>
        <v>Cable Products - uBR 7000  UBR7246(front)</v>
      </c>
    </row>
    <row r="171" customFormat="false" ht="12.75" hidden="false" customHeight="false" outlineLevel="0" collapsed="false">
      <c r="A171" s="0" t="s">
        <v>180</v>
      </c>
      <c r="B171" s="0" t="s">
        <v>188</v>
      </c>
      <c r="C171" s="0" t="s">
        <v>86</v>
      </c>
      <c r="E171" s="0" t="str">
        <f aca="false">A171&amp;" "&amp;B171</f>
        <v>Cable Products - uBR 7000  UBR7246(rear)</v>
      </c>
    </row>
    <row r="172" customFormat="false" ht="12.75" hidden="false" customHeight="false" outlineLevel="0" collapsed="false">
      <c r="A172" s="0" t="s">
        <v>180</v>
      </c>
      <c r="B172" s="0" t="s">
        <v>189</v>
      </c>
      <c r="C172" s="0" t="s">
        <v>86</v>
      </c>
      <c r="E172" s="0" t="str">
        <f aca="false">A172&amp;" "&amp;B172</f>
        <v>Cable Products - uBR 7000  UBR7246VXR(front)</v>
      </c>
    </row>
    <row r="173" customFormat="false" ht="12.75" hidden="false" customHeight="false" outlineLevel="0" collapsed="false">
      <c r="A173" s="0" t="s">
        <v>180</v>
      </c>
      <c r="B173" s="0" t="s">
        <v>190</v>
      </c>
      <c r="C173" s="0" t="s">
        <v>86</v>
      </c>
      <c r="E173" s="0" t="str">
        <f aca="false">A173&amp;" "&amp;B173</f>
        <v>Cable Products - uBR 7000  UBR7246VXR(rear)</v>
      </c>
    </row>
    <row r="174" customFormat="false" ht="12.75" hidden="false" customHeight="false" outlineLevel="0" collapsed="false">
      <c r="A174" s="0" t="s">
        <v>180</v>
      </c>
      <c r="B174" s="0" t="s">
        <v>191</v>
      </c>
      <c r="C174" s="0" t="s">
        <v>7</v>
      </c>
      <c r="E174" s="0" t="str">
        <f aca="false">A174&amp;" "&amp;B174</f>
        <v>Cable Products - uBR 7000  uBR-MC11C</v>
      </c>
    </row>
    <row r="175" customFormat="false" ht="12.75" hidden="false" customHeight="false" outlineLevel="0" collapsed="false">
      <c r="A175" s="0" t="s">
        <v>180</v>
      </c>
      <c r="B175" s="0" t="s">
        <v>192</v>
      </c>
      <c r="C175" s="0" t="s">
        <v>7</v>
      </c>
      <c r="E175" s="0" t="str">
        <f aca="false">A175&amp;" "&amp;B175</f>
        <v>Cable Products - uBR 7000  uBR-MC12C</v>
      </c>
    </row>
    <row r="176" customFormat="false" ht="12.75" hidden="false" customHeight="false" outlineLevel="0" collapsed="false">
      <c r="A176" s="0" t="s">
        <v>180</v>
      </c>
      <c r="B176" s="0" t="s">
        <v>193</v>
      </c>
      <c r="C176" s="0" t="s">
        <v>7</v>
      </c>
      <c r="E176" s="0" t="str">
        <f aca="false">A176&amp;" "&amp;B176</f>
        <v>Cable Products - uBR 7000  UBR-MC14C</v>
      </c>
    </row>
    <row r="177" customFormat="false" ht="12.75" hidden="false" customHeight="false" outlineLevel="0" collapsed="false">
      <c r="A177" s="0" t="s">
        <v>180</v>
      </c>
      <c r="B177" s="0" t="s">
        <v>194</v>
      </c>
      <c r="C177" s="0" t="s">
        <v>7</v>
      </c>
      <c r="E177" s="0" t="str">
        <f aca="false">A177&amp;" "&amp;B177</f>
        <v>Cable Products - uBR 7000  UBR-MC16C</v>
      </c>
    </row>
    <row r="178" customFormat="false" ht="12.75" hidden="false" customHeight="false" outlineLevel="0" collapsed="false">
      <c r="A178" s="0" t="s">
        <v>180</v>
      </c>
      <c r="B178" s="0" t="s">
        <v>195</v>
      </c>
      <c r="C178" s="0" t="s">
        <v>7</v>
      </c>
      <c r="E178" s="0" t="str">
        <f aca="false">A178&amp;" "&amp;B178</f>
        <v>Cable Products - uBR 7000  UBR-MC16E</v>
      </c>
    </row>
    <row r="179" customFormat="false" ht="12.75" hidden="false" customHeight="false" outlineLevel="0" collapsed="false">
      <c r="A179" s="0" t="s">
        <v>180</v>
      </c>
      <c r="B179" s="0" t="s">
        <v>196</v>
      </c>
      <c r="C179" s="0" t="s">
        <v>7</v>
      </c>
      <c r="E179" s="0" t="str">
        <f aca="false">A179&amp;" "&amp;B179</f>
        <v>Cable Products - uBR 7000  UBR-MC16S</v>
      </c>
    </row>
    <row r="180" customFormat="false" ht="12.75" hidden="false" customHeight="false" outlineLevel="0" collapsed="false">
      <c r="A180" s="0" t="s">
        <v>180</v>
      </c>
      <c r="B180" s="0" t="s">
        <v>197</v>
      </c>
      <c r="C180" s="0" t="s">
        <v>7</v>
      </c>
      <c r="E180" s="0" t="str">
        <f aca="false">A180&amp;" "&amp;B180</f>
        <v>Cable Products - uBR 7000  UBR-MC28C</v>
      </c>
    </row>
    <row r="181" customFormat="false" ht="12.75" hidden="false" customHeight="false" outlineLevel="0" collapsed="false">
      <c r="A181" s="0" t="s">
        <v>180</v>
      </c>
      <c r="B181" s="0" t="s">
        <v>198</v>
      </c>
      <c r="C181" s="0" t="s">
        <v>7</v>
      </c>
      <c r="E181" s="0" t="str">
        <f aca="false">A181&amp;" "&amp;B181</f>
        <v>Cable Products - uBR 7000  UBR-MC28C-BNC</v>
      </c>
    </row>
    <row r="182" customFormat="false" ht="12.75" hidden="false" customHeight="false" outlineLevel="0" collapsed="false">
      <c r="A182" s="0" t="s">
        <v>180</v>
      </c>
      <c r="B182" s="0" t="s">
        <v>199</v>
      </c>
      <c r="C182" s="0" t="s">
        <v>7</v>
      </c>
      <c r="E182" s="0" t="str">
        <f aca="false">A182&amp;" "&amp;B182</f>
        <v>Cable Products - uBR 7000  UBR-MCW-MDA</v>
      </c>
    </row>
    <row r="183" customFormat="false" ht="12.75" hidden="false" customHeight="false" outlineLevel="0" collapsed="false">
      <c r="A183" s="0" t="s">
        <v>180</v>
      </c>
      <c r="B183" s="0" t="s">
        <v>200</v>
      </c>
      <c r="C183" s="0" t="s">
        <v>7</v>
      </c>
      <c r="E183" s="0" t="str">
        <f aca="false">A183&amp;" "&amp;B183</f>
        <v>Cable Products - uBR 7000  UBR-MCW-PDA</v>
      </c>
    </row>
    <row r="184" customFormat="false" ht="12.75" hidden="false" customHeight="false" outlineLevel="0" collapsed="false">
      <c r="A184" s="0" t="s">
        <v>201</v>
      </c>
      <c r="B184" s="0" t="s">
        <v>202</v>
      </c>
      <c r="C184" s="0" t="s">
        <v>86</v>
      </c>
      <c r="E184" s="0" t="str">
        <f aca="false">A184&amp;" "&amp;B184</f>
        <v>Cable Products-RF Gateway Series RFGW-10 (Back)</v>
      </c>
    </row>
    <row r="185" customFormat="false" ht="12.75" hidden="false" customHeight="false" outlineLevel="0" collapsed="false">
      <c r="A185" s="0" t="s">
        <v>201</v>
      </c>
      <c r="B185" s="0" t="s">
        <v>203</v>
      </c>
      <c r="C185" s="0" t="s">
        <v>86</v>
      </c>
      <c r="E185" s="0" t="str">
        <f aca="false">A185&amp;" "&amp;B185</f>
        <v>Cable Products-RF Gateway Series RFGW-10 (Front)</v>
      </c>
    </row>
    <row r="186" customFormat="false" ht="12.75" hidden="false" customHeight="false" outlineLevel="0" collapsed="false">
      <c r="A186" s="0" t="s">
        <v>204</v>
      </c>
      <c r="B186" s="0" t="s">
        <v>205</v>
      </c>
      <c r="C186" s="0" t="s">
        <v>86</v>
      </c>
      <c r="E186" s="0" t="str">
        <f aca="false">A186&amp;" "&amp;B186</f>
        <v>Call Process - Unified Communications 500 Series  UC520-8U-4FX0-K9</v>
      </c>
    </row>
    <row r="187" customFormat="false" ht="12.75" hidden="false" customHeight="false" outlineLevel="0" collapsed="false">
      <c r="A187" s="0" t="s">
        <v>206</v>
      </c>
      <c r="B187" s="0" t="s">
        <v>207</v>
      </c>
      <c r="C187" s="0" t="s">
        <v>86</v>
      </c>
      <c r="E187" s="0" t="str">
        <f aca="false">A187&amp;" "&amp;B187</f>
        <v>Cisco Connected Grid Router CGR-2010/K9</v>
      </c>
    </row>
    <row r="188" customFormat="false" ht="12.75" hidden="false" customHeight="false" outlineLevel="0" collapsed="false">
      <c r="A188" s="0" t="s">
        <v>206</v>
      </c>
      <c r="B188" s="0" t="s">
        <v>208</v>
      </c>
      <c r="C188" s="0" t="s">
        <v>209</v>
      </c>
      <c r="E188" s="0" t="str">
        <f aca="false">A188&amp;" "&amp;B188</f>
        <v>Cisco Connected Grid Router GRWIC-8A/S-232</v>
      </c>
    </row>
    <row r="189" customFormat="false" ht="12.75" hidden="false" customHeight="false" outlineLevel="0" collapsed="false">
      <c r="A189" s="0" t="s">
        <v>206</v>
      </c>
      <c r="B189" s="0" t="s">
        <v>210</v>
      </c>
      <c r="C189" s="0" t="s">
        <v>209</v>
      </c>
      <c r="E189" s="0" t="str">
        <f aca="false">A189&amp;" "&amp;B189</f>
        <v>Cisco Connected Grid Router GRWIC-D-ES-2S-8PC</v>
      </c>
    </row>
    <row r="190" customFormat="false" ht="12.75" hidden="false" customHeight="false" outlineLevel="0" collapsed="false">
      <c r="A190" s="0" t="s">
        <v>206</v>
      </c>
      <c r="B190" s="0" t="s">
        <v>211</v>
      </c>
      <c r="C190" s="0" t="s">
        <v>209</v>
      </c>
      <c r="E190" s="0" t="str">
        <f aca="false">A190&amp;" "&amp;B190</f>
        <v>Cisco Connected Grid Router GRWIC-D-ES-6S</v>
      </c>
    </row>
    <row r="191" customFormat="false" ht="12.75" hidden="false" customHeight="false" outlineLevel="0" collapsed="false">
      <c r="A191" s="0" t="s">
        <v>206</v>
      </c>
      <c r="B191" s="0" t="s">
        <v>212</v>
      </c>
      <c r="C191" s="0" t="s">
        <v>209</v>
      </c>
      <c r="E191" s="0" t="str">
        <f aca="false">A191&amp;" "&amp;B191</f>
        <v>Cisco Connected Grid Router GRWIC-1CE1T1-PRI</v>
      </c>
    </row>
    <row r="192" customFormat="false" ht="12.75" hidden="false" customHeight="false" outlineLevel="0" collapsed="false">
      <c r="A192" s="0" t="s">
        <v>206</v>
      </c>
      <c r="B192" s="0" t="s">
        <v>213</v>
      </c>
      <c r="C192" s="0" t="s">
        <v>209</v>
      </c>
      <c r="E192" s="0" t="str">
        <f aca="false">A192&amp;" "&amp;B192</f>
        <v>Cisco Connected Grid Router GRWIC-2CE1T1-PRI</v>
      </c>
    </row>
    <row r="193" customFormat="false" ht="12.75" hidden="false" customHeight="false" outlineLevel="0" collapsed="false">
      <c r="A193" s="0" t="s">
        <v>214</v>
      </c>
      <c r="B193" s="0" t="s">
        <v>215</v>
      </c>
      <c r="C193" s="0" t="s">
        <v>216</v>
      </c>
      <c r="E193" s="0" t="str">
        <f aca="false">A193&amp;" "&amp;B193</f>
        <v>Cisco Connected Grid Switch CGS-2520-16S-8PC</v>
      </c>
    </row>
    <row r="194" customFormat="false" ht="12.75" hidden="false" customHeight="false" outlineLevel="0" collapsed="false">
      <c r="A194" s="0" t="s">
        <v>214</v>
      </c>
      <c r="B194" s="0" t="s">
        <v>217</v>
      </c>
      <c r="C194" s="0" t="s">
        <v>216</v>
      </c>
      <c r="E194" s="0" t="str">
        <f aca="false">A194&amp;" "&amp;B194</f>
        <v>Cisco Connected Grid Switch CGS-2520-24TC</v>
      </c>
    </row>
    <row r="195" customFormat="false" ht="12.75" hidden="false" customHeight="false" outlineLevel="0" collapsed="false">
      <c r="A195" s="1" t="s">
        <v>218</v>
      </c>
      <c r="B195" s="0" t="s">
        <v>219</v>
      </c>
      <c r="C195" s="0" t="s">
        <v>220</v>
      </c>
      <c r="E195" s="0" t="str">
        <f aca="false">A195&amp;" "&amp;B195</f>
        <v>Cisco Small Business 300-500 Series Switches SG300-10P</v>
      </c>
    </row>
    <row r="196" customFormat="false" ht="12.75" hidden="false" customHeight="false" outlineLevel="0" collapsed="false">
      <c r="A196" s="1" t="s">
        <v>218</v>
      </c>
      <c r="B196" s="0" t="s">
        <v>221</v>
      </c>
      <c r="C196" s="0" t="s">
        <v>220</v>
      </c>
      <c r="E196" s="0" t="str">
        <f aca="false">A196&amp;" "&amp;B196</f>
        <v>Cisco Small Business 300-500 Series Switches SG300-28P</v>
      </c>
    </row>
    <row r="197" customFormat="false" ht="12.75" hidden="false" customHeight="false" outlineLevel="0" collapsed="false">
      <c r="A197" s="1" t="s">
        <v>218</v>
      </c>
      <c r="B197" s="0" t="s">
        <v>222</v>
      </c>
      <c r="C197" s="0" t="s">
        <v>220</v>
      </c>
      <c r="E197" s="0" t="str">
        <f aca="false">A197&amp;" "&amp;B197</f>
        <v>Cisco Small Business 300-500 Series Switches SG300-52</v>
      </c>
    </row>
    <row r="198" customFormat="false" ht="12.75" hidden="false" customHeight="false" outlineLevel="0" collapsed="false">
      <c r="A198" s="1" t="s">
        <v>218</v>
      </c>
      <c r="B198" s="0" t="s">
        <v>223</v>
      </c>
      <c r="C198" s="0" t="s">
        <v>220</v>
      </c>
      <c r="E198" s="0" t="str">
        <f aca="false">A198&amp;" "&amp;B198</f>
        <v>Cisco Small Business 300-500 Series Switches SF500-24P</v>
      </c>
    </row>
    <row r="199" customFormat="false" ht="12.75" hidden="false" customHeight="false" outlineLevel="0" collapsed="false">
      <c r="A199" s="1" t="s">
        <v>218</v>
      </c>
      <c r="B199" s="0" t="s">
        <v>224</v>
      </c>
      <c r="C199" s="0" t="s">
        <v>220</v>
      </c>
      <c r="E199" s="0" t="str">
        <f aca="false">A199&amp;" "&amp;B199</f>
        <v>Cisco Small Business 300-500 Series Switches SG500X-48P</v>
      </c>
    </row>
    <row r="200" customFormat="false" ht="12.75" hidden="false" customHeight="false" outlineLevel="0" collapsed="false">
      <c r="A200" s="0" t="s">
        <v>225</v>
      </c>
      <c r="B200" s="0" t="s">
        <v>226</v>
      </c>
      <c r="C200" s="0" t="s">
        <v>227</v>
      </c>
      <c r="E200" s="0" t="str">
        <f aca="false">A200&amp;" "&amp;B200</f>
        <v>Cisco Small Business Pro ESW 500 Series Switches ESW-520-24 (Back)</v>
      </c>
    </row>
    <row r="201" customFormat="false" ht="12.75" hidden="false" customHeight="false" outlineLevel="0" collapsed="false">
      <c r="A201" s="0" t="s">
        <v>225</v>
      </c>
      <c r="B201" s="0" t="s">
        <v>228</v>
      </c>
      <c r="C201" s="0" t="s">
        <v>227</v>
      </c>
      <c r="E201" s="0" t="str">
        <f aca="false">A201&amp;" "&amp;B201</f>
        <v>Cisco Small Business Pro ESW 500 Series Switches ESW-520-24 (Front)</v>
      </c>
    </row>
    <row r="202" customFormat="false" ht="12.75" hidden="false" customHeight="false" outlineLevel="0" collapsed="false">
      <c r="A202" s="0" t="s">
        <v>225</v>
      </c>
      <c r="B202" s="0" t="s">
        <v>229</v>
      </c>
      <c r="C202" s="0" t="s">
        <v>227</v>
      </c>
      <c r="E202" s="0" t="str">
        <f aca="false">A202&amp;" "&amp;B202</f>
        <v>Cisco Small Business Pro ESW 500 Series Switches ESW-520-24P (Back)</v>
      </c>
    </row>
    <row r="203" customFormat="false" ht="12.75" hidden="false" customHeight="false" outlineLevel="0" collapsed="false">
      <c r="A203" s="0" t="s">
        <v>225</v>
      </c>
      <c r="B203" s="0" t="s">
        <v>230</v>
      </c>
      <c r="C203" s="0" t="s">
        <v>227</v>
      </c>
      <c r="E203" s="0" t="str">
        <f aca="false">A203&amp;" "&amp;B203</f>
        <v>Cisco Small Business Pro ESW 500 Series Switches ESW-520-24P (Front)</v>
      </c>
    </row>
    <row r="204" customFormat="false" ht="12.75" hidden="false" customHeight="false" outlineLevel="0" collapsed="false">
      <c r="A204" s="0" t="s">
        <v>225</v>
      </c>
      <c r="B204" s="0" t="s">
        <v>231</v>
      </c>
      <c r="C204" s="0" t="s">
        <v>227</v>
      </c>
      <c r="E204" s="0" t="str">
        <f aca="false">A204&amp;" "&amp;B204</f>
        <v>Cisco Small Business Pro ESW 500 Series Switches ESW-520-48 (Back)</v>
      </c>
    </row>
    <row r="205" customFormat="false" ht="12.75" hidden="false" customHeight="false" outlineLevel="0" collapsed="false">
      <c r="A205" s="0" t="s">
        <v>225</v>
      </c>
      <c r="B205" s="0" t="s">
        <v>232</v>
      </c>
      <c r="C205" s="0" t="s">
        <v>227</v>
      </c>
      <c r="E205" s="0" t="str">
        <f aca="false">A205&amp;" "&amp;B205</f>
        <v>Cisco Small Business Pro ESW 500 Series Switches ESW-520-48 (Front)</v>
      </c>
    </row>
    <row r="206" customFormat="false" ht="12.75" hidden="false" customHeight="false" outlineLevel="0" collapsed="false">
      <c r="A206" s="0" t="s">
        <v>225</v>
      </c>
      <c r="B206" s="0" t="s">
        <v>233</v>
      </c>
      <c r="C206" s="0" t="s">
        <v>227</v>
      </c>
      <c r="E206" s="0" t="str">
        <f aca="false">A206&amp;" "&amp;B206</f>
        <v>Cisco Small Business Pro ESW 500 Series Switches ESW-520-48P (Back)</v>
      </c>
    </row>
    <row r="207" customFormat="false" ht="12.75" hidden="false" customHeight="false" outlineLevel="0" collapsed="false">
      <c r="A207" s="0" t="s">
        <v>225</v>
      </c>
      <c r="B207" s="0" t="s">
        <v>234</v>
      </c>
      <c r="C207" s="0" t="s">
        <v>227</v>
      </c>
      <c r="E207" s="0" t="str">
        <f aca="false">A207&amp;" "&amp;B207</f>
        <v>Cisco Small Business Pro ESW 500 Series Switches ESW-520-48P (Front)</v>
      </c>
    </row>
    <row r="208" customFormat="false" ht="12.75" hidden="false" customHeight="false" outlineLevel="0" collapsed="false">
      <c r="A208" s="0" t="s">
        <v>225</v>
      </c>
      <c r="B208" s="0" t="s">
        <v>235</v>
      </c>
      <c r="C208" s="0" t="s">
        <v>227</v>
      </c>
      <c r="E208" s="0" t="str">
        <f aca="false">A208&amp;" "&amp;B208</f>
        <v>Cisco Small Business Pro ESW 500 Series Switches ESW-540-24 (Back)</v>
      </c>
    </row>
    <row r="209" customFormat="false" ht="12.75" hidden="false" customHeight="false" outlineLevel="0" collapsed="false">
      <c r="A209" s="0" t="s">
        <v>225</v>
      </c>
      <c r="B209" s="0" t="s">
        <v>236</v>
      </c>
      <c r="C209" s="0" t="s">
        <v>227</v>
      </c>
      <c r="E209" s="0" t="str">
        <f aca="false">A209&amp;" "&amp;B209</f>
        <v>Cisco Small Business Pro ESW 500 Series Switches ESW-540-24 (Front)</v>
      </c>
    </row>
    <row r="210" customFormat="false" ht="12.75" hidden="false" customHeight="false" outlineLevel="0" collapsed="false">
      <c r="A210" s="0" t="s">
        <v>225</v>
      </c>
      <c r="B210" s="0" t="s">
        <v>237</v>
      </c>
      <c r="C210" s="0" t="s">
        <v>227</v>
      </c>
      <c r="E210" s="0" t="str">
        <f aca="false">A210&amp;" "&amp;B210</f>
        <v>Cisco Small Business Pro ESW 500 Series Switches ESW-540-24P (Back)</v>
      </c>
    </row>
    <row r="211" customFormat="false" ht="12.75" hidden="false" customHeight="false" outlineLevel="0" collapsed="false">
      <c r="A211" s="0" t="s">
        <v>225</v>
      </c>
      <c r="B211" s="0" t="s">
        <v>238</v>
      </c>
      <c r="C211" s="0" t="s">
        <v>227</v>
      </c>
      <c r="E211" s="0" t="str">
        <f aca="false">A211&amp;" "&amp;B211</f>
        <v>Cisco Small Business Pro ESW 500 Series Switches ESW-540-24P (Front)</v>
      </c>
    </row>
    <row r="212" customFormat="false" ht="12.75" hidden="false" customHeight="false" outlineLevel="0" collapsed="false">
      <c r="A212" s="0" t="s">
        <v>225</v>
      </c>
      <c r="B212" s="0" t="s">
        <v>239</v>
      </c>
      <c r="C212" s="0" t="s">
        <v>227</v>
      </c>
      <c r="E212" s="0" t="str">
        <f aca="false">A212&amp;" "&amp;B212</f>
        <v>Cisco Small Business Pro ESW 500 Series Switches ESW-540-48 (Back)</v>
      </c>
    </row>
    <row r="213" customFormat="false" ht="12.75" hidden="false" customHeight="false" outlineLevel="0" collapsed="false">
      <c r="A213" s="0" t="s">
        <v>225</v>
      </c>
      <c r="B213" s="0" t="s">
        <v>240</v>
      </c>
      <c r="C213" s="0" t="s">
        <v>227</v>
      </c>
      <c r="E213" s="0" t="str">
        <f aca="false">A213&amp;" "&amp;B213</f>
        <v>Cisco Small Business Pro ESW 500 Series Switches ESW-540-48 (Front)</v>
      </c>
    </row>
    <row r="214" customFormat="false" ht="12.75" hidden="false" customHeight="false" outlineLevel="0" collapsed="false">
      <c r="A214" s="0" t="s">
        <v>241</v>
      </c>
      <c r="B214" s="0" t="s">
        <v>242</v>
      </c>
      <c r="C214" s="0" t="s">
        <v>243</v>
      </c>
      <c r="E214" s="0" t="str">
        <f aca="false">A214&amp;" "&amp;B214</f>
        <v>Cisco Small Business Pro IP Video Surveillance Cameras PVC2300 (Front)</v>
      </c>
    </row>
    <row r="215" customFormat="false" ht="12.75" hidden="false" customHeight="false" outlineLevel="0" collapsed="false">
      <c r="A215" s="0" t="s">
        <v>241</v>
      </c>
      <c r="B215" s="0" t="s">
        <v>244</v>
      </c>
      <c r="C215" s="0" t="s">
        <v>243</v>
      </c>
      <c r="E215" s="0" t="str">
        <f aca="false">A215&amp;" "&amp;B215</f>
        <v>Cisco Small Business Pro IP Video Surveillance Cameras PVC2300 (Rear)</v>
      </c>
    </row>
    <row r="216" customFormat="false" ht="12.75" hidden="false" customHeight="false" outlineLevel="0" collapsed="false">
      <c r="A216" s="0" t="s">
        <v>241</v>
      </c>
      <c r="B216" s="0" t="s">
        <v>245</v>
      </c>
      <c r="C216" s="0" t="s">
        <v>243</v>
      </c>
      <c r="E216" s="0" t="str">
        <f aca="false">A216&amp;" "&amp;B216</f>
        <v>Cisco Small Business Pro IP Video Surveillance Cameras PVC300 (Back)</v>
      </c>
    </row>
    <row r="217" customFormat="false" ht="12.75" hidden="false" customHeight="false" outlineLevel="0" collapsed="false">
      <c r="A217" s="0" t="s">
        <v>241</v>
      </c>
      <c r="B217" s="0" t="s">
        <v>246</v>
      </c>
      <c r="C217" s="0" t="s">
        <v>243</v>
      </c>
      <c r="E217" s="0" t="str">
        <f aca="false">A217&amp;" "&amp;B217</f>
        <v>Cisco Small Business Pro IP Video Surveillance Cameras PVC300 (Front)</v>
      </c>
    </row>
    <row r="218" customFormat="false" ht="12.75" hidden="false" customHeight="false" outlineLevel="0" collapsed="false">
      <c r="A218" s="0" t="s">
        <v>241</v>
      </c>
      <c r="B218" s="0" t="s">
        <v>247</v>
      </c>
      <c r="C218" s="0" t="s">
        <v>243</v>
      </c>
      <c r="E218" s="0" t="str">
        <f aca="false">A218&amp;" "&amp;B218</f>
        <v>Cisco Small Business Pro IP Video Surveillance Cameras WVC210 (Bottom)</v>
      </c>
    </row>
    <row r="219" customFormat="false" ht="12.75" hidden="false" customHeight="false" outlineLevel="0" collapsed="false">
      <c r="A219" s="0" t="s">
        <v>241</v>
      </c>
      <c r="B219" s="0" t="s">
        <v>248</v>
      </c>
      <c r="C219" s="0" t="s">
        <v>243</v>
      </c>
      <c r="E219" s="0" t="str">
        <f aca="false">A219&amp;" "&amp;B219</f>
        <v>Cisco Small Business Pro IP Video Surveillance Cameras WVC210 (Front)</v>
      </c>
    </row>
    <row r="220" customFormat="false" ht="12.75" hidden="false" customHeight="false" outlineLevel="0" collapsed="false">
      <c r="A220" s="0" t="s">
        <v>249</v>
      </c>
      <c r="B220" s="0" t="s">
        <v>250</v>
      </c>
      <c r="C220" s="0" t="s">
        <v>220</v>
      </c>
      <c r="E220" s="0" t="str">
        <f aca="false">A220&amp;" "&amp;B220</f>
        <v>Cisco Small Business Pro SA 500 Series Security Appliances SA520-K9 (Back)</v>
      </c>
    </row>
    <row r="221" customFormat="false" ht="12.75" hidden="false" customHeight="false" outlineLevel="0" collapsed="false">
      <c r="A221" s="0" t="s">
        <v>249</v>
      </c>
      <c r="B221" s="0" t="s">
        <v>251</v>
      </c>
      <c r="C221" s="0" t="s">
        <v>220</v>
      </c>
      <c r="E221" s="0" t="str">
        <f aca="false">A221&amp;" "&amp;B221</f>
        <v>Cisco Small Business Pro SA 500 Series Security Appliances SA520-K9 (Front)</v>
      </c>
    </row>
    <row r="222" customFormat="false" ht="12.75" hidden="false" customHeight="false" outlineLevel="0" collapsed="false">
      <c r="A222" s="0" t="s">
        <v>249</v>
      </c>
      <c r="B222" s="0" t="s">
        <v>252</v>
      </c>
      <c r="C222" s="0" t="s">
        <v>220</v>
      </c>
      <c r="E222" s="0" t="str">
        <f aca="false">A222&amp;" "&amp;B222</f>
        <v>Cisco Small Business Pro SA 500 Series Security Appliances SA520W (Back)</v>
      </c>
    </row>
    <row r="223" customFormat="false" ht="12.75" hidden="false" customHeight="false" outlineLevel="0" collapsed="false">
      <c r="A223" s="0" t="s">
        <v>249</v>
      </c>
      <c r="B223" s="0" t="s">
        <v>253</v>
      </c>
      <c r="C223" s="0" t="s">
        <v>220</v>
      </c>
      <c r="E223" s="0" t="str">
        <f aca="false">A223&amp;" "&amp;B223</f>
        <v>Cisco Small Business Pro SA 500 Series Security Appliances SA520W (Front)</v>
      </c>
    </row>
    <row r="224" customFormat="false" ht="12.75" hidden="false" customHeight="false" outlineLevel="0" collapsed="false">
      <c r="A224" s="0" t="s">
        <v>249</v>
      </c>
      <c r="B224" s="0" t="s">
        <v>254</v>
      </c>
      <c r="C224" s="0" t="s">
        <v>220</v>
      </c>
      <c r="E224" s="0" t="str">
        <f aca="false">A224&amp;" "&amp;B224</f>
        <v>Cisco Small Business Pro SA 500 Series Security Appliances SA540 (Back)</v>
      </c>
    </row>
    <row r="225" customFormat="false" ht="12.75" hidden="false" customHeight="false" outlineLevel="0" collapsed="false">
      <c r="A225" s="0" t="s">
        <v>249</v>
      </c>
      <c r="B225" s="0" t="s">
        <v>255</v>
      </c>
      <c r="C225" s="0" t="s">
        <v>220</v>
      </c>
      <c r="E225" s="0" t="str">
        <f aca="false">A225&amp;" "&amp;B225</f>
        <v>Cisco Small Business Pro SA 500 Series Security Appliances SA540 (Front)</v>
      </c>
    </row>
    <row r="226" customFormat="false" ht="12.75" hidden="false" customHeight="false" outlineLevel="0" collapsed="false">
      <c r="A226" s="0" t="s">
        <v>256</v>
      </c>
      <c r="B226" s="0" t="s">
        <v>257</v>
      </c>
      <c r="C226" s="0" t="s">
        <v>209</v>
      </c>
      <c r="E226" s="0" t="str">
        <f aca="false">A226&amp;" "&amp;B226</f>
        <v>Cisco Spam and Virus Blocker BLKR-SVB-100U-1Y (Back)</v>
      </c>
    </row>
    <row r="227" customFormat="false" ht="12.75" hidden="false" customHeight="false" outlineLevel="0" collapsed="false">
      <c r="A227" s="0" t="s">
        <v>256</v>
      </c>
      <c r="B227" s="0" t="s">
        <v>258</v>
      </c>
      <c r="C227" s="0" t="s">
        <v>209</v>
      </c>
      <c r="E227" s="0" t="str">
        <f aca="false">A227&amp;" "&amp;B227</f>
        <v>Cisco Spam and Virus Blocker BLKR-SVB-100U-1Y (Front)</v>
      </c>
    </row>
    <row r="228" customFormat="false" ht="12.75" hidden="false" customHeight="false" outlineLevel="0" collapsed="false">
      <c r="A228" s="0" t="s">
        <v>256</v>
      </c>
      <c r="B228" s="0" t="s">
        <v>259</v>
      </c>
      <c r="C228" s="0" t="s">
        <v>209</v>
      </c>
      <c r="E228" s="0" t="str">
        <f aca="false">A228&amp;" "&amp;B228</f>
        <v>Cisco Spam and Virus Blocker BLKR-SVB-100U-3Y (Back)</v>
      </c>
    </row>
    <row r="229" customFormat="false" ht="12.75" hidden="false" customHeight="false" outlineLevel="0" collapsed="false">
      <c r="A229" s="0" t="s">
        <v>256</v>
      </c>
      <c r="B229" s="0" t="s">
        <v>260</v>
      </c>
      <c r="C229" s="0" t="s">
        <v>209</v>
      </c>
      <c r="E229" s="0" t="str">
        <f aca="false">A229&amp;" "&amp;B229</f>
        <v>Cisco Spam and Virus Blocker BLKR-SVB-100U-3Y (Front)</v>
      </c>
    </row>
    <row r="230" customFormat="false" ht="12.75" hidden="false" customHeight="false" outlineLevel="0" collapsed="false">
      <c r="A230" s="0" t="s">
        <v>256</v>
      </c>
      <c r="B230" s="0" t="s">
        <v>261</v>
      </c>
      <c r="C230" s="0" t="s">
        <v>209</v>
      </c>
      <c r="E230" s="0" t="str">
        <f aca="false">A230&amp;" "&amp;B230</f>
        <v>Cisco Spam and Virus Blocker BLKR-SVB-250U-1Y (Back)</v>
      </c>
    </row>
    <row r="231" customFormat="false" ht="12.75" hidden="false" customHeight="false" outlineLevel="0" collapsed="false">
      <c r="A231" s="0" t="s">
        <v>256</v>
      </c>
      <c r="B231" s="0" t="s">
        <v>262</v>
      </c>
      <c r="C231" s="0" t="s">
        <v>209</v>
      </c>
      <c r="E231" s="0" t="str">
        <f aca="false">A231&amp;" "&amp;B231</f>
        <v>Cisco Spam and Virus Blocker BLKR-SVB-250U-1Y (Front)</v>
      </c>
    </row>
    <row r="232" customFormat="false" ht="12.75" hidden="false" customHeight="false" outlineLevel="0" collapsed="false">
      <c r="A232" s="0" t="s">
        <v>256</v>
      </c>
      <c r="B232" s="0" t="s">
        <v>263</v>
      </c>
      <c r="C232" s="0" t="s">
        <v>209</v>
      </c>
      <c r="E232" s="0" t="str">
        <f aca="false">A232&amp;" "&amp;B232</f>
        <v>Cisco Spam and Virus Blocker BLKR-SVB-250U-3Y (Front)</v>
      </c>
    </row>
    <row r="233" customFormat="false" ht="12.75" hidden="false" customHeight="false" outlineLevel="0" collapsed="false">
      <c r="A233" s="0" t="s">
        <v>256</v>
      </c>
      <c r="B233" s="0" t="s">
        <v>264</v>
      </c>
      <c r="C233" s="0" t="s">
        <v>209</v>
      </c>
      <c r="E233" s="0" t="str">
        <f aca="false">A233&amp;" "&amp;B233</f>
        <v>Cisco Spam and Virus Blocker BLKR-SVB-50U-1Y (Back)</v>
      </c>
    </row>
    <row r="234" customFormat="false" ht="12.75" hidden="false" customHeight="false" outlineLevel="0" collapsed="false">
      <c r="A234" s="0" t="s">
        <v>256</v>
      </c>
      <c r="B234" s="0" t="s">
        <v>265</v>
      </c>
      <c r="C234" s="0" t="s">
        <v>209</v>
      </c>
      <c r="E234" s="0" t="str">
        <f aca="false">A234&amp;" "&amp;B234</f>
        <v>Cisco Spam and Virus Blocker BLKR-SVB-50U-1Y (Front)</v>
      </c>
    </row>
    <row r="235" customFormat="false" ht="12.75" hidden="false" customHeight="false" outlineLevel="0" collapsed="false">
      <c r="A235" s="0" t="s">
        <v>256</v>
      </c>
      <c r="B235" s="0" t="s">
        <v>266</v>
      </c>
      <c r="C235" s="0" t="s">
        <v>209</v>
      </c>
      <c r="E235" s="0" t="str">
        <f aca="false">A235&amp;" "&amp;B235</f>
        <v>Cisco Spam and Virus Blocker BLKR-SVB-50U-3Y (Back)</v>
      </c>
    </row>
    <row r="236" customFormat="false" ht="12.75" hidden="false" customHeight="false" outlineLevel="0" collapsed="false">
      <c r="A236" s="0" t="s">
        <v>256</v>
      </c>
      <c r="B236" s="0" t="s">
        <v>267</v>
      </c>
      <c r="C236" s="0" t="s">
        <v>209</v>
      </c>
      <c r="E236" s="0" t="str">
        <f aca="false">A236&amp;" "&amp;B236</f>
        <v>Cisco Spam and Virus Blocker BLKR-SVB-50U-3Y (Front)</v>
      </c>
    </row>
    <row r="237" customFormat="false" ht="12.75" hidden="false" customHeight="false" outlineLevel="0" collapsed="false">
      <c r="A237" s="2" t="s">
        <v>268</v>
      </c>
      <c r="B237" s="2" t="s">
        <v>269</v>
      </c>
      <c r="C237" s="2" t="s">
        <v>86</v>
      </c>
      <c r="E237" s="2" t="str">
        <f aca="false">A237&amp;" "&amp;B237</f>
        <v>Cisco WAAS WAVE-8541-K9</v>
      </c>
    </row>
    <row r="238" customFormat="false" ht="12.75" hidden="false" customHeight="false" outlineLevel="0" collapsed="false">
      <c r="A238" s="2" t="s">
        <v>268</v>
      </c>
      <c r="B238" s="2" t="s">
        <v>270</v>
      </c>
      <c r="C238" s="2" t="s">
        <v>86</v>
      </c>
      <c r="E238" s="2" t="str">
        <f aca="false">A238&amp;" "&amp;B238</f>
        <v>Cisco WAAS WAVE-7571-K9</v>
      </c>
    </row>
    <row r="239" customFormat="false" ht="12.75" hidden="false" customHeight="false" outlineLevel="0" collapsed="false">
      <c r="A239" s="2" t="s">
        <v>268</v>
      </c>
      <c r="B239" s="2" t="s">
        <v>271</v>
      </c>
      <c r="C239" s="2" t="s">
        <v>86</v>
      </c>
      <c r="E239" s="2" t="str">
        <f aca="false">A239&amp;" "&amp;B239</f>
        <v>Cisco WAAS WAVE-7541-K9</v>
      </c>
    </row>
    <row r="240" customFormat="false" ht="12.75" hidden="false" customHeight="false" outlineLevel="0" collapsed="false">
      <c r="A240" s="2" t="s">
        <v>268</v>
      </c>
      <c r="B240" s="2" t="s">
        <v>272</v>
      </c>
      <c r="C240" s="2" t="s">
        <v>86</v>
      </c>
      <c r="E240" s="2" t="str">
        <f aca="false">A240&amp;" "&amp;B240</f>
        <v>Cisco WAAS WAVE-694-K9</v>
      </c>
    </row>
    <row r="241" customFormat="false" ht="12.75" hidden="false" customHeight="false" outlineLevel="0" collapsed="false">
      <c r="A241" s="2" t="s">
        <v>268</v>
      </c>
      <c r="B241" s="2" t="s">
        <v>273</v>
      </c>
      <c r="C241" s="2" t="s">
        <v>86</v>
      </c>
      <c r="E241" s="2" t="str">
        <f aca="false">A241&amp;" "&amp;B241</f>
        <v>Cisco WAAS WAVE-594-K9</v>
      </c>
    </row>
    <row r="242" customFormat="false" ht="12.75" hidden="false" customHeight="false" outlineLevel="0" collapsed="false">
      <c r="A242" s="2" t="s">
        <v>268</v>
      </c>
      <c r="B242" s="2" t="s">
        <v>274</v>
      </c>
      <c r="C242" s="2" t="s">
        <v>86</v>
      </c>
      <c r="E242" s="2" t="str">
        <f aca="false">A242&amp;" "&amp;B242</f>
        <v>Cisco WAAS WAVE-294-K9</v>
      </c>
    </row>
    <row r="243" customFormat="false" ht="12.75" hidden="false" customHeight="false" outlineLevel="0" collapsed="false">
      <c r="A243" s="2" t="s">
        <v>268</v>
      </c>
      <c r="B243" s="2" t="s">
        <v>275</v>
      </c>
      <c r="C243" s="2" t="s">
        <v>7</v>
      </c>
      <c r="E243" s="2" t="str">
        <f aca="false">A243&amp;" "&amp;B243</f>
        <v>Cisco WAAS WAVE-APNV-10G4SFP</v>
      </c>
    </row>
    <row r="244" customFormat="false" ht="12.75" hidden="false" customHeight="false" outlineLevel="0" collapsed="false">
      <c r="A244" s="2" t="s">
        <v>268</v>
      </c>
      <c r="B244" s="2" t="s">
        <v>276</v>
      </c>
      <c r="C244" s="2" t="s">
        <v>7</v>
      </c>
      <c r="E244" s="2" t="str">
        <f aca="false">A244&amp;" "&amp;B244</f>
        <v>Cisco WAAS WAVE-APNV-GE-12T</v>
      </c>
    </row>
    <row r="245" customFormat="false" ht="12.75" hidden="false" customHeight="false" outlineLevel="0" collapsed="false">
      <c r="A245" s="2" t="s">
        <v>268</v>
      </c>
      <c r="B245" s="2" t="s">
        <v>277</v>
      </c>
      <c r="C245" s="2" t="s">
        <v>7</v>
      </c>
      <c r="E245" s="2" t="str">
        <f aca="false">A245&amp;" "&amp;B245</f>
        <v>Cisco WAAS WAVE-APNV-GE12SFP</v>
      </c>
    </row>
    <row r="246" customFormat="false" ht="12.75" hidden="false" customHeight="false" outlineLevel="0" collapsed="false">
      <c r="A246" s="2" t="s">
        <v>268</v>
      </c>
      <c r="B246" s="2" t="s">
        <v>278</v>
      </c>
      <c r="C246" s="2" t="s">
        <v>86</v>
      </c>
      <c r="E246" s="2" t="str">
        <f aca="false">A246&amp;" "&amp;B246</f>
        <v>Cisco WAAS WAVE-APNV-10GE </v>
      </c>
    </row>
    <row r="247" customFormat="false" ht="12.75" hidden="false" customHeight="false" outlineLevel="0" collapsed="false">
      <c r="A247" s="0" t="s">
        <v>279</v>
      </c>
      <c r="B247" s="0" t="s">
        <v>280</v>
      </c>
      <c r="C247" s="0" t="s">
        <v>220</v>
      </c>
      <c r="E247" s="0" t="str">
        <f aca="false">A247&amp;" "&amp;B247</f>
        <v>Digital Media System - Digital Media Encoder 1000 DMS-DME-1000 (Front)</v>
      </c>
    </row>
    <row r="248" customFormat="false" ht="12.75" hidden="false" customHeight="false" outlineLevel="0" collapsed="false">
      <c r="A248" s="0" t="s">
        <v>279</v>
      </c>
      <c r="B248" s="0" t="s">
        <v>281</v>
      </c>
      <c r="C248" s="0" t="s">
        <v>220</v>
      </c>
      <c r="E248" s="0" t="str">
        <f aca="false">A248&amp;" "&amp;B248</f>
        <v>Digital Media System - Digital Media Encoder 1000 DMS-DME-1000 (Rear)</v>
      </c>
    </row>
    <row r="249" customFormat="false" ht="12.75" hidden="false" customHeight="false" outlineLevel="0" collapsed="false">
      <c r="A249" s="0" t="s">
        <v>282</v>
      </c>
      <c r="B249" s="0" t="s">
        <v>283</v>
      </c>
      <c r="C249" s="0" t="s">
        <v>220</v>
      </c>
      <c r="E249" s="0" t="str">
        <f aca="false">A249&amp;" "&amp;B249</f>
        <v>Digital Media System - Digital Media Encoder 2000 DMS-DME-2000 (Front)</v>
      </c>
    </row>
    <row r="250" customFormat="false" ht="12.75" hidden="false" customHeight="false" outlineLevel="0" collapsed="false">
      <c r="A250" s="0" t="s">
        <v>282</v>
      </c>
      <c r="B250" s="0" t="s">
        <v>284</v>
      </c>
      <c r="C250" s="0" t="s">
        <v>220</v>
      </c>
      <c r="E250" s="0" t="str">
        <f aca="false">A250&amp;" "&amp;B250</f>
        <v>Digital Media System - Digital Media Encoder 2000 DMS-DME-2000 (Rear)</v>
      </c>
    </row>
    <row r="251" customFormat="false" ht="12.75" hidden="false" customHeight="false" outlineLevel="0" collapsed="false">
      <c r="A251" s="0" t="s">
        <v>285</v>
      </c>
      <c r="B251" s="0" t="s">
        <v>286</v>
      </c>
      <c r="C251" s="0" t="s">
        <v>287</v>
      </c>
      <c r="E251" s="0" t="str">
        <f aca="false">A251&amp;" "&amp;B251</f>
        <v>Digital Media System - Digital Media Player 4300G DMS-DmP-4300G (Front)</v>
      </c>
    </row>
    <row r="252" customFormat="false" ht="12.75" hidden="false" customHeight="false" outlineLevel="0" collapsed="false">
      <c r="A252" s="0" t="s">
        <v>285</v>
      </c>
      <c r="B252" s="0" t="s">
        <v>288</v>
      </c>
      <c r="C252" s="0" t="s">
        <v>287</v>
      </c>
      <c r="E252" s="0" t="str">
        <f aca="false">A252&amp;" "&amp;B252</f>
        <v>Digital Media System - Digital Media Player 4300G DMS-DmP-4300G (Rear)</v>
      </c>
    </row>
    <row r="253" customFormat="false" ht="12.75" hidden="false" customHeight="false" outlineLevel="0" collapsed="false">
      <c r="A253" s="0" t="s">
        <v>289</v>
      </c>
      <c r="B253" s="0" t="s">
        <v>290</v>
      </c>
      <c r="C253" s="0" t="s">
        <v>7</v>
      </c>
      <c r="E253" s="0" t="str">
        <f aca="false">A253&amp;" "&amp;B253</f>
        <v>Edge Concentrators - MGX 8200   AUSM-4E1</v>
      </c>
    </row>
    <row r="254" customFormat="false" ht="12.75" hidden="false" customHeight="false" outlineLevel="0" collapsed="false">
      <c r="A254" s="0" t="s">
        <v>289</v>
      </c>
      <c r="B254" s="0" t="s">
        <v>291</v>
      </c>
      <c r="C254" s="0" t="s">
        <v>7</v>
      </c>
      <c r="E254" s="0" t="str">
        <f aca="false">A254&amp;" "&amp;B254</f>
        <v>Edge Concentrators - MGX 8200   AUSM-4T1</v>
      </c>
    </row>
    <row r="255" customFormat="false" ht="12.75" hidden="false" customHeight="false" outlineLevel="0" collapsed="false">
      <c r="A255" s="0" t="s">
        <v>289</v>
      </c>
      <c r="B255" s="0" t="s">
        <v>292</v>
      </c>
      <c r="C255" s="0" t="s">
        <v>7</v>
      </c>
      <c r="E255" s="0" t="str">
        <f aca="false">A255&amp;" "&amp;B255</f>
        <v>Edge Concentrators - MGX 8200   AX-BNM-T3/B</v>
      </c>
    </row>
    <row r="256" customFormat="false" ht="12.75" hidden="false" customHeight="false" outlineLevel="0" collapsed="false">
      <c r="A256" s="0" t="s">
        <v>289</v>
      </c>
      <c r="B256" s="0" t="s">
        <v>293</v>
      </c>
      <c r="C256" s="0" t="s">
        <v>7</v>
      </c>
      <c r="E256" s="0" t="str">
        <f aca="false">A256&amp;" "&amp;B256</f>
        <v>Edge Concentrators - MGX 8200   AX-FRSM-4T1/E1</v>
      </c>
    </row>
    <row r="257" customFormat="false" ht="12.75" hidden="false" customHeight="false" outlineLevel="0" collapsed="false">
      <c r="A257" s="0" t="s">
        <v>289</v>
      </c>
      <c r="B257" s="0" t="s">
        <v>294</v>
      </c>
      <c r="C257" s="0" t="s">
        <v>7</v>
      </c>
      <c r="E257" s="0" t="str">
        <f aca="false">A257&amp;" "&amp;B257</f>
        <v>Edge Concentrators - MGX 8200   AX-FRSM-8T1/E1</v>
      </c>
    </row>
    <row r="258" customFormat="false" ht="12.75" hidden="false" customHeight="false" outlineLevel="0" collapsed="false">
      <c r="A258" s="0" t="s">
        <v>289</v>
      </c>
      <c r="B258" s="0" t="s">
        <v>295</v>
      </c>
      <c r="C258" s="0" t="s">
        <v>7</v>
      </c>
      <c r="E258" s="0" t="str">
        <f aca="false">A258&amp;" "&amp;B258</f>
        <v>Edge Concentrators - MGX 8200   AX-FRSM-HS1</v>
      </c>
    </row>
    <row r="259" customFormat="false" ht="12.75" hidden="false" customHeight="false" outlineLevel="0" collapsed="false">
      <c r="A259" s="0" t="s">
        <v>289</v>
      </c>
      <c r="B259" s="0" t="s">
        <v>296</v>
      </c>
      <c r="C259" s="0" t="s">
        <v>7</v>
      </c>
      <c r="E259" s="0" t="str">
        <f aca="false">A259&amp;" "&amp;B259</f>
        <v>Edge Concentrators - MGX 8200   AX-IMATM-8E1/B</v>
      </c>
    </row>
    <row r="260" customFormat="false" ht="12.75" hidden="false" customHeight="false" outlineLevel="0" collapsed="false">
      <c r="A260" s="0" t="s">
        <v>289</v>
      </c>
      <c r="B260" s="0" t="s">
        <v>297</v>
      </c>
      <c r="C260" s="0" t="s">
        <v>7</v>
      </c>
      <c r="E260" s="0" t="str">
        <f aca="false">A260&amp;" "&amp;B260</f>
        <v>Edge Concentrators - MGX 8200   AX-IMATM-8T1/B</v>
      </c>
    </row>
    <row r="261" customFormat="false" ht="12.75" hidden="false" customHeight="false" outlineLevel="0" collapsed="false">
      <c r="A261" s="0" t="s">
        <v>289</v>
      </c>
      <c r="B261" s="0" t="s">
        <v>298</v>
      </c>
      <c r="C261" s="0" t="s">
        <v>7</v>
      </c>
      <c r="E261" s="0" t="str">
        <f aca="false">A261&amp;" "&amp;B261</f>
        <v>Edge Concentrators - MGX 8200   AX-RJ48-T3E1</v>
      </c>
    </row>
    <row r="262" customFormat="false" ht="12.75" hidden="false" customHeight="false" outlineLevel="0" collapsed="false">
      <c r="A262" s="0" t="s">
        <v>289</v>
      </c>
      <c r="B262" s="0" t="s">
        <v>299</v>
      </c>
      <c r="C262" s="0" t="s">
        <v>7</v>
      </c>
      <c r="E262" s="0" t="str">
        <f aca="false">A262&amp;" "&amp;B262</f>
        <v>Edge Concentrators - MGX 8200   AX-RJ48-T3T1</v>
      </c>
    </row>
    <row r="263" customFormat="false" ht="12.75" hidden="false" customHeight="false" outlineLevel="0" collapsed="false">
      <c r="A263" s="0" t="s">
        <v>289</v>
      </c>
      <c r="B263" s="0" t="s">
        <v>300</v>
      </c>
      <c r="C263" s="0" t="s">
        <v>7</v>
      </c>
      <c r="E263" s="0" t="str">
        <f aca="false">A263&amp;" "&amp;B263</f>
        <v>Edge Concentrators - MGX 8200   AX-SCSI2-2HSSI</v>
      </c>
    </row>
    <row r="264" customFormat="false" ht="12.75" hidden="false" customHeight="false" outlineLevel="0" collapsed="false">
      <c r="A264" s="0" t="s">
        <v>289</v>
      </c>
      <c r="B264" s="0" t="s">
        <v>301</v>
      </c>
      <c r="C264" s="0" t="s">
        <v>7</v>
      </c>
      <c r="E264" s="0" t="str">
        <f aca="false">A264&amp;" "&amp;B264</f>
        <v>Edge Concentrators - MGX 8200   AX-SRM-3T3(Front)</v>
      </c>
    </row>
    <row r="265" customFormat="false" ht="12.75" hidden="false" customHeight="false" outlineLevel="0" collapsed="false">
      <c r="A265" s="0" t="s">
        <v>289</v>
      </c>
      <c r="B265" s="0" t="s">
        <v>302</v>
      </c>
      <c r="C265" s="0" t="s">
        <v>7</v>
      </c>
      <c r="E265" s="0" t="str">
        <f aca="false">A265&amp;" "&amp;B265</f>
        <v>Edge Concentrators - MGX 8200   AX-SRM-3T3(Rear)</v>
      </c>
    </row>
    <row r="266" customFormat="false" ht="12.75" hidden="false" customHeight="false" outlineLevel="0" collapsed="false">
      <c r="A266" s="0" t="s">
        <v>289</v>
      </c>
      <c r="B266" s="0" t="s">
        <v>303</v>
      </c>
      <c r="C266" s="0" t="s">
        <v>7</v>
      </c>
      <c r="E266" s="0" t="str">
        <f aca="false">A266&amp;" "&amp;B266</f>
        <v>Edge Concentrators - MGX 8200   AX-SRM-T1E1/B</v>
      </c>
    </row>
    <row r="267" customFormat="false" ht="12.75" hidden="false" customHeight="false" outlineLevel="0" collapsed="false">
      <c r="A267" s="0" t="s">
        <v>289</v>
      </c>
      <c r="B267" s="0" t="s">
        <v>304</v>
      </c>
      <c r="C267" s="0" t="s">
        <v>7</v>
      </c>
      <c r="E267" s="0" t="str">
        <f aca="false">A267&amp;" "&amp;B267</f>
        <v>Edge Concentrators - MGX 8200   AX-T3E3-B-BC</v>
      </c>
    </row>
    <row r="268" customFormat="false" ht="12.75" hidden="false" customHeight="false" outlineLevel="0" collapsed="false">
      <c r="A268" s="0" t="s">
        <v>289</v>
      </c>
      <c r="B268" s="0" t="s">
        <v>305</v>
      </c>
      <c r="C268" s="0" t="s">
        <v>7</v>
      </c>
      <c r="E268" s="0" t="str">
        <f aca="false">A268&amp;" "&amp;B268</f>
        <v>Edge Concentrators - MGX 8200   AX-T3E3-D-BC</v>
      </c>
    </row>
    <row r="269" customFormat="false" ht="12.75" hidden="false" customHeight="false" outlineLevel="0" collapsed="false">
      <c r="A269" s="0" t="s">
        <v>289</v>
      </c>
      <c r="B269" s="0" t="s">
        <v>306</v>
      </c>
      <c r="C269" s="0" t="s">
        <v>86</v>
      </c>
      <c r="E269" s="0" t="str">
        <f aca="false">A269&amp;" "&amp;B269</f>
        <v>Edge Concentrators - MGX 8200   MGX8230</v>
      </c>
    </row>
    <row r="270" customFormat="false" ht="12.75" hidden="false" customHeight="false" outlineLevel="0" collapsed="false">
      <c r="A270" s="0" t="s">
        <v>289</v>
      </c>
      <c r="B270" s="0" t="s">
        <v>307</v>
      </c>
      <c r="C270" s="0" t="s">
        <v>86</v>
      </c>
      <c r="E270" s="0" t="str">
        <f aca="false">A270&amp;" "&amp;B270</f>
        <v>Edge Concentrators - MGX 8200   MGX8240</v>
      </c>
    </row>
    <row r="271" customFormat="false" ht="12.75" hidden="false" customHeight="false" outlineLevel="0" collapsed="false">
      <c r="A271" s="0" t="s">
        <v>289</v>
      </c>
      <c r="B271" s="0" t="s">
        <v>308</v>
      </c>
      <c r="C271" s="0" t="s">
        <v>86</v>
      </c>
      <c r="E271" s="0" t="str">
        <f aca="false">A271&amp;" "&amp;B271</f>
        <v>Edge Concentrators - MGX 8200   MGX8250</v>
      </c>
    </row>
    <row r="272" customFormat="false" ht="12.75" hidden="false" customHeight="false" outlineLevel="0" collapsed="false">
      <c r="A272" s="0" t="s">
        <v>289</v>
      </c>
      <c r="B272" s="0" t="s">
        <v>309</v>
      </c>
      <c r="C272" s="0" t="s">
        <v>86</v>
      </c>
      <c r="E272" s="0" t="str">
        <f aca="false">A272&amp;" "&amp;B272</f>
        <v>Edge Concentrators - MGX 8200   MGX8260(Front)</v>
      </c>
    </row>
    <row r="273" customFormat="false" ht="12.75" hidden="false" customHeight="false" outlineLevel="0" collapsed="false">
      <c r="A273" s="0" t="s">
        <v>289</v>
      </c>
      <c r="B273" s="0" t="s">
        <v>310</v>
      </c>
      <c r="C273" s="0" t="s">
        <v>86</v>
      </c>
      <c r="E273" s="0" t="str">
        <f aca="false">A273&amp;" "&amp;B273</f>
        <v>Edge Concentrators - MGX 8200   MGX8260(Rear)</v>
      </c>
    </row>
    <row r="274" customFormat="false" ht="12.75" hidden="false" customHeight="false" outlineLevel="0" collapsed="false">
      <c r="A274" s="0" t="s">
        <v>289</v>
      </c>
      <c r="B274" s="0" t="s">
        <v>311</v>
      </c>
      <c r="C274" s="0" t="s">
        <v>7</v>
      </c>
      <c r="E274" s="0" t="str">
        <f aca="false">A274&amp;" "&amp;B274</f>
        <v>Edge Concentrators - MGX 8200   MGX-FRSM-4T1-C</v>
      </c>
    </row>
    <row r="275" customFormat="false" ht="12.75" hidden="false" customHeight="false" outlineLevel="0" collapsed="false">
      <c r="A275" s="0" t="s">
        <v>289</v>
      </c>
      <c r="B275" s="0" t="s">
        <v>312</v>
      </c>
      <c r="C275" s="0" t="s">
        <v>7</v>
      </c>
      <c r="E275" s="0" t="str">
        <f aca="false">A275&amp;" "&amp;B275</f>
        <v>Edge Concentrators - MGX 8200   MGX-FRSM-8E1-C</v>
      </c>
    </row>
    <row r="276" customFormat="false" ht="12.75" hidden="false" customHeight="false" outlineLevel="0" collapsed="false">
      <c r="A276" s="0" t="s">
        <v>289</v>
      </c>
      <c r="B276" s="0" t="s">
        <v>313</v>
      </c>
      <c r="C276" s="0" t="s">
        <v>7</v>
      </c>
      <c r="E276" s="0" t="str">
        <f aca="false">A276&amp;" "&amp;B276</f>
        <v>Edge Concentrators - MGX 8200   MGX-FRSM-8T1-C</v>
      </c>
    </row>
    <row r="277" customFormat="false" ht="12.75" hidden="false" customHeight="false" outlineLevel="0" collapsed="false">
      <c r="A277" s="0" t="s">
        <v>289</v>
      </c>
      <c r="B277" s="0" t="s">
        <v>314</v>
      </c>
      <c r="C277" s="0" t="s">
        <v>7</v>
      </c>
      <c r="E277" s="0" t="str">
        <f aca="false">A277&amp;" "&amp;B277</f>
        <v>Edge Concentrators - MGX 8200   MGX-RJ48-8E1</v>
      </c>
    </row>
    <row r="278" customFormat="false" ht="12.75" hidden="false" customHeight="false" outlineLevel="0" collapsed="false">
      <c r="A278" s="0" t="s">
        <v>315</v>
      </c>
      <c r="B278" s="0" t="s">
        <v>316</v>
      </c>
      <c r="C278" s="0" t="s">
        <v>136</v>
      </c>
      <c r="E278" s="0" t="str">
        <f aca="false">A278&amp;" "&amp;B278</f>
        <v>Gateways and Controllers - Cisco VG 224  Analog Phone Gateway  VG 224-Back</v>
      </c>
    </row>
    <row r="279" customFormat="false" ht="12.75" hidden="false" customHeight="false" outlineLevel="0" collapsed="false">
      <c r="A279" s="0" t="s">
        <v>315</v>
      </c>
      <c r="B279" s="0" t="s">
        <v>317</v>
      </c>
      <c r="C279" s="0" t="s">
        <v>136</v>
      </c>
      <c r="E279" s="0" t="str">
        <f aca="false">A279&amp;" "&amp;B279</f>
        <v>Gateways and Controllers - Cisco VG 224  Analog Phone Gateway  VG 224-Front</v>
      </c>
    </row>
    <row r="280" customFormat="false" ht="12.75" hidden="false" customHeight="false" outlineLevel="0" collapsed="false">
      <c r="A280" s="0" t="s">
        <v>318</v>
      </c>
      <c r="B280" s="0" t="s">
        <v>319</v>
      </c>
      <c r="C280" s="0" t="s">
        <v>136</v>
      </c>
      <c r="E280" s="0" t="str">
        <f aca="false">A280&amp;" "&amp;B280</f>
        <v>Gateways and Controllers - Cisco VG 248 Analog Phone Gateway  VG248(Front)</v>
      </c>
    </row>
    <row r="281" customFormat="false" ht="12.75" hidden="false" customHeight="false" outlineLevel="0" collapsed="false">
      <c r="A281" s="0" t="s">
        <v>318</v>
      </c>
      <c r="B281" s="0" t="s">
        <v>320</v>
      </c>
      <c r="C281" s="0" t="s">
        <v>136</v>
      </c>
      <c r="E281" s="0" t="str">
        <f aca="false">A281&amp;" "&amp;B281</f>
        <v>Gateways and Controllers - Cisco VG 248 Analog Phone Gateway  VG248(Rear)</v>
      </c>
    </row>
    <row r="282" customFormat="false" ht="12.75" hidden="false" customHeight="false" outlineLevel="0" collapsed="false">
      <c r="A282" s="0" t="s">
        <v>321</v>
      </c>
      <c r="B282" s="0" t="s">
        <v>322</v>
      </c>
      <c r="C282" s="0" t="s">
        <v>136</v>
      </c>
      <c r="E282" s="0" t="str">
        <f aca="false">A282&amp;" "&amp;B282</f>
        <v>Global Site Selector-Cisco GSS 4490  GSS-4490-K9-Back</v>
      </c>
    </row>
    <row r="283" customFormat="false" ht="12.75" hidden="false" customHeight="false" outlineLevel="0" collapsed="false">
      <c r="A283" s="0" t="s">
        <v>321</v>
      </c>
      <c r="B283" s="0" t="s">
        <v>323</v>
      </c>
      <c r="C283" s="0" t="s">
        <v>136</v>
      </c>
      <c r="E283" s="0" t="str">
        <f aca="false">A283&amp;" "&amp;B283</f>
        <v>Global Site Selector-Cisco GSS 4490  GSS-4490-K9-Front</v>
      </c>
    </row>
    <row r="284" customFormat="false" ht="12.75" hidden="false" customHeight="false" outlineLevel="0" collapsed="false">
      <c r="A284" s="0" t="s">
        <v>324</v>
      </c>
      <c r="B284" s="0" t="s">
        <v>325</v>
      </c>
      <c r="C284" s="0" t="s">
        <v>136</v>
      </c>
      <c r="E284" s="0" t="str">
        <f aca="false">A284&amp;" "&amp;B284</f>
        <v>Integrated Access Devices - Cisco  IAD 2400  IAD2421-16FXS No Ports</v>
      </c>
    </row>
    <row r="285" customFormat="false" ht="12.75" hidden="false" customHeight="false" outlineLevel="0" collapsed="false">
      <c r="A285" s="0" t="s">
        <v>324</v>
      </c>
      <c r="B285" s="0" t="s">
        <v>326</v>
      </c>
      <c r="C285" s="0" t="s">
        <v>136</v>
      </c>
      <c r="E285" s="0" t="str">
        <f aca="false">A285&amp;" "&amp;B285</f>
        <v>Integrated Access Devices - Cisco  IAD 2400  IAD2421-16FXS With Ports</v>
      </c>
    </row>
    <row r="286" customFormat="false" ht="12.75" hidden="false" customHeight="false" outlineLevel="0" collapsed="false">
      <c r="A286" s="0" t="s">
        <v>324</v>
      </c>
      <c r="B286" s="0" t="s">
        <v>327</v>
      </c>
      <c r="C286" s="0" t="s">
        <v>136</v>
      </c>
      <c r="E286" s="0" t="str">
        <f aca="false">A286&amp;" "&amp;B286</f>
        <v>Integrated Access Devices - Cisco  IAD 2400  IAD2421-1T1 No Ports</v>
      </c>
    </row>
    <row r="287" customFormat="false" ht="12.75" hidden="false" customHeight="false" outlineLevel="0" collapsed="false">
      <c r="A287" s="0" t="s">
        <v>324</v>
      </c>
      <c r="B287" s="0" t="s">
        <v>328</v>
      </c>
      <c r="C287" s="0" t="s">
        <v>136</v>
      </c>
      <c r="E287" s="0" t="str">
        <f aca="false">A287&amp;" "&amp;B287</f>
        <v>Integrated Access Devices - Cisco  IAD 2400  IAD2421-1T1 With Ports</v>
      </c>
    </row>
    <row r="288" customFormat="false" ht="12.75" hidden="false" customHeight="false" outlineLevel="0" collapsed="false">
      <c r="A288" s="0" t="s">
        <v>324</v>
      </c>
      <c r="B288" s="0" t="s">
        <v>329</v>
      </c>
      <c r="C288" s="0" t="s">
        <v>136</v>
      </c>
      <c r="E288" s="0" t="str">
        <f aca="false">A288&amp;" "&amp;B288</f>
        <v>Integrated Access Devices - Cisco  IAD 2400  IAD2421-8FXS No Ports</v>
      </c>
    </row>
    <row r="289" customFormat="false" ht="12.75" hidden="false" customHeight="false" outlineLevel="0" collapsed="false">
      <c r="A289" s="0" t="s">
        <v>324</v>
      </c>
      <c r="B289" s="0" t="s">
        <v>330</v>
      </c>
      <c r="C289" s="0" t="s">
        <v>136</v>
      </c>
      <c r="E289" s="0" t="str">
        <f aca="false">A289&amp;" "&amp;B289</f>
        <v>Integrated Access Devices - Cisco  IAD 2400  IAD2421-8FXS With Ports</v>
      </c>
    </row>
    <row r="290" customFormat="false" ht="12.75" hidden="false" customHeight="false" outlineLevel="0" collapsed="false">
      <c r="A290" s="0" t="s">
        <v>324</v>
      </c>
      <c r="B290" s="0" t="s">
        <v>331</v>
      </c>
      <c r="C290" s="0" t="s">
        <v>136</v>
      </c>
      <c r="E290" s="0" t="str">
        <f aca="false">A290&amp;" "&amp;B290</f>
        <v>Integrated Access Devices - Cisco  IAD 2400  IAD2423-8FXS No Ports</v>
      </c>
    </row>
    <row r="291" customFormat="false" ht="12.75" hidden="false" customHeight="false" outlineLevel="0" collapsed="false">
      <c r="A291" s="0" t="s">
        <v>324</v>
      </c>
      <c r="B291" s="0" t="s">
        <v>332</v>
      </c>
      <c r="C291" s="0" t="s">
        <v>136</v>
      </c>
      <c r="E291" s="0" t="str">
        <f aca="false">A291&amp;" "&amp;B291</f>
        <v>Integrated Access Devices - Cisco  IAD 2400  IAD2423-8FXS With Ports</v>
      </c>
    </row>
    <row r="292" customFormat="false" ht="12.75" hidden="false" customHeight="false" outlineLevel="0" collapsed="false">
      <c r="A292" s="0" t="s">
        <v>324</v>
      </c>
      <c r="B292" s="0" t="s">
        <v>333</v>
      </c>
      <c r="C292" s="0" t="s">
        <v>136</v>
      </c>
      <c r="E292" s="0" t="str">
        <f aca="false">A292&amp;" "&amp;B292</f>
        <v>Integrated Access Devices - Cisco  IAD 2400  IAD2430-24FXS</v>
      </c>
    </row>
    <row r="293" customFormat="false" ht="12.75" hidden="false" customHeight="false" outlineLevel="0" collapsed="false">
      <c r="A293" s="0" t="s">
        <v>324</v>
      </c>
      <c r="B293" s="0" t="s">
        <v>334</v>
      </c>
      <c r="C293" s="0" t="s">
        <v>136</v>
      </c>
      <c r="E293" s="0" t="str">
        <f aca="false">A293&amp;" "&amp;B293</f>
        <v>Integrated Access Devices - Cisco  IAD 2400  IAD2431-16FXS</v>
      </c>
    </row>
    <row r="294" customFormat="false" ht="12.75" hidden="false" customHeight="false" outlineLevel="0" collapsed="false">
      <c r="A294" s="0" t="s">
        <v>324</v>
      </c>
      <c r="B294" s="0" t="s">
        <v>335</v>
      </c>
      <c r="C294" s="0" t="s">
        <v>136</v>
      </c>
      <c r="E294" s="0" t="str">
        <f aca="false">A294&amp;" "&amp;B294</f>
        <v>Integrated Access Devices - Cisco  IAD 2400  IAD2431-1T1E1</v>
      </c>
    </row>
    <row r="295" customFormat="false" ht="12.75" hidden="false" customHeight="false" outlineLevel="0" collapsed="false">
      <c r="A295" s="0" t="s">
        <v>324</v>
      </c>
      <c r="B295" s="0" t="s">
        <v>336</v>
      </c>
      <c r="C295" s="0" t="s">
        <v>136</v>
      </c>
      <c r="E295" s="0" t="str">
        <f aca="false">A295&amp;" "&amp;B295</f>
        <v>Integrated Access Devices - Cisco  IAD 2400  IAD2431-8FXS</v>
      </c>
    </row>
    <row r="296" customFormat="false" ht="12.75" hidden="false" customHeight="false" outlineLevel="0" collapsed="false">
      <c r="A296" s="0" t="s">
        <v>324</v>
      </c>
      <c r="B296" s="0" t="s">
        <v>337</v>
      </c>
      <c r="C296" s="0" t="s">
        <v>136</v>
      </c>
      <c r="E296" s="0" t="str">
        <f aca="false">A296&amp;" "&amp;B296</f>
        <v>Integrated Access Devices - Cisco  IAD 2400  IAD2432-24FXS</v>
      </c>
    </row>
    <row r="297" customFormat="false" ht="12.75" hidden="false" customHeight="false" outlineLevel="0" collapsed="false">
      <c r="A297" s="0" t="s">
        <v>338</v>
      </c>
      <c r="B297" s="0" t="s">
        <v>339</v>
      </c>
      <c r="C297" s="0" t="s">
        <v>7</v>
      </c>
      <c r="E297" s="0" t="str">
        <f aca="false">A297&amp;" "&amp;B297</f>
        <v>Interfaces and Modules - HWICs  HWIC-2FE=</v>
      </c>
    </row>
    <row r="298" customFormat="false" ht="12.75" hidden="false" customHeight="false" outlineLevel="0" collapsed="false">
      <c r="A298" s="0" t="s">
        <v>338</v>
      </c>
      <c r="B298" s="0" t="s">
        <v>340</v>
      </c>
      <c r="C298" s="0" t="s">
        <v>7</v>
      </c>
      <c r="E298" s="0" t="str">
        <f aca="false">A298&amp;" "&amp;B298</f>
        <v>Interfaces and Modules - HWICs  HWIC-4ESW</v>
      </c>
    </row>
    <row r="299" customFormat="false" ht="12.75" hidden="false" customHeight="false" outlineLevel="0" collapsed="false">
      <c r="A299" s="0" t="s">
        <v>338</v>
      </c>
      <c r="B299" s="0" t="s">
        <v>341</v>
      </c>
      <c r="C299" s="0" t="s">
        <v>7</v>
      </c>
      <c r="E299" s="0" t="str">
        <f aca="false">A299&amp;" "&amp;B299</f>
        <v>Interfaces and Modules - HWICs  HWIC-D-9ESW</v>
      </c>
    </row>
    <row r="300" customFormat="false" ht="12.75" hidden="false" customHeight="false" outlineLevel="0" collapsed="false">
      <c r="A300" s="0" t="s">
        <v>342</v>
      </c>
      <c r="B300" s="0" t="s">
        <v>343</v>
      </c>
      <c r="C300" s="0" t="s">
        <v>7</v>
      </c>
      <c r="E300" s="0" t="str">
        <f aca="false">A300&amp;" "&amp;B300</f>
        <v>Interfaces and Modules - Network Modules  NM-16AM</v>
      </c>
    </row>
    <row r="301" customFormat="false" ht="12.75" hidden="false" customHeight="false" outlineLevel="0" collapsed="false">
      <c r="A301" s="0" t="s">
        <v>342</v>
      </c>
      <c r="B301" s="0" t="s">
        <v>344</v>
      </c>
      <c r="C301" s="0" t="s">
        <v>7</v>
      </c>
      <c r="E301" s="0" t="str">
        <f aca="false">A301&amp;" "&amp;B301</f>
        <v>Interfaces and Modules - Network Modules  NM-16ESW</v>
      </c>
    </row>
    <row r="302" customFormat="false" ht="12.75" hidden="false" customHeight="false" outlineLevel="0" collapsed="false">
      <c r="A302" s="0" t="s">
        <v>342</v>
      </c>
      <c r="B302" s="0" t="s">
        <v>345</v>
      </c>
      <c r="C302" s="0" t="s">
        <v>7</v>
      </c>
      <c r="E302" s="0" t="str">
        <f aca="false">A302&amp;" "&amp;B302</f>
        <v>Interfaces and Modules - Network Modules  NM-1A-E3</v>
      </c>
    </row>
    <row r="303" customFormat="false" ht="12.75" hidden="false" customHeight="false" outlineLevel="0" collapsed="false">
      <c r="A303" s="0" t="s">
        <v>342</v>
      </c>
      <c r="B303" s="0" t="s">
        <v>346</v>
      </c>
      <c r="C303" s="0" t="s">
        <v>7</v>
      </c>
      <c r="E303" s="0" t="str">
        <f aca="false">A303&amp;" "&amp;B303</f>
        <v>Interfaces and Modules - Network Modules  NM-1A-OC3MM</v>
      </c>
    </row>
    <row r="304" customFormat="false" ht="12.75" hidden="false" customHeight="false" outlineLevel="0" collapsed="false">
      <c r="A304" s="0" t="s">
        <v>342</v>
      </c>
      <c r="B304" s="0" t="s">
        <v>347</v>
      </c>
      <c r="C304" s="0" t="s">
        <v>7</v>
      </c>
      <c r="E304" s="0" t="str">
        <f aca="false">A304&amp;" "&amp;B304</f>
        <v>Interfaces and Modules - Network Modules  NM-1A-OC3MM-1V</v>
      </c>
    </row>
    <row r="305" customFormat="false" ht="12.75" hidden="false" customHeight="false" outlineLevel="0" collapsed="false">
      <c r="A305" s="0" t="s">
        <v>342</v>
      </c>
      <c r="B305" s="0" t="s">
        <v>348</v>
      </c>
      <c r="C305" s="0" t="s">
        <v>7</v>
      </c>
      <c r="E305" s="0" t="str">
        <f aca="false">A305&amp;" "&amp;B305</f>
        <v>Interfaces and Modules - Network Modules  NM-1A-OC3SMI</v>
      </c>
    </row>
    <row r="306" customFormat="false" ht="12.75" hidden="false" customHeight="false" outlineLevel="0" collapsed="false">
      <c r="A306" s="0" t="s">
        <v>342</v>
      </c>
      <c r="B306" s="0" t="s">
        <v>349</v>
      </c>
      <c r="C306" s="0" t="s">
        <v>7</v>
      </c>
      <c r="E306" s="0" t="str">
        <f aca="false">A306&amp;" "&amp;B306</f>
        <v>Interfaces and Modules - Network Modules  NM-1A-OC3SMI-1V</v>
      </c>
    </row>
    <row r="307" customFormat="false" ht="12.75" hidden="false" customHeight="false" outlineLevel="0" collapsed="false">
      <c r="A307" s="0" t="s">
        <v>342</v>
      </c>
      <c r="B307" s="0" t="s">
        <v>350</v>
      </c>
      <c r="C307" s="0" t="s">
        <v>7</v>
      </c>
      <c r="E307" s="0" t="str">
        <f aca="false">A307&amp;" "&amp;B307</f>
        <v>Interfaces and Modules - Network Modules  NM-1A-OC3SML</v>
      </c>
    </row>
    <row r="308" customFormat="false" ht="12.75" hidden="false" customHeight="false" outlineLevel="0" collapsed="false">
      <c r="A308" s="0" t="s">
        <v>342</v>
      </c>
      <c r="B308" s="0" t="s">
        <v>351</v>
      </c>
      <c r="C308" s="0" t="s">
        <v>7</v>
      </c>
      <c r="E308" s="0" t="str">
        <f aca="false">A308&amp;" "&amp;B308</f>
        <v>Interfaces and Modules - Network Modules  NM-1A-OC3SML-1V</v>
      </c>
    </row>
    <row r="309" customFormat="false" ht="12.75" hidden="false" customHeight="false" outlineLevel="0" collapsed="false">
      <c r="A309" s="0" t="s">
        <v>342</v>
      </c>
      <c r="B309" s="0" t="s">
        <v>352</v>
      </c>
      <c r="C309" s="0" t="s">
        <v>7</v>
      </c>
      <c r="E309" s="0" t="str">
        <f aca="false">A309&amp;" "&amp;B309</f>
        <v>Interfaces and Modules - Network Modules  NM-1A-T3</v>
      </c>
    </row>
    <row r="310" customFormat="false" ht="12.75" hidden="false" customHeight="false" outlineLevel="0" collapsed="false">
      <c r="A310" s="0" t="s">
        <v>342</v>
      </c>
      <c r="B310" s="0" t="s">
        <v>353</v>
      </c>
      <c r="C310" s="0" t="s">
        <v>7</v>
      </c>
      <c r="E310" s="0" t="str">
        <f aca="false">A310&amp;" "&amp;B310</f>
        <v>Interfaces and Modules - Network Modules  NM-1ATM-25</v>
      </c>
    </row>
    <row r="311" customFormat="false" ht="12.75" hidden="false" customHeight="false" outlineLevel="0" collapsed="false">
      <c r="A311" s="0" t="s">
        <v>342</v>
      </c>
      <c r="B311" s="0" t="s">
        <v>354</v>
      </c>
      <c r="C311" s="0" t="s">
        <v>7</v>
      </c>
      <c r="E311" s="0" t="str">
        <f aca="false">A311&amp;" "&amp;B311</f>
        <v>Interfaces and Modules - Network Modules  NM-1CE1B</v>
      </c>
    </row>
    <row r="312" customFormat="false" ht="12.75" hidden="false" customHeight="false" outlineLevel="0" collapsed="false">
      <c r="A312" s="0" t="s">
        <v>342</v>
      </c>
      <c r="B312" s="0" t="s">
        <v>355</v>
      </c>
      <c r="C312" s="0" t="s">
        <v>7</v>
      </c>
      <c r="E312" s="0" t="str">
        <f aca="false">A312&amp;" "&amp;B312</f>
        <v>Interfaces and Modules - Network Modules  NM-1CE1U</v>
      </c>
    </row>
    <row r="313" customFormat="false" ht="12.75" hidden="false" customHeight="false" outlineLevel="0" collapsed="false">
      <c r="A313" s="0" t="s">
        <v>342</v>
      </c>
      <c r="B313" s="0" t="s">
        <v>356</v>
      </c>
      <c r="C313" s="0" t="s">
        <v>7</v>
      </c>
      <c r="E313" s="0" t="str">
        <f aca="false">A313&amp;" "&amp;B313</f>
        <v>Interfaces and Modules - Network Modules  NM-1CT1</v>
      </c>
    </row>
    <row r="314" customFormat="false" ht="12.75" hidden="false" customHeight="false" outlineLevel="0" collapsed="false">
      <c r="A314" s="0" t="s">
        <v>342</v>
      </c>
      <c r="B314" s="0" t="s">
        <v>357</v>
      </c>
      <c r="C314" s="0" t="s">
        <v>7</v>
      </c>
      <c r="E314" s="0" t="str">
        <f aca="false">A314&amp;" "&amp;B314</f>
        <v>Interfaces and Modules - Network Modules  NM-1CT1-CSU</v>
      </c>
    </row>
    <row r="315" customFormat="false" ht="12.75" hidden="false" customHeight="false" outlineLevel="0" collapsed="false">
      <c r="A315" s="0" t="s">
        <v>342</v>
      </c>
      <c r="B315" s="0" t="s">
        <v>358</v>
      </c>
      <c r="C315" s="0" t="s">
        <v>7</v>
      </c>
      <c r="E315" s="0" t="str">
        <f aca="false">A315&amp;" "&amp;B315</f>
        <v>Interfaces and Modules - Network Modules  NM-1E</v>
      </c>
    </row>
    <row r="316" customFormat="false" ht="12.75" hidden="false" customHeight="false" outlineLevel="0" collapsed="false">
      <c r="A316" s="0" t="s">
        <v>342</v>
      </c>
      <c r="B316" s="0" t="s">
        <v>359</v>
      </c>
      <c r="C316" s="0" t="s">
        <v>7</v>
      </c>
      <c r="E316" s="0" t="str">
        <f aca="false">A316&amp;" "&amp;B316</f>
        <v>Interfaces and Modules - Network Modules  NM-1E1R2W</v>
      </c>
    </row>
    <row r="317" customFormat="false" ht="12.75" hidden="false" customHeight="false" outlineLevel="0" collapsed="false">
      <c r="A317" s="0" t="s">
        <v>342</v>
      </c>
      <c r="B317" s="0" t="s">
        <v>360</v>
      </c>
      <c r="C317" s="0" t="s">
        <v>7</v>
      </c>
      <c r="E317" s="0" t="str">
        <f aca="false">A317&amp;" "&amp;B317</f>
        <v>Interfaces and Modules - Network Modules  NM-1E2W</v>
      </c>
    </row>
    <row r="318" customFormat="false" ht="12.75" hidden="false" customHeight="false" outlineLevel="0" collapsed="false">
      <c r="A318" s="0" t="s">
        <v>342</v>
      </c>
      <c r="B318" s="0" t="s">
        <v>361</v>
      </c>
      <c r="C318" s="0" t="s">
        <v>7</v>
      </c>
      <c r="E318" s="0" t="str">
        <f aca="false">A318&amp;" "&amp;B318</f>
        <v>Interfaces and Modules - Network Modules  NM-1FE1CE1B</v>
      </c>
    </row>
    <row r="319" customFormat="false" ht="12.75" hidden="false" customHeight="false" outlineLevel="0" collapsed="false">
      <c r="A319" s="0" t="s">
        <v>342</v>
      </c>
      <c r="B319" s="0" t="s">
        <v>362</v>
      </c>
      <c r="C319" s="0" t="s">
        <v>7</v>
      </c>
      <c r="E319" s="0" t="str">
        <f aca="false">A319&amp;" "&amp;B319</f>
        <v>Interfaces and Modules - Network Modules  NM-1FE1CE1U</v>
      </c>
    </row>
    <row r="320" customFormat="false" ht="12.75" hidden="false" customHeight="false" outlineLevel="0" collapsed="false">
      <c r="A320" s="0" t="s">
        <v>342</v>
      </c>
      <c r="B320" s="0" t="s">
        <v>363</v>
      </c>
      <c r="C320" s="0" t="s">
        <v>7</v>
      </c>
      <c r="E320" s="0" t="str">
        <f aca="false">A320&amp;" "&amp;B320</f>
        <v>Interfaces and Modules - Network Modules  NM-1FE1CT1</v>
      </c>
    </row>
    <row r="321" customFormat="false" ht="12.75" hidden="false" customHeight="false" outlineLevel="0" collapsed="false">
      <c r="A321" s="0" t="s">
        <v>342</v>
      </c>
      <c r="B321" s="0" t="s">
        <v>364</v>
      </c>
      <c r="C321" s="0" t="s">
        <v>7</v>
      </c>
      <c r="E321" s="0" t="str">
        <f aca="false">A321&amp;" "&amp;B321</f>
        <v>Interfaces and Modules - Network Modules  NM-1FE1CT1-CSU</v>
      </c>
    </row>
    <row r="322" customFormat="false" ht="12.75" hidden="false" customHeight="false" outlineLevel="0" collapsed="false">
      <c r="A322" s="0" t="s">
        <v>342</v>
      </c>
      <c r="B322" s="0" t="s">
        <v>365</v>
      </c>
      <c r="C322" s="0" t="s">
        <v>7</v>
      </c>
      <c r="E322" s="0" t="str">
        <f aca="false">A322&amp;" "&amp;B322</f>
        <v>Interfaces and Modules - Network Modules  NM-1FE1R2W</v>
      </c>
    </row>
    <row r="323" customFormat="false" ht="12.75" hidden="false" customHeight="false" outlineLevel="0" collapsed="false">
      <c r="A323" s="0" t="s">
        <v>342</v>
      </c>
      <c r="B323" s="0" t="s">
        <v>366</v>
      </c>
      <c r="C323" s="0" t="s">
        <v>7</v>
      </c>
      <c r="E323" s="0" t="str">
        <f aca="false">A323&amp;" "&amp;B323</f>
        <v>Interfaces and Modules - Network Modules  NM-1FE2CE1B</v>
      </c>
    </row>
    <row r="324" customFormat="false" ht="12.75" hidden="false" customHeight="false" outlineLevel="0" collapsed="false">
      <c r="A324" s="0" t="s">
        <v>342</v>
      </c>
      <c r="B324" s="0" t="s">
        <v>367</v>
      </c>
      <c r="C324" s="0" t="s">
        <v>7</v>
      </c>
      <c r="E324" s="0" t="str">
        <f aca="false">A324&amp;" "&amp;B324</f>
        <v>Interfaces and Modules - Network Modules  NM-1FE2CE1U</v>
      </c>
    </row>
    <row r="325" customFormat="false" ht="12.75" hidden="false" customHeight="false" outlineLevel="0" collapsed="false">
      <c r="A325" s="0" t="s">
        <v>342</v>
      </c>
      <c r="B325" s="0" t="s">
        <v>368</v>
      </c>
      <c r="C325" s="0" t="s">
        <v>7</v>
      </c>
      <c r="E325" s="0" t="str">
        <f aca="false">A325&amp;" "&amp;B325</f>
        <v>Interfaces and Modules - Network Modules  NM-1FE2CT1</v>
      </c>
    </row>
    <row r="326" customFormat="false" ht="12.75" hidden="false" customHeight="false" outlineLevel="0" collapsed="false">
      <c r="A326" s="0" t="s">
        <v>342</v>
      </c>
      <c r="B326" s="0" t="s">
        <v>369</v>
      </c>
      <c r="C326" s="0" t="s">
        <v>7</v>
      </c>
      <c r="E326" s="0" t="str">
        <f aca="false">A326&amp;" "&amp;B326</f>
        <v>Interfaces and Modules - Network Modules  NM-1FE2CT1-CSU</v>
      </c>
    </row>
    <row r="327" customFormat="false" ht="12.75" hidden="false" customHeight="false" outlineLevel="0" collapsed="false">
      <c r="A327" s="0" t="s">
        <v>342</v>
      </c>
      <c r="B327" s="0" t="s">
        <v>370</v>
      </c>
      <c r="C327" s="0" t="s">
        <v>7</v>
      </c>
      <c r="E327" s="0" t="str">
        <f aca="false">A327&amp;" "&amp;B327</f>
        <v>Interfaces and Modules - Network Modules  NM-1FE2W</v>
      </c>
    </row>
    <row r="328" customFormat="false" ht="12.75" hidden="false" customHeight="false" outlineLevel="0" collapsed="false">
      <c r="A328" s="0" t="s">
        <v>342</v>
      </c>
      <c r="B328" s="0" t="s">
        <v>371</v>
      </c>
      <c r="C328" s="0" t="s">
        <v>7</v>
      </c>
      <c r="E328" s="0" t="str">
        <f aca="false">A328&amp;" "&amp;B328</f>
        <v>Interfaces and Modules - Network Modules  NM-1FE-FX</v>
      </c>
    </row>
    <row r="329" customFormat="false" ht="12.75" hidden="false" customHeight="false" outlineLevel="0" collapsed="false">
      <c r="A329" s="0" t="s">
        <v>342</v>
      </c>
      <c r="B329" s="0" t="s">
        <v>372</v>
      </c>
      <c r="C329" s="0" t="s">
        <v>7</v>
      </c>
      <c r="E329" s="0" t="str">
        <f aca="false">A329&amp;" "&amp;B329</f>
        <v>Interfaces and Modules - Network Modules  NM-2CE1B</v>
      </c>
    </row>
    <row r="330" customFormat="false" ht="12.75" hidden="false" customHeight="false" outlineLevel="0" collapsed="false">
      <c r="A330" s="0" t="s">
        <v>342</v>
      </c>
      <c r="B330" s="0" t="s">
        <v>373</v>
      </c>
      <c r="C330" s="0" t="s">
        <v>7</v>
      </c>
      <c r="E330" s="0" t="str">
        <f aca="false">A330&amp;" "&amp;B330</f>
        <v>Interfaces and Modules - Network Modules  NM-2CE1U</v>
      </c>
    </row>
    <row r="331" customFormat="false" ht="12.75" hidden="false" customHeight="false" outlineLevel="0" collapsed="false">
      <c r="A331" s="0" t="s">
        <v>342</v>
      </c>
      <c r="B331" s="0" t="s">
        <v>374</v>
      </c>
      <c r="C331" s="0" t="s">
        <v>7</v>
      </c>
      <c r="E331" s="0" t="str">
        <f aca="false">A331&amp;" "&amp;B331</f>
        <v>Interfaces and Modules - Network Modules  NM-2CT1</v>
      </c>
    </row>
    <row r="332" customFormat="false" ht="12.75" hidden="false" customHeight="false" outlineLevel="0" collapsed="false">
      <c r="A332" s="0" t="s">
        <v>342</v>
      </c>
      <c r="B332" s="0" t="s">
        <v>375</v>
      </c>
      <c r="C332" s="0" t="s">
        <v>7</v>
      </c>
      <c r="E332" s="0" t="str">
        <f aca="false">A332&amp;" "&amp;B332</f>
        <v>Interfaces and Modules - Network Modules  NM-2CT1-CSU</v>
      </c>
    </row>
    <row r="333" customFormat="false" ht="12.75" hidden="false" customHeight="false" outlineLevel="0" collapsed="false">
      <c r="A333" s="0" t="s">
        <v>342</v>
      </c>
      <c r="B333" s="0" t="s">
        <v>376</v>
      </c>
      <c r="C333" s="0" t="s">
        <v>7</v>
      </c>
      <c r="E333" s="0" t="str">
        <f aca="false">A333&amp;" "&amp;B333</f>
        <v>Interfaces and Modules - Network Modules  NM-2E2W</v>
      </c>
    </row>
    <row r="334" customFormat="false" ht="12.75" hidden="false" customHeight="false" outlineLevel="0" collapsed="false">
      <c r="A334" s="0" t="s">
        <v>342</v>
      </c>
      <c r="B334" s="0" t="s">
        <v>377</v>
      </c>
      <c r="C334" s="0" t="s">
        <v>7</v>
      </c>
      <c r="E334" s="0" t="str">
        <f aca="false">A334&amp;" "&amp;B334</f>
        <v>Interfaces and Modules - Network Modules  NM-2FE2W</v>
      </c>
    </row>
    <row r="335" customFormat="false" ht="12.75" hidden="false" customHeight="false" outlineLevel="0" collapsed="false">
      <c r="A335" s="0" t="s">
        <v>342</v>
      </c>
      <c r="B335" s="0" t="s">
        <v>378</v>
      </c>
      <c r="C335" s="0" t="s">
        <v>7</v>
      </c>
      <c r="E335" s="0" t="str">
        <f aca="false">A335&amp;" "&amp;B335</f>
        <v>Interfaces and Modules - Network Modules  NM-2V</v>
      </c>
    </row>
    <row r="336" customFormat="false" ht="12.75" hidden="false" customHeight="false" outlineLevel="0" collapsed="false">
      <c r="A336" s="0" t="s">
        <v>342</v>
      </c>
      <c r="B336" s="0" t="s">
        <v>379</v>
      </c>
      <c r="C336" s="0" t="s">
        <v>7</v>
      </c>
      <c r="E336" s="0" t="str">
        <f aca="false">A336&amp;" "&amp;B336</f>
        <v>Interfaces and Modules - Network Modules  NM-2W</v>
      </c>
    </row>
    <row r="337" customFormat="false" ht="12.75" hidden="false" customHeight="false" outlineLevel="0" collapsed="false">
      <c r="A337" s="0" t="s">
        <v>342</v>
      </c>
      <c r="B337" s="0" t="s">
        <v>380</v>
      </c>
      <c r="C337" s="0" t="s">
        <v>7</v>
      </c>
      <c r="E337" s="0" t="str">
        <f aca="false">A337&amp;" "&amp;B337</f>
        <v>Interfaces and Modules - Network Modules  NM-32A</v>
      </c>
    </row>
    <row r="338" customFormat="false" ht="12.75" hidden="false" customHeight="false" outlineLevel="0" collapsed="false">
      <c r="A338" s="0" t="s">
        <v>342</v>
      </c>
      <c r="B338" s="0" t="s">
        <v>381</v>
      </c>
      <c r="C338" s="0" t="s">
        <v>7</v>
      </c>
      <c r="E338" s="0" t="str">
        <f aca="false">A338&amp;" "&amp;B338</f>
        <v>Interfaces and Modules - Network Modules  NM-4A/S</v>
      </c>
    </row>
    <row r="339" customFormat="false" ht="12.75" hidden="false" customHeight="false" outlineLevel="0" collapsed="false">
      <c r="A339" s="0" t="s">
        <v>342</v>
      </c>
      <c r="B339" s="0" t="s">
        <v>382</v>
      </c>
      <c r="C339" s="0" t="s">
        <v>7</v>
      </c>
      <c r="E339" s="0" t="str">
        <f aca="false">A339&amp;" "&amp;B339</f>
        <v>Interfaces and Modules - Network Modules  NM-4B-S/T</v>
      </c>
    </row>
    <row r="340" customFormat="false" ht="12.75" hidden="false" customHeight="false" outlineLevel="0" collapsed="false">
      <c r="A340" s="0" t="s">
        <v>342</v>
      </c>
      <c r="B340" s="0" t="s">
        <v>383</v>
      </c>
      <c r="C340" s="0" t="s">
        <v>7</v>
      </c>
      <c r="E340" s="0" t="str">
        <f aca="false">A340&amp;" "&amp;B340</f>
        <v>Interfaces and Modules - Network Modules  NM-4B-U</v>
      </c>
    </row>
    <row r="341" customFormat="false" ht="12.75" hidden="false" customHeight="false" outlineLevel="0" collapsed="false">
      <c r="A341" s="0" t="s">
        <v>342</v>
      </c>
      <c r="B341" s="0" t="s">
        <v>384</v>
      </c>
      <c r="C341" s="0" t="s">
        <v>7</v>
      </c>
      <c r="E341" s="0" t="str">
        <f aca="false">A341&amp;" "&amp;B341</f>
        <v>Interfaces and Modules - Network Modules  NM-4E</v>
      </c>
    </row>
    <row r="342" customFormat="false" ht="12.75" hidden="false" customHeight="false" outlineLevel="0" collapsed="false">
      <c r="A342" s="0" t="s">
        <v>342</v>
      </c>
      <c r="B342" s="0" t="s">
        <v>385</v>
      </c>
      <c r="C342" s="0" t="s">
        <v>7</v>
      </c>
      <c r="E342" s="0" t="str">
        <f aca="false">A342&amp;" "&amp;B342</f>
        <v>Interfaces and Modules - Network Modules  NM-4E1-IMA</v>
      </c>
    </row>
    <row r="343" customFormat="false" ht="12.75" hidden="false" customHeight="false" outlineLevel="0" collapsed="false">
      <c r="A343" s="0" t="s">
        <v>342</v>
      </c>
      <c r="B343" s="0" t="s">
        <v>386</v>
      </c>
      <c r="C343" s="0" t="s">
        <v>7</v>
      </c>
      <c r="E343" s="0" t="str">
        <f aca="false">A343&amp;" "&amp;B343</f>
        <v>Interfaces and Modules - Network Modules  NM-4T</v>
      </c>
    </row>
    <row r="344" customFormat="false" ht="12.75" hidden="false" customHeight="false" outlineLevel="0" collapsed="false">
      <c r="A344" s="0" t="s">
        <v>342</v>
      </c>
      <c r="B344" s="0" t="s">
        <v>387</v>
      </c>
      <c r="C344" s="0" t="s">
        <v>7</v>
      </c>
      <c r="E344" s="0" t="str">
        <f aca="false">A344&amp;" "&amp;B344</f>
        <v>Interfaces and Modules - Network Modules  NM-4T1-IMA</v>
      </c>
    </row>
    <row r="345" customFormat="false" ht="12.75" hidden="false" customHeight="false" outlineLevel="0" collapsed="false">
      <c r="A345" s="0" t="s">
        <v>342</v>
      </c>
      <c r="B345" s="0" t="s">
        <v>388</v>
      </c>
      <c r="C345" s="0" t="s">
        <v>7</v>
      </c>
      <c r="E345" s="0" t="str">
        <f aca="false">A345&amp;" "&amp;B345</f>
        <v>Interfaces and Modules - Network Modules  NM-8A/S</v>
      </c>
    </row>
    <row r="346" customFormat="false" ht="12.75" hidden="false" customHeight="false" outlineLevel="0" collapsed="false">
      <c r="A346" s="0" t="s">
        <v>342</v>
      </c>
      <c r="B346" s="0" t="s">
        <v>389</v>
      </c>
      <c r="C346" s="0" t="s">
        <v>7</v>
      </c>
      <c r="E346" s="0" t="str">
        <f aca="false">A346&amp;" "&amp;B346</f>
        <v>Interfaces and Modules - Network Modules  NM-8AM</v>
      </c>
    </row>
    <row r="347" customFormat="false" ht="12.75" hidden="false" customHeight="false" outlineLevel="0" collapsed="false">
      <c r="A347" s="0" t="s">
        <v>342</v>
      </c>
      <c r="B347" s="0" t="s">
        <v>390</v>
      </c>
      <c r="C347" s="0" t="s">
        <v>7</v>
      </c>
      <c r="E347" s="0" t="str">
        <f aca="false">A347&amp;" "&amp;B347</f>
        <v>Interfaces and Modules - Network Modules  NM-8B-S/T</v>
      </c>
    </row>
    <row r="348" customFormat="false" ht="12.75" hidden="false" customHeight="false" outlineLevel="0" collapsed="false">
      <c r="A348" s="0" t="s">
        <v>342</v>
      </c>
      <c r="B348" s="0" t="s">
        <v>391</v>
      </c>
      <c r="C348" s="0" t="s">
        <v>7</v>
      </c>
      <c r="E348" s="0" t="str">
        <f aca="false">A348&amp;" "&amp;B348</f>
        <v>Interfaces and Modules - Network Modules  NM-8B-U</v>
      </c>
    </row>
    <row r="349" customFormat="false" ht="12.75" hidden="false" customHeight="false" outlineLevel="0" collapsed="false">
      <c r="A349" s="0" t="s">
        <v>342</v>
      </c>
      <c r="B349" s="0" t="s">
        <v>392</v>
      </c>
      <c r="C349" s="0" t="s">
        <v>7</v>
      </c>
      <c r="E349" s="0" t="str">
        <f aca="false">A349&amp;" "&amp;B349</f>
        <v>Interfaces and Modules - Network Modules  NM-8T1-IMA</v>
      </c>
    </row>
    <row r="350" customFormat="false" ht="12.75" hidden="false" customHeight="false" outlineLevel="0" collapsed="false">
      <c r="A350" s="0" t="s">
        <v>342</v>
      </c>
      <c r="B350" s="0" t="s">
        <v>393</v>
      </c>
      <c r="C350" s="0" t="s">
        <v>7</v>
      </c>
      <c r="E350" s="0" t="str">
        <f aca="false">A350&amp;" "&amp;B350</f>
        <v>Interfaces and Modules - Network Modules  NM-AIC-64</v>
      </c>
    </row>
    <row r="351" customFormat="false" ht="12.75" hidden="false" customHeight="false" outlineLevel="0" collapsed="false">
      <c r="A351" s="0" t="s">
        <v>342</v>
      </c>
      <c r="B351" s="0" t="s">
        <v>394</v>
      </c>
      <c r="C351" s="0" t="s">
        <v>7</v>
      </c>
      <c r="E351" s="0" t="str">
        <f aca="false">A351&amp;" "&amp;B351</f>
        <v>Interfaces and Modules - Network Modules  NM-COMPR=</v>
      </c>
    </row>
    <row r="352" customFormat="false" ht="12.75" hidden="false" customHeight="false" outlineLevel="0" collapsed="false">
      <c r="A352" s="0" t="s">
        <v>342</v>
      </c>
      <c r="B352" s="0" t="s">
        <v>395</v>
      </c>
      <c r="C352" s="0" t="s">
        <v>7</v>
      </c>
      <c r="E352" s="0" t="str">
        <f aca="false">A352&amp;" "&amp;B352</f>
        <v>Interfaces and Modules - Network Modules  NM-HDA-4FXS</v>
      </c>
    </row>
    <row r="353" customFormat="false" ht="12.75" hidden="false" customHeight="false" outlineLevel="0" collapsed="false">
      <c r="A353" s="0" t="s">
        <v>342</v>
      </c>
      <c r="B353" s="0" t="s">
        <v>396</v>
      </c>
      <c r="C353" s="0" t="s">
        <v>7</v>
      </c>
      <c r="E353" s="0" t="str">
        <f aca="false">A353&amp;" "&amp;B353</f>
        <v>Interfaces and Modules - Network Modules  NM-HDV-1E1-12</v>
      </c>
    </row>
    <row r="354" customFormat="false" ht="12.75" hidden="false" customHeight="false" outlineLevel="0" collapsed="false">
      <c r="A354" s="0" t="s">
        <v>342</v>
      </c>
      <c r="B354" s="0" t="s">
        <v>397</v>
      </c>
      <c r="C354" s="0" t="s">
        <v>7</v>
      </c>
      <c r="E354" s="0" t="str">
        <f aca="false">A354&amp;" "&amp;B354</f>
        <v>Interfaces and Modules - Network Modules  NM-HDV-1E1-30</v>
      </c>
    </row>
    <row r="355" customFormat="false" ht="12.75" hidden="false" customHeight="false" outlineLevel="0" collapsed="false">
      <c r="A355" s="0" t="s">
        <v>342</v>
      </c>
      <c r="B355" s="0" t="s">
        <v>398</v>
      </c>
      <c r="C355" s="0" t="s">
        <v>7</v>
      </c>
      <c r="E355" s="0" t="str">
        <f aca="false">A355&amp;" "&amp;B355</f>
        <v>Interfaces and Modules - Network Modules  NM-HDV-1E1-30E</v>
      </c>
    </row>
    <row r="356" customFormat="false" ht="12.75" hidden="false" customHeight="false" outlineLevel="0" collapsed="false">
      <c r="A356" s="0" t="s">
        <v>342</v>
      </c>
      <c r="B356" s="0" t="s">
        <v>399</v>
      </c>
      <c r="C356" s="0" t="s">
        <v>7</v>
      </c>
      <c r="E356" s="0" t="str">
        <f aca="false">A356&amp;" "&amp;B356</f>
        <v>Interfaces and Modules - Network Modules  NM-HDV-1T1-12</v>
      </c>
    </row>
    <row r="357" customFormat="false" ht="12.75" hidden="false" customHeight="false" outlineLevel="0" collapsed="false">
      <c r="A357" s="0" t="s">
        <v>342</v>
      </c>
      <c r="B357" s="0" t="s">
        <v>400</v>
      </c>
      <c r="C357" s="0" t="s">
        <v>7</v>
      </c>
      <c r="E357" s="0" t="str">
        <f aca="false">A357&amp;" "&amp;B357</f>
        <v>Interfaces and Modules - Network Modules  NM-HDV-1T1-24</v>
      </c>
    </row>
    <row r="358" customFormat="false" ht="12.75" hidden="false" customHeight="false" outlineLevel="0" collapsed="false">
      <c r="A358" s="0" t="s">
        <v>342</v>
      </c>
      <c r="B358" s="0" t="s">
        <v>401</v>
      </c>
      <c r="C358" s="0" t="s">
        <v>7</v>
      </c>
      <c r="E358" s="0" t="str">
        <f aca="false">A358&amp;" "&amp;B358</f>
        <v>Interfaces and Modules - Network Modules  NM-HDV-1T1-24E</v>
      </c>
    </row>
    <row r="359" customFormat="false" ht="12.75" hidden="false" customHeight="false" outlineLevel="0" collapsed="false">
      <c r="A359" s="0" t="s">
        <v>342</v>
      </c>
      <c r="B359" s="0" t="s">
        <v>402</v>
      </c>
      <c r="C359" s="0" t="s">
        <v>7</v>
      </c>
      <c r="E359" s="0" t="str">
        <f aca="false">A359&amp;" "&amp;B359</f>
        <v>Interfaces and Modules - Network Modules  NM-HDV-2E1-60</v>
      </c>
    </row>
    <row r="360" customFormat="false" ht="12.75" hidden="false" customHeight="false" outlineLevel="0" collapsed="false">
      <c r="A360" s="0" t="s">
        <v>342</v>
      </c>
      <c r="B360" s="0" t="s">
        <v>403</v>
      </c>
      <c r="C360" s="0" t="s">
        <v>7</v>
      </c>
      <c r="E360" s="0" t="str">
        <f aca="false">A360&amp;" "&amp;B360</f>
        <v>Interfaces and Modules - Network Modules  NM-HDV-2T1-48</v>
      </c>
    </row>
    <row r="361" customFormat="false" ht="12.75" hidden="false" customHeight="false" outlineLevel="0" collapsed="false">
      <c r="A361" s="0" t="s">
        <v>342</v>
      </c>
      <c r="B361" s="0" t="s">
        <v>404</v>
      </c>
      <c r="C361" s="0" t="s">
        <v>7</v>
      </c>
      <c r="E361" s="0" t="str">
        <f aca="false">A361&amp;" "&amp;B361</f>
        <v>Interfaces and Modules - Network Modules  NM-NAM</v>
      </c>
    </row>
    <row r="362" customFormat="false" ht="12.75" hidden="false" customHeight="false" outlineLevel="0" collapsed="false">
      <c r="A362" s="0" t="s">
        <v>405</v>
      </c>
      <c r="B362" s="0" t="s">
        <v>406</v>
      </c>
      <c r="C362" s="0" t="s">
        <v>7</v>
      </c>
      <c r="E362" s="0" t="str">
        <f aca="false">A362&amp;" "&amp;B362</f>
        <v>Interfaces and Modules - VICs  VIC-2BRI-NT/TE</v>
      </c>
    </row>
    <row r="363" customFormat="false" ht="12.75" hidden="false" customHeight="false" outlineLevel="0" collapsed="false">
      <c r="A363" s="0" t="s">
        <v>405</v>
      </c>
      <c r="B363" s="0" t="s">
        <v>407</v>
      </c>
      <c r="C363" s="0" t="s">
        <v>408</v>
      </c>
      <c r="E363" s="0" t="str">
        <f aca="false">A363&amp;" "&amp;B363</f>
        <v>Interfaces and Modules - VICs  VIC-2BRI-S/T-TE</v>
      </c>
    </row>
    <row r="364" customFormat="false" ht="12.75" hidden="false" customHeight="false" outlineLevel="0" collapsed="false">
      <c r="A364" s="0" t="s">
        <v>405</v>
      </c>
      <c r="B364" s="0" t="s">
        <v>409</v>
      </c>
      <c r="C364" s="0" t="s">
        <v>408</v>
      </c>
      <c r="E364" s="0" t="str">
        <f aca="false">A364&amp;" "&amp;B364</f>
        <v>Interfaces and Modules - VICs  VIC-2CAMA</v>
      </c>
    </row>
    <row r="365" customFormat="false" ht="12.75" hidden="false" customHeight="false" outlineLevel="0" collapsed="false">
      <c r="A365" s="0" t="s">
        <v>405</v>
      </c>
      <c r="B365" s="0" t="s">
        <v>410</v>
      </c>
      <c r="C365" s="0" t="s">
        <v>7</v>
      </c>
      <c r="E365" s="0" t="str">
        <f aca="false">A365&amp;" "&amp;B365</f>
        <v>Interfaces and Modules - VICs  VIC-2DID</v>
      </c>
    </row>
    <row r="366" customFormat="false" ht="12.75" hidden="false" customHeight="false" outlineLevel="0" collapsed="false">
      <c r="A366" s="0" t="s">
        <v>405</v>
      </c>
      <c r="B366" s="0" t="s">
        <v>411</v>
      </c>
      <c r="C366" s="0" t="s">
        <v>7</v>
      </c>
      <c r="E366" s="0" t="str">
        <f aca="false">A366&amp;" "&amp;B366</f>
        <v>Interfaces and Modules - VICs  VIC-2E/M</v>
      </c>
    </row>
    <row r="367" customFormat="false" ht="12.75" hidden="false" customHeight="false" outlineLevel="0" collapsed="false">
      <c r="A367" s="0" t="s">
        <v>405</v>
      </c>
      <c r="B367" s="0" t="s">
        <v>412</v>
      </c>
      <c r="C367" s="0" t="s">
        <v>7</v>
      </c>
      <c r="E367" s="0" t="str">
        <f aca="false">A367&amp;" "&amp;B367</f>
        <v>Interfaces and Modules - VICs  VIC-2FXO</v>
      </c>
    </row>
    <row r="368" customFormat="false" ht="12.75" hidden="false" customHeight="false" outlineLevel="0" collapsed="false">
      <c r="A368" s="0" t="s">
        <v>405</v>
      </c>
      <c r="B368" s="0" t="s">
        <v>413</v>
      </c>
      <c r="C368" s="0" t="s">
        <v>7</v>
      </c>
      <c r="E368" s="0" t="str">
        <f aca="false">A368&amp;" "&amp;B368</f>
        <v>Interfaces and Modules - VICs  VIC-2FXO-EU</v>
      </c>
    </row>
    <row r="369" customFormat="false" ht="12.75" hidden="false" customHeight="false" outlineLevel="0" collapsed="false">
      <c r="A369" s="0" t="s">
        <v>405</v>
      </c>
      <c r="B369" s="0" t="s">
        <v>414</v>
      </c>
      <c r="C369" s="0" t="s">
        <v>7</v>
      </c>
      <c r="E369" s="0" t="str">
        <f aca="false">A369&amp;" "&amp;B369</f>
        <v>Interfaces and Modules - VICs  VIC-2FXO-M1</v>
      </c>
    </row>
    <row r="370" customFormat="false" ht="12.75" hidden="false" customHeight="false" outlineLevel="0" collapsed="false">
      <c r="A370" s="0" t="s">
        <v>405</v>
      </c>
      <c r="B370" s="0" t="s">
        <v>415</v>
      </c>
      <c r="C370" s="0" t="s">
        <v>7</v>
      </c>
      <c r="E370" s="0" t="str">
        <f aca="false">A370&amp;" "&amp;B370</f>
        <v>Interfaces and Modules - VICs  VIC-2FXO-M2</v>
      </c>
    </row>
    <row r="371" customFormat="false" ht="12.75" hidden="false" customHeight="false" outlineLevel="0" collapsed="false">
      <c r="A371" s="0" t="s">
        <v>405</v>
      </c>
      <c r="B371" s="0" t="s">
        <v>416</v>
      </c>
      <c r="C371" s="0" t="s">
        <v>7</v>
      </c>
      <c r="E371" s="0" t="str">
        <f aca="false">A371&amp;" "&amp;B371</f>
        <v>Interfaces and Modules - VICs  VIC-2FXO-M3</v>
      </c>
    </row>
    <row r="372" customFormat="false" ht="12.75" hidden="false" customHeight="false" outlineLevel="0" collapsed="false">
      <c r="A372" s="0" t="s">
        <v>405</v>
      </c>
      <c r="B372" s="0" t="s">
        <v>417</v>
      </c>
      <c r="C372" s="0" t="s">
        <v>7</v>
      </c>
      <c r="E372" s="0" t="str">
        <f aca="false">A372&amp;" "&amp;B372</f>
        <v>Interfaces and Modules - VICs  VIC-2FXS</v>
      </c>
    </row>
    <row r="373" customFormat="false" ht="12.75" hidden="false" customHeight="false" outlineLevel="0" collapsed="false">
      <c r="A373" s="0" t="s">
        <v>405</v>
      </c>
      <c r="B373" s="0" t="s">
        <v>418</v>
      </c>
      <c r="C373" s="0" t="s">
        <v>7</v>
      </c>
      <c r="E373" s="0" t="str">
        <f aca="false">A373&amp;" "&amp;B373</f>
        <v>Interfaces and Modules - VICs  VWIC-1MFT-E1</v>
      </c>
    </row>
    <row r="374" customFormat="false" ht="12.75" hidden="false" customHeight="false" outlineLevel="0" collapsed="false">
      <c r="A374" s="0" t="s">
        <v>405</v>
      </c>
      <c r="B374" s="0" t="s">
        <v>419</v>
      </c>
      <c r="C374" s="0" t="s">
        <v>7</v>
      </c>
      <c r="E374" s="0" t="str">
        <f aca="false">A374&amp;" "&amp;B374</f>
        <v>Interfaces and Modules - VICs  VWIC-1MFT-G703</v>
      </c>
    </row>
    <row r="375" customFormat="false" ht="12.75" hidden="false" customHeight="false" outlineLevel="0" collapsed="false">
      <c r="A375" s="0" t="s">
        <v>405</v>
      </c>
      <c r="B375" s="0" t="s">
        <v>420</v>
      </c>
      <c r="C375" s="0" t="s">
        <v>7</v>
      </c>
      <c r="E375" s="0" t="str">
        <f aca="false">A375&amp;" "&amp;B375</f>
        <v>Interfaces and Modules - VICs  VWIC-1MFT-T1</v>
      </c>
    </row>
    <row r="376" customFormat="false" ht="12.75" hidden="false" customHeight="false" outlineLevel="0" collapsed="false">
      <c r="A376" s="0" t="s">
        <v>405</v>
      </c>
      <c r="B376" s="0" t="s">
        <v>421</v>
      </c>
      <c r="C376" s="0" t="s">
        <v>7</v>
      </c>
      <c r="E376" s="0" t="str">
        <f aca="false">A376&amp;" "&amp;B376</f>
        <v>Interfaces and Modules - VICs  VWIC-2MFT-E1</v>
      </c>
    </row>
    <row r="377" customFormat="false" ht="12.75" hidden="false" customHeight="false" outlineLevel="0" collapsed="false">
      <c r="A377" s="0" t="s">
        <v>405</v>
      </c>
      <c r="B377" s="0" t="s">
        <v>422</v>
      </c>
      <c r="C377" s="0" t="s">
        <v>7</v>
      </c>
      <c r="E377" s="0" t="str">
        <f aca="false">A377&amp;" "&amp;B377</f>
        <v>Interfaces and Modules - VICs  VWIC-2MFT-E1-DI</v>
      </c>
    </row>
    <row r="378" customFormat="false" ht="12.75" hidden="false" customHeight="false" outlineLevel="0" collapsed="false">
      <c r="A378" s="0" t="s">
        <v>405</v>
      </c>
      <c r="B378" s="0" t="s">
        <v>423</v>
      </c>
      <c r="C378" s="0" t="s">
        <v>7</v>
      </c>
      <c r="E378" s="0" t="str">
        <f aca="false">A378&amp;" "&amp;B378</f>
        <v>Interfaces and Modules - VICs  VWIC-2MFT-G703</v>
      </c>
    </row>
    <row r="379" customFormat="false" ht="12.75" hidden="false" customHeight="false" outlineLevel="0" collapsed="false">
      <c r="A379" s="0" t="s">
        <v>405</v>
      </c>
      <c r="B379" s="0" t="s">
        <v>424</v>
      </c>
      <c r="C379" s="0" t="s">
        <v>7</v>
      </c>
      <c r="E379" s="0" t="str">
        <f aca="false">A379&amp;" "&amp;B379</f>
        <v>Interfaces and Modules - VICs  VWIC-2MFT-T1</v>
      </c>
    </row>
    <row r="380" customFormat="false" ht="12.75" hidden="false" customHeight="false" outlineLevel="0" collapsed="false">
      <c r="A380" s="0" t="s">
        <v>405</v>
      </c>
      <c r="B380" s="0" t="s">
        <v>425</v>
      </c>
      <c r="C380" s="0" t="s">
        <v>7</v>
      </c>
      <c r="E380" s="0" t="str">
        <f aca="false">A380&amp;" "&amp;B380</f>
        <v>Interfaces and Modules - VICs  VWIC-2MFT-T1-DI</v>
      </c>
    </row>
    <row r="381" customFormat="false" ht="12.75" hidden="false" customHeight="false" outlineLevel="0" collapsed="false">
      <c r="A381" s="0" t="s">
        <v>426</v>
      </c>
      <c r="B381" s="0" t="s">
        <v>427</v>
      </c>
      <c r="C381" s="0" t="s">
        <v>7</v>
      </c>
      <c r="E381" s="0" t="str">
        <f aca="false">A381&amp;" "&amp;B381</f>
        <v>Interfaces and Modules - WICs  WIC-1ADSL</v>
      </c>
    </row>
    <row r="382" customFormat="false" ht="12.75" hidden="false" customHeight="false" outlineLevel="0" collapsed="false">
      <c r="A382" s="0" t="s">
        <v>426</v>
      </c>
      <c r="B382" s="0" t="s">
        <v>428</v>
      </c>
      <c r="C382" s="0" t="s">
        <v>7</v>
      </c>
      <c r="E382" s="0" t="str">
        <f aca="false">A382&amp;" "&amp;B382</f>
        <v>Interfaces and Modules - WICs  WIC-1AM</v>
      </c>
    </row>
    <row r="383" customFormat="false" ht="12.75" hidden="false" customHeight="false" outlineLevel="0" collapsed="false">
      <c r="A383" s="0" t="s">
        <v>426</v>
      </c>
      <c r="B383" s="0" t="s">
        <v>429</v>
      </c>
      <c r="C383" s="0" t="s">
        <v>408</v>
      </c>
      <c r="E383" s="0" t="str">
        <f aca="false">A383&amp;" "&amp;B383</f>
        <v>Interfaces and Modules - WICs  WIC-1B-S/T</v>
      </c>
    </row>
    <row r="384" customFormat="false" ht="12.75" hidden="false" customHeight="false" outlineLevel="0" collapsed="false">
      <c r="A384" s="0" t="s">
        <v>426</v>
      </c>
      <c r="B384" s="0" t="s">
        <v>430</v>
      </c>
      <c r="C384" s="0" t="s">
        <v>408</v>
      </c>
      <c r="E384" s="0" t="str">
        <f aca="false">A384&amp;" "&amp;B384</f>
        <v>Interfaces and Modules - WICs  WIC-1B-U</v>
      </c>
    </row>
    <row r="385" customFormat="false" ht="12.75" hidden="false" customHeight="false" outlineLevel="0" collapsed="false">
      <c r="A385" s="0" t="s">
        <v>426</v>
      </c>
      <c r="B385" s="0" t="s">
        <v>431</v>
      </c>
      <c r="C385" s="0" t="s">
        <v>408</v>
      </c>
      <c r="E385" s="0" t="str">
        <f aca="false">A385&amp;" "&amp;B385</f>
        <v>Interfaces and Modules - WICs  WIC-1DSU-56K4</v>
      </c>
    </row>
    <row r="386" customFormat="false" ht="12.75" hidden="false" customHeight="false" outlineLevel="0" collapsed="false">
      <c r="A386" s="0" t="s">
        <v>426</v>
      </c>
      <c r="B386" s="0" t="s">
        <v>432</v>
      </c>
      <c r="C386" s="0" t="s">
        <v>408</v>
      </c>
      <c r="E386" s="0" t="str">
        <f aca="false">A386&amp;" "&amp;B386</f>
        <v>Interfaces and Modules - WICs  WIC-1DSU-T1</v>
      </c>
    </row>
    <row r="387" customFormat="false" ht="12.75" hidden="false" customHeight="false" outlineLevel="0" collapsed="false">
      <c r="A387" s="0" t="s">
        <v>426</v>
      </c>
      <c r="B387" s="0" t="s">
        <v>433</v>
      </c>
      <c r="C387" s="0" t="s">
        <v>7</v>
      </c>
      <c r="E387" s="0" t="str">
        <f aca="false">A387&amp;" "&amp;B387</f>
        <v>Interfaces and Modules - WICs  WIC-1ENET</v>
      </c>
    </row>
    <row r="388" customFormat="false" ht="12.75" hidden="false" customHeight="false" outlineLevel="0" collapsed="false">
      <c r="A388" s="0" t="s">
        <v>426</v>
      </c>
      <c r="B388" s="0" t="s">
        <v>434</v>
      </c>
      <c r="C388" s="0" t="s">
        <v>7</v>
      </c>
      <c r="E388" s="0" t="str">
        <f aca="false">A388&amp;" "&amp;B388</f>
        <v>Interfaces and Modules - WICs  WIC-1SHDSL</v>
      </c>
    </row>
    <row r="389" customFormat="false" ht="12.75" hidden="false" customHeight="false" outlineLevel="0" collapsed="false">
      <c r="A389" s="0" t="s">
        <v>426</v>
      </c>
      <c r="B389" s="0" t="s">
        <v>435</v>
      </c>
      <c r="C389" s="0" t="s">
        <v>7</v>
      </c>
      <c r="E389" s="0" t="str">
        <f aca="false">A389&amp;" "&amp;B389</f>
        <v>Interfaces and Modules - WICs  WIC-1T</v>
      </c>
    </row>
    <row r="390" customFormat="false" ht="12.75" hidden="false" customHeight="false" outlineLevel="0" collapsed="false">
      <c r="A390" s="0" t="s">
        <v>426</v>
      </c>
      <c r="B390" s="0" t="s">
        <v>436</v>
      </c>
      <c r="C390" s="0" t="s">
        <v>7</v>
      </c>
      <c r="E390" s="0" t="str">
        <f aca="false">A390&amp;" "&amp;B390</f>
        <v>Interfaces and Modules - WICs  WIC-2A/S</v>
      </c>
    </row>
    <row r="391" customFormat="false" ht="12.75" hidden="false" customHeight="false" outlineLevel="0" collapsed="false">
      <c r="A391" s="0" t="s">
        <v>426</v>
      </c>
      <c r="B391" s="0" t="s">
        <v>437</v>
      </c>
      <c r="C391" s="0" t="s">
        <v>7</v>
      </c>
      <c r="E391" s="0" t="str">
        <f aca="false">A391&amp;" "&amp;B391</f>
        <v>Interfaces and Modules - WICs  WIC-2AM</v>
      </c>
    </row>
    <row r="392" customFormat="false" ht="12.75" hidden="false" customHeight="false" outlineLevel="0" collapsed="false">
      <c r="A392" s="0" t="s">
        <v>426</v>
      </c>
      <c r="B392" s="0" t="s">
        <v>438</v>
      </c>
      <c r="C392" s="0" t="s">
        <v>7</v>
      </c>
      <c r="E392" s="0" t="str">
        <f aca="false">A392&amp;" "&amp;B392</f>
        <v>Interfaces and Modules - WICs  WIC-2T</v>
      </c>
    </row>
    <row r="393" customFormat="false" ht="12.75" hidden="false" customHeight="false" outlineLevel="0" collapsed="false">
      <c r="A393" s="0" t="s">
        <v>439</v>
      </c>
      <c r="B393" s="0" t="s">
        <v>440</v>
      </c>
      <c r="C393" s="0" t="s">
        <v>7</v>
      </c>
      <c r="E393" s="0" t="str">
        <f aca="false">A393&amp;" "&amp;B393</f>
        <v>IP Phone - Cisco Unified IP Phones  ASI 160</v>
      </c>
    </row>
    <row r="394" customFormat="false" ht="12.75" hidden="false" customHeight="false" outlineLevel="0" collapsed="false">
      <c r="A394" s="0" t="s">
        <v>439</v>
      </c>
      <c r="B394" s="0" t="s">
        <v>441</v>
      </c>
      <c r="C394" s="0" t="s">
        <v>7</v>
      </c>
      <c r="E394" s="0" t="str">
        <f aca="false">A394&amp;" "&amp;B394</f>
        <v>IP Phone - Cisco Unified IP Phones  ASI 81</v>
      </c>
    </row>
    <row r="395" customFormat="false" ht="12.75" hidden="false" customHeight="false" outlineLevel="0" collapsed="false">
      <c r="A395" s="0" t="s">
        <v>439</v>
      </c>
      <c r="B395" s="0" t="s">
        <v>442</v>
      </c>
      <c r="C395" s="0" t="s">
        <v>136</v>
      </c>
      <c r="E395" s="0" t="str">
        <f aca="false">A395&amp;" "&amp;B395</f>
        <v>IP Phone - Cisco Unified IP Phones  ATA186-I1</v>
      </c>
    </row>
    <row r="396" customFormat="false" ht="12.75" hidden="false" customHeight="false" outlineLevel="0" collapsed="false">
      <c r="A396" s="0" t="s">
        <v>439</v>
      </c>
      <c r="B396" s="0" t="s">
        <v>443</v>
      </c>
      <c r="C396" s="0" t="s">
        <v>136</v>
      </c>
      <c r="E396" s="0" t="str">
        <f aca="false">A396&amp;" "&amp;B396</f>
        <v>IP Phone - Cisco Unified IP Phones  ATA186-I2</v>
      </c>
    </row>
    <row r="397" customFormat="false" ht="12.75" hidden="false" customHeight="false" outlineLevel="0" collapsed="false">
      <c r="A397" s="0" t="s">
        <v>439</v>
      </c>
      <c r="B397" s="0" t="s">
        <v>444</v>
      </c>
      <c r="C397" s="0" t="s">
        <v>136</v>
      </c>
      <c r="E397" s="0" t="str">
        <f aca="false">A397&amp;" "&amp;B397</f>
        <v>IP Phone - Cisco Unified IP Phones  ATA188-I1</v>
      </c>
    </row>
    <row r="398" customFormat="false" ht="12.75" hidden="false" customHeight="false" outlineLevel="0" collapsed="false">
      <c r="A398" s="0" t="s">
        <v>439</v>
      </c>
      <c r="B398" s="0" t="s">
        <v>445</v>
      </c>
      <c r="C398" s="0" t="s">
        <v>136</v>
      </c>
      <c r="E398" s="0" t="str">
        <f aca="false">A398&amp;" "&amp;B398</f>
        <v>IP Phone - Cisco Unified IP Phones  ATA188-I2</v>
      </c>
    </row>
    <row r="399" customFormat="false" ht="12.75" hidden="false" customHeight="false" outlineLevel="0" collapsed="false">
      <c r="A399" s="0" t="s">
        <v>439</v>
      </c>
      <c r="B399" s="0" t="s">
        <v>446</v>
      </c>
      <c r="C399" s="0" t="s">
        <v>86</v>
      </c>
      <c r="E399" s="0" t="str">
        <f aca="false">A399&amp;" "&amp;B399</f>
        <v>IP Phone - Cisco Unified IP Phones  CAG-VG200</v>
      </c>
    </row>
    <row r="400" customFormat="false" ht="12.75" hidden="false" customHeight="false" outlineLevel="0" collapsed="false">
      <c r="A400" s="0" t="s">
        <v>439</v>
      </c>
      <c r="B400" s="0" t="s">
        <v>447</v>
      </c>
      <c r="C400" s="0" t="s">
        <v>136</v>
      </c>
      <c r="E400" s="0" t="str">
        <f aca="false">A400&amp;" "&amp;B400</f>
        <v>IP Phone - Cisco Unified IP Phones  CP-7902G</v>
      </c>
    </row>
    <row r="401" customFormat="false" ht="12.75" hidden="false" customHeight="false" outlineLevel="0" collapsed="false">
      <c r="A401" s="0" t="s">
        <v>439</v>
      </c>
      <c r="B401" s="0" t="s">
        <v>448</v>
      </c>
      <c r="C401" s="0" t="s">
        <v>136</v>
      </c>
      <c r="E401" s="0" t="str">
        <f aca="false">A401&amp;" "&amp;B401</f>
        <v>IP Phone - Cisco Unified IP Phones  CP-7905G</v>
      </c>
    </row>
    <row r="402" customFormat="false" ht="12.75" hidden="false" customHeight="false" outlineLevel="0" collapsed="false">
      <c r="A402" s="0" t="s">
        <v>439</v>
      </c>
      <c r="B402" s="0" t="s">
        <v>449</v>
      </c>
      <c r="C402" s="0" t="s">
        <v>136</v>
      </c>
      <c r="E402" s="0" t="str">
        <f aca="false">A402&amp;" "&amp;B402</f>
        <v>IP Phone - Cisco Unified IP Phones  CP-7910G</v>
      </c>
    </row>
    <row r="403" customFormat="false" ht="12.75" hidden="false" customHeight="false" outlineLevel="0" collapsed="false">
      <c r="A403" s="0" t="s">
        <v>439</v>
      </c>
      <c r="B403" s="0" t="s">
        <v>450</v>
      </c>
      <c r="C403" s="0" t="s">
        <v>136</v>
      </c>
      <c r="E403" s="0" t="str">
        <f aca="false">A403&amp;" "&amp;B403</f>
        <v>IP Phone - Cisco Unified IP Phones  CP-7910G+SW</v>
      </c>
    </row>
    <row r="404" customFormat="false" ht="12.75" hidden="false" customHeight="false" outlineLevel="0" collapsed="false">
      <c r="A404" s="0" t="s">
        <v>439</v>
      </c>
      <c r="B404" s="0" t="s">
        <v>451</v>
      </c>
      <c r="C404" s="0" t="s">
        <v>220</v>
      </c>
      <c r="E404" s="0" t="str">
        <f aca="false">A404&amp;" "&amp;B404</f>
        <v>IP Phone - Cisco Unified IP Phones  CP-7911G</v>
      </c>
    </row>
    <row r="405" customFormat="false" ht="12.75" hidden="false" customHeight="false" outlineLevel="0" collapsed="false">
      <c r="A405" s="0" t="s">
        <v>439</v>
      </c>
      <c r="B405" s="0" t="s">
        <v>452</v>
      </c>
      <c r="C405" s="0" t="s">
        <v>136</v>
      </c>
      <c r="E405" s="0" t="str">
        <f aca="false">A405&amp;" "&amp;B405</f>
        <v>IP Phone - Cisco Unified IP Phones  CP-7912G</v>
      </c>
    </row>
    <row r="406" customFormat="false" ht="12.75" hidden="false" customHeight="false" outlineLevel="0" collapsed="false">
      <c r="A406" s="0" t="s">
        <v>439</v>
      </c>
      <c r="B406" s="0" t="s">
        <v>453</v>
      </c>
      <c r="C406" s="0" t="s">
        <v>136</v>
      </c>
      <c r="E406" s="0" t="str">
        <f aca="false">A406&amp;" "&amp;B406</f>
        <v>IP Phone - Cisco Unified IP Phones  CP-7914</v>
      </c>
    </row>
    <row r="407" customFormat="false" ht="12.75" hidden="false" customHeight="false" outlineLevel="0" collapsed="false">
      <c r="A407" s="0" t="s">
        <v>439</v>
      </c>
      <c r="B407" s="0" t="s">
        <v>454</v>
      </c>
      <c r="C407" s="0" t="s">
        <v>220</v>
      </c>
      <c r="E407" s="0" t="str">
        <f aca="false">A407&amp;" "&amp;B407</f>
        <v>IP Phone - Cisco Unified IP Phones  CP-7920-FC-K9</v>
      </c>
    </row>
    <row r="408" customFormat="false" ht="12.75" hidden="false" customHeight="false" outlineLevel="0" collapsed="false">
      <c r="A408" s="0" t="s">
        <v>439</v>
      </c>
      <c r="B408" s="0" t="s">
        <v>455</v>
      </c>
      <c r="C408" s="0" t="s">
        <v>136</v>
      </c>
      <c r="E408" s="0" t="str">
        <f aca="false">A408&amp;" "&amp;B408</f>
        <v>IP Phone - Cisco Unified IP Phones  CP-7920G</v>
      </c>
    </row>
    <row r="409" customFormat="false" ht="12.75" hidden="false" customHeight="false" outlineLevel="0" collapsed="false">
      <c r="A409" s="0" t="s">
        <v>439</v>
      </c>
      <c r="B409" s="0" t="s">
        <v>456</v>
      </c>
      <c r="C409" s="0" t="s">
        <v>136</v>
      </c>
      <c r="E409" s="0" t="str">
        <f aca="false">A409&amp;" "&amp;B409</f>
        <v>IP Phone - Cisco Unified IP Phones  CP-7935</v>
      </c>
    </row>
    <row r="410" customFormat="false" ht="12.75" hidden="false" customHeight="false" outlineLevel="0" collapsed="false">
      <c r="A410" s="0" t="s">
        <v>439</v>
      </c>
      <c r="B410" s="0" t="s">
        <v>457</v>
      </c>
      <c r="C410" s="0" t="s">
        <v>136</v>
      </c>
      <c r="E410" s="0" t="str">
        <f aca="false">A410&amp;" "&amp;B410</f>
        <v>IP Phone - Cisco Unified IP Phones  CP-7936G</v>
      </c>
    </row>
    <row r="411" customFormat="false" ht="12.75" hidden="false" customHeight="false" outlineLevel="0" collapsed="false">
      <c r="A411" s="0" t="s">
        <v>439</v>
      </c>
      <c r="B411" s="0" t="s">
        <v>458</v>
      </c>
      <c r="C411" s="0" t="s">
        <v>136</v>
      </c>
      <c r="E411" s="0" t="str">
        <f aca="false">A411&amp;" "&amp;B411</f>
        <v>IP Phone - Cisco Unified IP Phones  CP-7940G</v>
      </c>
    </row>
    <row r="412" customFormat="false" ht="12.75" hidden="false" customHeight="false" outlineLevel="0" collapsed="false">
      <c r="A412" s="0" t="s">
        <v>439</v>
      </c>
      <c r="B412" s="0" t="s">
        <v>459</v>
      </c>
      <c r="C412" s="0" t="s">
        <v>220</v>
      </c>
      <c r="E412" s="0" t="str">
        <f aca="false">A412&amp;" "&amp;B412</f>
        <v>IP Phone - Cisco Unified IP Phones  CP-7941G</v>
      </c>
    </row>
    <row r="413" customFormat="false" ht="12.75" hidden="false" customHeight="false" outlineLevel="0" collapsed="false">
      <c r="A413" s="0" t="s">
        <v>439</v>
      </c>
      <c r="B413" s="0" t="s">
        <v>460</v>
      </c>
      <c r="C413" s="0" t="s">
        <v>220</v>
      </c>
      <c r="E413" s="0" t="str">
        <f aca="false">A413&amp;" "&amp;B413</f>
        <v>IP Phone - Cisco Unified IP Phones  CP-7941G-GE</v>
      </c>
    </row>
    <row r="414" customFormat="false" ht="12.75" hidden="false" customHeight="false" outlineLevel="0" collapsed="false">
      <c r="A414" s="0" t="s">
        <v>439</v>
      </c>
      <c r="B414" s="0" t="s">
        <v>461</v>
      </c>
      <c r="C414" s="0" t="s">
        <v>136</v>
      </c>
      <c r="E414" s="0" t="str">
        <f aca="false">A414&amp;" "&amp;B414</f>
        <v>IP Phone - Cisco Unified IP Phones  CP-7960G</v>
      </c>
    </row>
    <row r="415" customFormat="false" ht="12.75" hidden="false" customHeight="false" outlineLevel="0" collapsed="false">
      <c r="A415" s="0" t="s">
        <v>439</v>
      </c>
      <c r="B415" s="0" t="s">
        <v>462</v>
      </c>
      <c r="C415" s="0" t="s">
        <v>220</v>
      </c>
      <c r="E415" s="0" t="str">
        <f aca="false">A415&amp;" "&amp;B415</f>
        <v>IP Phone - Cisco Unified IP Phones  CP-7961G</v>
      </c>
    </row>
    <row r="416" customFormat="false" ht="12.75" hidden="false" customHeight="false" outlineLevel="0" collapsed="false">
      <c r="A416" s="0" t="s">
        <v>439</v>
      </c>
      <c r="B416" s="0" t="s">
        <v>463</v>
      </c>
      <c r="C416" s="0" t="s">
        <v>220</v>
      </c>
      <c r="E416" s="0" t="str">
        <f aca="false">A416&amp;" "&amp;B416</f>
        <v>IP Phone - Cisco Unified IP Phones  CP-7961G-GE</v>
      </c>
    </row>
    <row r="417" customFormat="false" ht="12.75" hidden="false" customHeight="false" outlineLevel="0" collapsed="false">
      <c r="A417" s="0" t="s">
        <v>439</v>
      </c>
      <c r="B417" s="0" t="s">
        <v>464</v>
      </c>
      <c r="C417" s="0" t="s">
        <v>220</v>
      </c>
      <c r="E417" s="0" t="str">
        <f aca="false">A417&amp;" "&amp;B417</f>
        <v>IP Phone - Cisco Unified IP Phones  CP-7970G</v>
      </c>
    </row>
    <row r="418" customFormat="false" ht="12.75" hidden="false" customHeight="false" outlineLevel="0" collapsed="false">
      <c r="A418" s="0" t="s">
        <v>439</v>
      </c>
      <c r="B418" s="0" t="s">
        <v>465</v>
      </c>
      <c r="C418" s="0" t="s">
        <v>220</v>
      </c>
      <c r="E418" s="0" t="str">
        <f aca="false">A418&amp;" "&amp;B418</f>
        <v>IP Phone - Cisco Unified IP Phones  CP-7971G-GE</v>
      </c>
    </row>
    <row r="419" customFormat="false" ht="12.75" hidden="false" customHeight="false" outlineLevel="0" collapsed="false">
      <c r="A419" s="0" t="s">
        <v>439</v>
      </c>
      <c r="B419" s="0" t="s">
        <v>466</v>
      </c>
      <c r="C419" s="0" t="s">
        <v>7</v>
      </c>
      <c r="E419" s="0" t="str">
        <f aca="false">A419&amp;" "&amp;B419</f>
        <v>IP Phone - Cisco Unified IP Phones  DPA-7610 (Front)</v>
      </c>
    </row>
    <row r="420" customFormat="false" ht="12.75" hidden="false" customHeight="false" outlineLevel="0" collapsed="false">
      <c r="A420" s="0" t="s">
        <v>439</v>
      </c>
      <c r="B420" s="0" t="s">
        <v>467</v>
      </c>
      <c r="C420" s="0" t="s">
        <v>7</v>
      </c>
      <c r="E420" s="0" t="str">
        <f aca="false">A420&amp;" "&amp;B420</f>
        <v>IP Phone - Cisco Unified IP Phones  DPA-7610 (Rear)</v>
      </c>
    </row>
    <row r="421" customFormat="false" ht="12.75" hidden="false" customHeight="false" outlineLevel="0" collapsed="false">
      <c r="A421" s="0" t="s">
        <v>439</v>
      </c>
      <c r="B421" s="0" t="s">
        <v>468</v>
      </c>
      <c r="C421" s="0" t="s">
        <v>7</v>
      </c>
      <c r="E421" s="0" t="str">
        <f aca="false">A421&amp;" "&amp;B421</f>
        <v>IP Phone - Cisco Unified IP Phones  DPA-7630 (Front)</v>
      </c>
    </row>
    <row r="422" customFormat="false" ht="12.75" hidden="false" customHeight="false" outlineLevel="0" collapsed="false">
      <c r="A422" s="0" t="s">
        <v>439</v>
      </c>
      <c r="B422" s="0" t="s">
        <v>469</v>
      </c>
      <c r="C422" s="0" t="s">
        <v>7</v>
      </c>
      <c r="E422" s="0" t="str">
        <f aca="false">A422&amp;" "&amp;B422</f>
        <v>IP Phone - Cisco Unified IP Phones  DPA-7630 (Rear)</v>
      </c>
    </row>
    <row r="423" customFormat="false" ht="12.75" hidden="false" customHeight="false" outlineLevel="0" collapsed="false">
      <c r="A423" s="0" t="s">
        <v>439</v>
      </c>
      <c r="B423" s="0" t="s">
        <v>470</v>
      </c>
      <c r="C423" s="0" t="s">
        <v>86</v>
      </c>
      <c r="E423" s="0" t="str">
        <f aca="false">A423&amp;" "&amp;B423</f>
        <v>IP Phone - Cisco Unified IP Phones  ICS-7750</v>
      </c>
    </row>
    <row r="424" customFormat="false" ht="12.75" hidden="false" customHeight="false" outlineLevel="0" collapsed="false">
      <c r="A424" s="0" t="s">
        <v>439</v>
      </c>
      <c r="B424" s="0" t="s">
        <v>471</v>
      </c>
      <c r="C424" s="0" t="s">
        <v>7</v>
      </c>
      <c r="E424" s="0" t="str">
        <f aca="false">A424&amp;" "&amp;B424</f>
        <v>IP Phone - Cisco Unified IP Phones  MRP200</v>
      </c>
    </row>
    <row r="425" customFormat="false" ht="12.75" hidden="false" customHeight="false" outlineLevel="0" collapsed="false">
      <c r="A425" s="0" t="s">
        <v>439</v>
      </c>
      <c r="B425" s="0" t="s">
        <v>472</v>
      </c>
      <c r="C425" s="0" t="s">
        <v>7</v>
      </c>
      <c r="E425" s="0" t="str">
        <f aca="false">A425&amp;" "&amp;B425</f>
        <v>IP Phone - Cisco Unified IP Phones  MRP300</v>
      </c>
    </row>
    <row r="426" customFormat="false" ht="12.75" hidden="false" customHeight="false" outlineLevel="0" collapsed="false">
      <c r="A426" s="0" t="s">
        <v>439</v>
      </c>
      <c r="B426" s="0" t="s">
        <v>473</v>
      </c>
      <c r="C426" s="0" t="s">
        <v>7</v>
      </c>
      <c r="E426" s="0" t="str">
        <f aca="false">A426&amp;" "&amp;B426</f>
        <v>IP Phone - Cisco Unified IP Phones  MRP3-16FXS</v>
      </c>
    </row>
    <row r="427" customFormat="false" ht="12.75" hidden="false" customHeight="false" outlineLevel="0" collapsed="false">
      <c r="A427" s="0" t="s">
        <v>439</v>
      </c>
      <c r="B427" s="0" t="s">
        <v>474</v>
      </c>
      <c r="C427" s="0" t="s">
        <v>7</v>
      </c>
      <c r="E427" s="0" t="str">
        <f aca="false">A427&amp;" "&amp;B427</f>
        <v>IP Phone - Cisco Unified IP Phones  MRP3-8FXS</v>
      </c>
    </row>
    <row r="428" customFormat="false" ht="12.75" hidden="false" customHeight="false" outlineLevel="0" collapsed="false">
      <c r="A428" s="0" t="s">
        <v>439</v>
      </c>
      <c r="B428" s="0" t="s">
        <v>475</v>
      </c>
      <c r="C428" s="0" t="s">
        <v>7</v>
      </c>
      <c r="E428" s="0" t="str">
        <f aca="false">A428&amp;" "&amp;B428</f>
        <v>IP Phone - Cisco Unified IP Phones  SAP</v>
      </c>
    </row>
    <row r="429" customFormat="false" ht="12.75" hidden="false" customHeight="false" outlineLevel="0" collapsed="false">
      <c r="A429" s="0" t="s">
        <v>439</v>
      </c>
      <c r="B429" s="0" t="s">
        <v>476</v>
      </c>
      <c r="C429" s="0" t="s">
        <v>7</v>
      </c>
      <c r="E429" s="0" t="str">
        <f aca="false">A429&amp;" "&amp;B429</f>
        <v>IP Phone - Cisco Unified IP Phones  SPE200</v>
      </c>
    </row>
    <row r="430" customFormat="false" ht="12.75" hidden="false" customHeight="false" outlineLevel="0" collapsed="false">
      <c r="A430" s="0" t="s">
        <v>439</v>
      </c>
      <c r="B430" s="0" t="s">
        <v>477</v>
      </c>
      <c r="C430" s="0" t="s">
        <v>7</v>
      </c>
      <c r="E430" s="0" t="str">
        <f aca="false">A430&amp;" "&amp;B430</f>
        <v>IP Phone - Cisco Unified IP Phones  SPE310</v>
      </c>
    </row>
    <row r="431" customFormat="false" ht="12.75" hidden="false" customHeight="false" outlineLevel="0" collapsed="false">
      <c r="A431" s="0" t="s">
        <v>439</v>
      </c>
      <c r="B431" s="0" t="s">
        <v>478</v>
      </c>
      <c r="C431" s="0" t="s">
        <v>7</v>
      </c>
      <c r="E431" s="0" t="str">
        <f aca="false">A431&amp;" "&amp;B431</f>
        <v>IP Phone - Cisco Unified IP Phones  SSP200</v>
      </c>
    </row>
    <row r="432" customFormat="false" ht="12.75" hidden="false" customHeight="false" outlineLevel="0" collapsed="false">
      <c r="A432" s="0" t="s">
        <v>479</v>
      </c>
      <c r="B432" s="0" t="s">
        <v>480</v>
      </c>
      <c r="C432" s="0" t="s">
        <v>209</v>
      </c>
      <c r="E432" s="0" t="str">
        <f aca="false">A432&amp;" "&amp;B432</f>
        <v>Media Processing  MXE-3000 (Back)</v>
      </c>
    </row>
    <row r="433" customFormat="false" ht="12.75" hidden="false" customHeight="false" outlineLevel="0" collapsed="false">
      <c r="A433" s="0" t="s">
        <v>479</v>
      </c>
      <c r="B433" s="0" t="s">
        <v>481</v>
      </c>
      <c r="C433" s="0" t="s">
        <v>209</v>
      </c>
      <c r="E433" s="0" t="str">
        <f aca="false">A433&amp;" "&amp;B433</f>
        <v>Media Processing  MXE-3000 (Front)</v>
      </c>
    </row>
    <row r="434" customFormat="false" ht="12.75" hidden="false" customHeight="false" outlineLevel="0" collapsed="false">
      <c r="A434" s="0" t="s">
        <v>482</v>
      </c>
      <c r="B434" s="0" t="s">
        <v>483</v>
      </c>
      <c r="C434" s="0" t="s">
        <v>7</v>
      </c>
      <c r="E434" s="0" t="str">
        <f aca="false">A434&amp;" "&amp;B434</f>
        <v>Modules - Line Cards  OSM-16OC3-POS-MM</v>
      </c>
    </row>
    <row r="435" customFormat="false" ht="12.75" hidden="false" customHeight="false" outlineLevel="0" collapsed="false">
      <c r="A435" s="0" t="s">
        <v>482</v>
      </c>
      <c r="B435" s="0" t="s">
        <v>484</v>
      </c>
      <c r="C435" s="0" t="s">
        <v>7</v>
      </c>
      <c r="E435" s="0" t="str">
        <f aca="false">A435&amp;" "&amp;B435</f>
        <v>Modules - Line Cards  OSM-16OC3-POS-SI</v>
      </c>
    </row>
    <row r="436" customFormat="false" ht="12.75" hidden="false" customHeight="false" outlineLevel="0" collapsed="false">
      <c r="A436" s="0" t="s">
        <v>482</v>
      </c>
      <c r="B436" s="0" t="s">
        <v>485</v>
      </c>
      <c r="C436" s="0" t="s">
        <v>7</v>
      </c>
      <c r="E436" s="0" t="str">
        <f aca="false">A436&amp;" "&amp;B436</f>
        <v>Modules - Line Cards  OSM-16OC3-POS-SL</v>
      </c>
    </row>
    <row r="437" customFormat="false" ht="12.75" hidden="false" customHeight="false" outlineLevel="0" collapsed="false">
      <c r="A437" s="0" t="s">
        <v>482</v>
      </c>
      <c r="B437" s="0" t="s">
        <v>486</v>
      </c>
      <c r="C437" s="0" t="s">
        <v>7</v>
      </c>
      <c r="E437" s="0" t="str">
        <f aca="false">A437&amp;" "&amp;B437</f>
        <v>Modules - Line Cards  OSM-1OC48-POS-SI</v>
      </c>
    </row>
    <row r="438" customFormat="false" ht="12.75" hidden="false" customHeight="false" outlineLevel="0" collapsed="false">
      <c r="A438" s="0" t="s">
        <v>482</v>
      </c>
      <c r="B438" s="0" t="s">
        <v>487</v>
      </c>
      <c r="C438" s="0" t="s">
        <v>7</v>
      </c>
      <c r="E438" s="0" t="str">
        <f aca="false">A438&amp;" "&amp;B438</f>
        <v>Modules - Line Cards  OSM-1OC48-POS-SL</v>
      </c>
    </row>
    <row r="439" customFormat="false" ht="12.75" hidden="false" customHeight="false" outlineLevel="0" collapsed="false">
      <c r="A439" s="0" t="s">
        <v>482</v>
      </c>
      <c r="B439" s="0" t="s">
        <v>488</v>
      </c>
      <c r="C439" s="0" t="s">
        <v>7</v>
      </c>
      <c r="E439" s="0" t="str">
        <f aca="false">A439&amp;" "&amp;B439</f>
        <v>Modules - Line Cards  OSM-1OC48-POS-SS</v>
      </c>
    </row>
    <row r="440" customFormat="false" ht="12.75" hidden="false" customHeight="false" outlineLevel="0" collapsed="false">
      <c r="A440" s="0" t="s">
        <v>482</v>
      </c>
      <c r="B440" s="0" t="s">
        <v>489</v>
      </c>
      <c r="C440" s="0" t="s">
        <v>7</v>
      </c>
      <c r="E440" s="0" t="str">
        <f aca="false">A440&amp;" "&amp;B440</f>
        <v>Modules - Line Cards  OSM-2OC12-POS-MM</v>
      </c>
    </row>
    <row r="441" customFormat="false" ht="12.75" hidden="false" customHeight="false" outlineLevel="0" collapsed="false">
      <c r="A441" s="0" t="s">
        <v>482</v>
      </c>
      <c r="B441" s="0" t="s">
        <v>490</v>
      </c>
      <c r="C441" s="0" t="s">
        <v>7</v>
      </c>
      <c r="E441" s="0" t="str">
        <f aca="false">A441&amp;" "&amp;B441</f>
        <v>Modules - Line Cards  OSM-2OC12-POS-SI</v>
      </c>
    </row>
    <row r="442" customFormat="false" ht="12.75" hidden="false" customHeight="false" outlineLevel="0" collapsed="false">
      <c r="A442" s="0" t="s">
        <v>482</v>
      </c>
      <c r="B442" s="0" t="s">
        <v>491</v>
      </c>
      <c r="C442" s="0" t="s">
        <v>7</v>
      </c>
      <c r="E442" s="0" t="str">
        <f aca="false">A442&amp;" "&amp;B442</f>
        <v>Modules - Line Cards  OSM-2OC12-POS-SL</v>
      </c>
    </row>
    <row r="443" customFormat="false" ht="12.75" hidden="false" customHeight="false" outlineLevel="0" collapsed="false">
      <c r="A443" s="0" t="s">
        <v>482</v>
      </c>
      <c r="B443" s="0" t="s">
        <v>492</v>
      </c>
      <c r="C443" s="0" t="s">
        <v>7</v>
      </c>
      <c r="E443" s="0" t="str">
        <f aca="false">A443&amp;" "&amp;B443</f>
        <v>Modules - Line Cards  OSM-4GE-WAN-GBIC</v>
      </c>
    </row>
    <row r="444" customFormat="false" ht="12.75" hidden="false" customHeight="false" outlineLevel="0" collapsed="false">
      <c r="A444" s="0" t="s">
        <v>482</v>
      </c>
      <c r="B444" s="0" t="s">
        <v>493</v>
      </c>
      <c r="C444" s="0" t="s">
        <v>7</v>
      </c>
      <c r="E444" s="0" t="str">
        <f aca="false">A444&amp;" "&amp;B444</f>
        <v>Modules - Line Cards  OSM-4OC12-POS-MM</v>
      </c>
    </row>
    <row r="445" customFormat="false" ht="12.75" hidden="false" customHeight="false" outlineLevel="0" collapsed="false">
      <c r="A445" s="0" t="s">
        <v>482</v>
      </c>
      <c r="B445" s="0" t="s">
        <v>494</v>
      </c>
      <c r="C445" s="0" t="s">
        <v>7</v>
      </c>
      <c r="E445" s="0" t="str">
        <f aca="false">A445&amp;" "&amp;B445</f>
        <v>Modules - Line Cards  OSM-4OC12-POS-SI</v>
      </c>
    </row>
    <row r="446" customFormat="false" ht="12.75" hidden="false" customHeight="false" outlineLevel="0" collapsed="false">
      <c r="A446" s="0" t="s">
        <v>482</v>
      </c>
      <c r="B446" s="0" t="s">
        <v>495</v>
      </c>
      <c r="C446" s="0" t="s">
        <v>7</v>
      </c>
      <c r="E446" s="0" t="str">
        <f aca="false">A446&amp;" "&amp;B446</f>
        <v>Modules - Line Cards  OSM-4OC12-POS-SL</v>
      </c>
    </row>
    <row r="447" customFormat="false" ht="12.75" hidden="false" customHeight="false" outlineLevel="0" collapsed="false">
      <c r="A447" s="0" t="s">
        <v>482</v>
      </c>
      <c r="B447" s="0" t="s">
        <v>496</v>
      </c>
      <c r="C447" s="0" t="s">
        <v>7</v>
      </c>
      <c r="E447" s="0" t="str">
        <f aca="false">A447&amp;" "&amp;B447</f>
        <v>Modules - Line Cards  OSM-4OC3-POS-SI</v>
      </c>
    </row>
    <row r="448" customFormat="false" ht="12.75" hidden="false" customHeight="false" outlineLevel="0" collapsed="false">
      <c r="A448" s="0" t="s">
        <v>482</v>
      </c>
      <c r="B448" s="0" t="s">
        <v>497</v>
      </c>
      <c r="C448" s="0" t="s">
        <v>7</v>
      </c>
      <c r="E448" s="0" t="str">
        <f aca="false">A448&amp;" "&amp;B448</f>
        <v>Modules - Line Cards  OSM-8OC3-POS-MM</v>
      </c>
    </row>
    <row r="449" customFormat="false" ht="12.75" hidden="false" customHeight="false" outlineLevel="0" collapsed="false">
      <c r="A449" s="0" t="s">
        <v>482</v>
      </c>
      <c r="B449" s="0" t="s">
        <v>498</v>
      </c>
      <c r="C449" s="0" t="s">
        <v>7</v>
      </c>
      <c r="E449" s="0" t="str">
        <f aca="false">A449&amp;" "&amp;B449</f>
        <v>Modules - Line Cards  OSM-8OC3-POS-SI</v>
      </c>
    </row>
    <row r="450" customFormat="false" ht="12.75" hidden="false" customHeight="false" outlineLevel="0" collapsed="false">
      <c r="A450" s="0" t="s">
        <v>482</v>
      </c>
      <c r="B450" s="0" t="s">
        <v>499</v>
      </c>
      <c r="C450" s="0" t="s">
        <v>7</v>
      </c>
      <c r="E450" s="0" t="str">
        <f aca="false">A450&amp;" "&amp;B450</f>
        <v>Modules - Line Cards  OSM-8OC3-POS-SL</v>
      </c>
    </row>
    <row r="451" customFormat="false" ht="12.75" hidden="false" customHeight="false" outlineLevel="0" collapsed="false">
      <c r="A451" s="0" t="s">
        <v>482</v>
      </c>
      <c r="B451" s="0" t="s">
        <v>500</v>
      </c>
      <c r="C451" s="0" t="s">
        <v>7</v>
      </c>
      <c r="E451" s="0" t="str">
        <f aca="false">A451&amp;" "&amp;B451</f>
        <v>Modules - Line Cards  WS-X4148-FX-MT</v>
      </c>
    </row>
    <row r="452" customFormat="false" ht="12.75" hidden="false" customHeight="false" outlineLevel="0" collapsed="false">
      <c r="A452" s="0" t="s">
        <v>482</v>
      </c>
      <c r="B452" s="0" t="s">
        <v>501</v>
      </c>
      <c r="C452" s="0" t="s">
        <v>7</v>
      </c>
      <c r="E452" s="0" t="str">
        <f aca="false">A452&amp;" "&amp;B452</f>
        <v>Modules - Line Cards  WS-X4148-RJ</v>
      </c>
    </row>
    <row r="453" customFormat="false" ht="12.75" hidden="false" customHeight="false" outlineLevel="0" collapsed="false">
      <c r="A453" s="0" t="s">
        <v>482</v>
      </c>
      <c r="B453" s="0" t="s">
        <v>502</v>
      </c>
      <c r="C453" s="0" t="s">
        <v>7</v>
      </c>
      <c r="E453" s="0" t="str">
        <f aca="false">A453&amp;" "&amp;B453</f>
        <v>Modules - Line Cards  WS-X4148-RJ21</v>
      </c>
    </row>
    <row r="454" customFormat="false" ht="12.75" hidden="false" customHeight="false" outlineLevel="0" collapsed="false">
      <c r="A454" s="0" t="s">
        <v>482</v>
      </c>
      <c r="B454" s="0" t="s">
        <v>503</v>
      </c>
      <c r="C454" s="0" t="s">
        <v>7</v>
      </c>
      <c r="E454" s="0" t="str">
        <f aca="false">A454&amp;" "&amp;B454</f>
        <v>Modules - Line Cards  WS-X4148-RJ45V</v>
      </c>
    </row>
    <row r="455" customFormat="false" ht="12.75" hidden="false" customHeight="false" outlineLevel="0" collapsed="false">
      <c r="A455" s="0" t="s">
        <v>482</v>
      </c>
      <c r="B455" s="0" t="s">
        <v>504</v>
      </c>
      <c r="C455" s="0" t="s">
        <v>7</v>
      </c>
      <c r="E455" s="0" t="str">
        <f aca="false">A455&amp;" "&amp;B455</f>
        <v>Modules - Line Cards  WS-X4232-GB-RJ</v>
      </c>
    </row>
    <row r="456" customFormat="false" ht="12.75" hidden="false" customHeight="false" outlineLevel="0" collapsed="false">
      <c r="A456" s="0" t="s">
        <v>482</v>
      </c>
      <c r="B456" s="0" t="s">
        <v>505</v>
      </c>
      <c r="C456" s="0" t="s">
        <v>7</v>
      </c>
      <c r="E456" s="0" t="str">
        <f aca="false">A456&amp;" "&amp;B456</f>
        <v>Modules - Line Cards  WS-X4232-L3</v>
      </c>
    </row>
    <row r="457" customFormat="false" ht="12.75" hidden="false" customHeight="false" outlineLevel="0" collapsed="false">
      <c r="A457" s="0" t="s">
        <v>482</v>
      </c>
      <c r="B457" s="0" t="s">
        <v>506</v>
      </c>
      <c r="C457" s="0" t="s">
        <v>7</v>
      </c>
      <c r="E457" s="0" t="str">
        <f aca="false">A457&amp;" "&amp;B457</f>
        <v>Modules - Line Cards  WS-X4232-RJ-XX</v>
      </c>
    </row>
    <row r="458" customFormat="false" ht="12.75" hidden="false" customHeight="false" outlineLevel="0" collapsed="false">
      <c r="A458" s="0" t="s">
        <v>482</v>
      </c>
      <c r="B458" s="0" t="s">
        <v>507</v>
      </c>
      <c r="C458" s="0" t="s">
        <v>7</v>
      </c>
      <c r="E458" s="0" t="str">
        <f aca="false">A458&amp;" "&amp;B458</f>
        <v>Modules - Line Cards  WS-X4248-FE-SFP</v>
      </c>
    </row>
    <row r="459" customFormat="false" ht="12.75" hidden="false" customHeight="false" outlineLevel="0" collapsed="false">
      <c r="A459" s="0" t="s">
        <v>482</v>
      </c>
      <c r="B459" s="0" t="s">
        <v>508</v>
      </c>
      <c r="C459" s="0" t="s">
        <v>7</v>
      </c>
      <c r="E459" s="0" t="str">
        <f aca="false">A459&amp;" "&amp;B459</f>
        <v>Modules - Line Cards  WS-X4306-GB</v>
      </c>
    </row>
    <row r="460" customFormat="false" ht="12.75" hidden="false" customHeight="false" outlineLevel="0" collapsed="false">
      <c r="A460" s="0" t="s">
        <v>482</v>
      </c>
      <c r="B460" s="0" t="s">
        <v>509</v>
      </c>
      <c r="C460" s="0" t="s">
        <v>7</v>
      </c>
      <c r="E460" s="0" t="str">
        <f aca="false">A460&amp;" "&amp;B460</f>
        <v>Modules - Line Cards  WS-X4412-2GB-T</v>
      </c>
    </row>
    <row r="461" customFormat="false" ht="12.75" hidden="false" customHeight="false" outlineLevel="0" collapsed="false">
      <c r="A461" s="0" t="s">
        <v>482</v>
      </c>
      <c r="B461" s="0" t="s">
        <v>510</v>
      </c>
      <c r="C461" s="0" t="s">
        <v>7</v>
      </c>
      <c r="E461" s="0" t="str">
        <f aca="false">A461&amp;" "&amp;B461</f>
        <v>Modules - Line Cards  WS-X4418-GB</v>
      </c>
    </row>
    <row r="462" customFormat="false" ht="12.75" hidden="false" customHeight="false" outlineLevel="0" collapsed="false">
      <c r="A462" s="0" t="s">
        <v>482</v>
      </c>
      <c r="B462" s="0" t="s">
        <v>511</v>
      </c>
      <c r="C462" s="0" t="s">
        <v>7</v>
      </c>
      <c r="E462" s="0" t="str">
        <f aca="false">A462&amp;" "&amp;B462</f>
        <v>Modules - Line Cards  WS-X4424-GB-RJ45</v>
      </c>
    </row>
    <row r="463" customFormat="false" ht="12.75" hidden="false" customHeight="false" outlineLevel="0" collapsed="false">
      <c r="A463" s="0" t="s">
        <v>482</v>
      </c>
      <c r="B463" s="0" t="s">
        <v>512</v>
      </c>
      <c r="C463" s="0" t="s">
        <v>7</v>
      </c>
      <c r="E463" s="0" t="str">
        <f aca="false">A463&amp;" "&amp;B463</f>
        <v>Modules - Line Cards  WS-X4448-GB-LX</v>
      </c>
    </row>
    <row r="464" customFormat="false" ht="12.75" hidden="false" customHeight="false" outlineLevel="0" collapsed="false">
      <c r="A464" s="0" t="s">
        <v>482</v>
      </c>
      <c r="B464" s="0" t="s">
        <v>513</v>
      </c>
      <c r="C464" s="0" t="s">
        <v>7</v>
      </c>
      <c r="E464" s="0" t="str">
        <f aca="false">A464&amp;" "&amp;B464</f>
        <v>Modules - Line Cards  WS-X4448-GB-RJ45</v>
      </c>
    </row>
    <row r="465" customFormat="false" ht="12.75" hidden="false" customHeight="false" outlineLevel="0" collapsed="false">
      <c r="A465" s="0" t="s">
        <v>482</v>
      </c>
      <c r="B465" s="0" t="s">
        <v>514</v>
      </c>
      <c r="C465" s="0" t="s">
        <v>7</v>
      </c>
      <c r="E465" s="0" t="str">
        <f aca="false">A465&amp;" "&amp;B465</f>
        <v>Modules - Line Cards  WS-X4604-GWY</v>
      </c>
    </row>
    <row r="466" customFormat="false" ht="12.75" hidden="false" customHeight="false" outlineLevel="0" collapsed="false">
      <c r="A466" s="0" t="s">
        <v>515</v>
      </c>
      <c r="B466" s="0" t="s">
        <v>516</v>
      </c>
      <c r="C466" s="0" t="s">
        <v>7</v>
      </c>
      <c r="E466" s="0" t="str">
        <f aca="false">A466&amp;" "&amp;B466</f>
        <v>Modules - Shared Port Adapters(SPA)  SPA-10X1GE</v>
      </c>
    </row>
    <row r="467" customFormat="false" ht="12.75" hidden="false" customHeight="false" outlineLevel="0" collapsed="false">
      <c r="A467" s="0" t="s">
        <v>515</v>
      </c>
      <c r="B467" s="0" t="s">
        <v>517</v>
      </c>
      <c r="C467" s="0" t="s">
        <v>7</v>
      </c>
      <c r="E467" s="0" t="str">
        <f aca="false">A467&amp;" "&amp;B467</f>
        <v>Modules - Shared Port Adapters(SPA)  SPA-1X0C48POS/RPR</v>
      </c>
    </row>
    <row r="468" customFormat="false" ht="12.75" hidden="false" customHeight="false" outlineLevel="0" collapsed="false">
      <c r="A468" s="0" t="s">
        <v>515</v>
      </c>
      <c r="B468" s="0" t="s">
        <v>518</v>
      </c>
      <c r="C468" s="0" t="s">
        <v>7</v>
      </c>
      <c r="E468" s="0" t="str">
        <f aca="false">A468&amp;" "&amp;B468</f>
        <v>Modules - Shared Port Adapters(SPA)  SPA-1X10GE-L-ITUC</v>
      </c>
    </row>
    <row r="469" customFormat="false" ht="12.75" hidden="false" customHeight="false" outlineLevel="0" collapsed="false">
      <c r="A469" s="0" t="s">
        <v>515</v>
      </c>
      <c r="B469" s="0" t="s">
        <v>519</v>
      </c>
      <c r="C469" s="0" t="s">
        <v>7</v>
      </c>
      <c r="E469" s="0" t="str">
        <f aca="false">A469&amp;" "&amp;B469</f>
        <v>Modules - Shared Port Adapters(SPA)  SPA-1XOC12-ATM</v>
      </c>
    </row>
    <row r="470" customFormat="false" ht="12.75" hidden="false" customHeight="false" outlineLevel="0" collapsed="false">
      <c r="A470" s="0" t="s">
        <v>515</v>
      </c>
      <c r="B470" s="0" t="s">
        <v>520</v>
      </c>
      <c r="C470" s="0" t="s">
        <v>7</v>
      </c>
      <c r="E470" s="0" t="str">
        <f aca="false">A470&amp;" "&amp;B470</f>
        <v>Modules - Shared Port Adapters(SPA)  SPA-1XOC12-POS</v>
      </c>
    </row>
    <row r="471" customFormat="false" ht="12.75" hidden="false" customHeight="false" outlineLevel="0" collapsed="false">
      <c r="A471" s="0" t="s">
        <v>515</v>
      </c>
      <c r="B471" s="0" t="s">
        <v>521</v>
      </c>
      <c r="C471" s="0" t="s">
        <v>7</v>
      </c>
      <c r="E471" s="0" t="str">
        <f aca="false">A471&amp;" "&amp;B471</f>
        <v>Modules - Shared Port Adapters(SPA)  SPA-1XTENGE-XFP</v>
      </c>
    </row>
    <row r="472" customFormat="false" ht="12.75" hidden="false" customHeight="false" outlineLevel="0" collapsed="false">
      <c r="A472" s="0" t="s">
        <v>515</v>
      </c>
      <c r="B472" s="0" t="s">
        <v>522</v>
      </c>
      <c r="C472" s="0" t="s">
        <v>7</v>
      </c>
      <c r="E472" s="0" t="str">
        <f aca="false">A472&amp;" "&amp;B472</f>
        <v>Modules - Shared Port Adapters(SPA)  SPA-24XDS-SFP</v>
      </c>
    </row>
    <row r="473" customFormat="false" ht="12.75" hidden="false" customHeight="false" outlineLevel="0" collapsed="false">
      <c r="A473" s="0" t="s">
        <v>515</v>
      </c>
      <c r="B473" s="0" t="s">
        <v>523</v>
      </c>
      <c r="C473" s="0" t="s">
        <v>7</v>
      </c>
      <c r="E473" s="0" t="str">
        <f aca="false">A473&amp;" "&amp;B473</f>
        <v>Modules - Shared Port Adapters(SPA)  SPA-2CHT3-CE-ATM</v>
      </c>
    </row>
    <row r="474" customFormat="false" ht="12.75" hidden="false" customHeight="false" outlineLevel="0" collapsed="false">
      <c r="A474" s="0" t="s">
        <v>515</v>
      </c>
      <c r="B474" s="0" t="s">
        <v>524</v>
      </c>
      <c r="C474" s="0" t="s">
        <v>7</v>
      </c>
      <c r="E474" s="0" t="str">
        <f aca="false">A474&amp;" "&amp;B474</f>
        <v>Modules - Shared Port Adapters(SPA)  SPA-2X0C12-POS</v>
      </c>
    </row>
    <row r="475" customFormat="false" ht="12.75" hidden="false" customHeight="false" outlineLevel="0" collapsed="false">
      <c r="A475" s="0" t="s">
        <v>515</v>
      </c>
      <c r="B475" s="0" t="s">
        <v>525</v>
      </c>
      <c r="C475" s="0" t="s">
        <v>7</v>
      </c>
      <c r="E475" s="0" t="str">
        <f aca="false">A475&amp;" "&amp;B475</f>
        <v>Modules - Shared Port Adapters(SPA)  SPA-2X0C48POS/PRP</v>
      </c>
    </row>
    <row r="476" customFormat="false" ht="12.75" hidden="false" customHeight="false" outlineLevel="0" collapsed="false">
      <c r="A476" s="0" t="s">
        <v>515</v>
      </c>
      <c r="B476" s="0" t="s">
        <v>526</v>
      </c>
      <c r="C476" s="0" t="s">
        <v>7</v>
      </c>
      <c r="E476" s="0" t="str">
        <f aca="false">A476&amp;" "&amp;B476</f>
        <v>Modules - Shared Port Adapters(SPA)  SPA-2xCHOC12/DS0</v>
      </c>
    </row>
    <row r="477" customFormat="false" ht="12.75" hidden="false" customHeight="false" outlineLevel="0" collapsed="false">
      <c r="A477" s="0" t="s">
        <v>515</v>
      </c>
      <c r="B477" s="0" t="s">
        <v>527</v>
      </c>
      <c r="C477" s="0" t="s">
        <v>7</v>
      </c>
      <c r="E477" s="0" t="str">
        <f aca="false">A477&amp;" "&amp;B477</f>
        <v>Modules - Shared Port Adapters(SPA)  SPA-2XCT3/DS0</v>
      </c>
    </row>
    <row r="478" customFormat="false" ht="12.75" hidden="false" customHeight="false" outlineLevel="0" collapsed="false">
      <c r="A478" s="0" t="s">
        <v>515</v>
      </c>
      <c r="B478" s="0" t="s">
        <v>528</v>
      </c>
      <c r="C478" s="0" t="s">
        <v>7</v>
      </c>
      <c r="E478" s="0" t="str">
        <f aca="false">A478&amp;" "&amp;B478</f>
        <v>Modules - Shared Port Adapters(SPA)  SPA-2XOC3-ATM</v>
      </c>
    </row>
    <row r="479" customFormat="false" ht="12.75" hidden="false" customHeight="false" outlineLevel="0" collapsed="false">
      <c r="A479" s="0" t="s">
        <v>515</v>
      </c>
      <c r="B479" s="0" t="s">
        <v>529</v>
      </c>
      <c r="C479" s="0" t="s">
        <v>7</v>
      </c>
      <c r="E479" s="0" t="str">
        <f aca="false">A479&amp;" "&amp;B479</f>
        <v>Modules - Shared Port Adapters(SPA)  SPA-2XOC3-POS</v>
      </c>
    </row>
    <row r="480" customFormat="false" ht="12.75" hidden="false" customHeight="false" outlineLevel="0" collapsed="false">
      <c r="A480" s="0" t="s">
        <v>515</v>
      </c>
      <c r="B480" s="0" t="s">
        <v>530</v>
      </c>
      <c r="C480" s="0" t="s">
        <v>7</v>
      </c>
      <c r="E480" s="0" t="str">
        <f aca="false">A480&amp;" "&amp;B480</f>
        <v>Modules - Shared Port Adapters(SPA)  SPA-2XT3/E3</v>
      </c>
    </row>
    <row r="481" customFormat="false" ht="12.75" hidden="false" customHeight="false" outlineLevel="0" collapsed="false">
      <c r="A481" s="0" t="s">
        <v>515</v>
      </c>
      <c r="B481" s="0" t="s">
        <v>531</v>
      </c>
      <c r="C481" s="0" t="s">
        <v>7</v>
      </c>
      <c r="E481" s="0" t="str">
        <f aca="false">A481&amp;" "&amp;B481</f>
        <v>Modules - Shared Port Adapters(SPA)  SPA-4X0C12-POS</v>
      </c>
    </row>
    <row r="482" customFormat="false" ht="12.75" hidden="false" customHeight="false" outlineLevel="0" collapsed="false">
      <c r="A482" s="0" t="s">
        <v>515</v>
      </c>
      <c r="B482" s="0" t="s">
        <v>532</v>
      </c>
      <c r="C482" s="0" t="s">
        <v>7</v>
      </c>
      <c r="E482" s="0" t="str">
        <f aca="false">A482&amp;" "&amp;B482</f>
        <v>Modules - Shared Port Adapters(SPA)  SPA-4X0C3-POS-V2</v>
      </c>
    </row>
    <row r="483" customFormat="false" ht="12.75" hidden="false" customHeight="false" outlineLevel="0" collapsed="false">
      <c r="A483" s="0" t="s">
        <v>515</v>
      </c>
      <c r="B483" s="0" t="s">
        <v>533</v>
      </c>
      <c r="C483" s="0" t="s">
        <v>7</v>
      </c>
      <c r="E483" s="0" t="str">
        <f aca="false">A483&amp;" "&amp;B483</f>
        <v>Modules - Shared Port Adapters(SPA)  SPA-4X0C48POS/RPR</v>
      </c>
    </row>
    <row r="484" customFormat="false" ht="12.75" hidden="false" customHeight="false" outlineLevel="0" collapsed="false">
      <c r="A484" s="0" t="s">
        <v>515</v>
      </c>
      <c r="B484" s="0" t="s">
        <v>534</v>
      </c>
      <c r="C484" s="0" t="s">
        <v>7</v>
      </c>
      <c r="E484" s="0" t="str">
        <f aca="false">A484&amp;" "&amp;B484</f>
        <v>Modules - Shared Port Adapters(SPA)  SPA-4XCT3/DS0</v>
      </c>
    </row>
    <row r="485" customFormat="false" ht="12.75" hidden="false" customHeight="false" outlineLevel="0" collapsed="false">
      <c r="A485" s="0" t="s">
        <v>515</v>
      </c>
      <c r="B485" s="0" t="s">
        <v>535</v>
      </c>
      <c r="C485" s="0" t="s">
        <v>7</v>
      </c>
      <c r="E485" s="0" t="str">
        <f aca="false">A485&amp;" "&amp;B485</f>
        <v>Modules - Shared Port Adapters(SPA)  SPA-4XOC3-ATM</v>
      </c>
    </row>
    <row r="486" customFormat="false" ht="12.75" hidden="false" customHeight="false" outlineLevel="0" collapsed="false">
      <c r="A486" s="0" t="s">
        <v>515</v>
      </c>
      <c r="B486" s="0" t="s">
        <v>536</v>
      </c>
      <c r="C486" s="0" t="s">
        <v>7</v>
      </c>
      <c r="E486" s="0" t="str">
        <f aca="false">A486&amp;" "&amp;B486</f>
        <v>Modules - Shared Port Adapters(SPA)  SPA-4XOC3-POS</v>
      </c>
    </row>
    <row r="487" customFormat="false" ht="12.75" hidden="false" customHeight="false" outlineLevel="0" collapsed="false">
      <c r="A487" s="0" t="s">
        <v>515</v>
      </c>
      <c r="B487" s="0" t="s">
        <v>537</v>
      </c>
      <c r="C487" s="0" t="s">
        <v>7</v>
      </c>
      <c r="E487" s="0" t="str">
        <f aca="false">A487&amp;" "&amp;B487</f>
        <v>Modules - Shared Port Adapters(SPA)  SPA-4XT3/E3</v>
      </c>
    </row>
    <row r="488" customFormat="false" ht="12.75" hidden="false" customHeight="false" outlineLevel="0" collapsed="false">
      <c r="A488" s="0" t="s">
        <v>515</v>
      </c>
      <c r="B488" s="0" t="s">
        <v>538</v>
      </c>
      <c r="C488" s="0" t="s">
        <v>7</v>
      </c>
      <c r="E488" s="0" t="str">
        <f aca="false">A488&amp;" "&amp;B488</f>
        <v>Modules - Shared Port Adapters(SPA)  SPA-5X1GE</v>
      </c>
    </row>
    <row r="489" customFormat="false" ht="12.75" hidden="false" customHeight="false" outlineLevel="0" collapsed="false">
      <c r="A489" s="0" t="s">
        <v>515</v>
      </c>
      <c r="B489" s="0" t="s">
        <v>539</v>
      </c>
      <c r="C489" s="0" t="s">
        <v>7</v>
      </c>
      <c r="E489" s="0" t="str">
        <f aca="false">A489&amp;" "&amp;B489</f>
        <v>Modules - Shared Port Adapters(SPA)  SPA-8X0C12-POS</v>
      </c>
    </row>
    <row r="490" customFormat="false" ht="12.75" hidden="false" customHeight="false" outlineLevel="0" collapsed="false">
      <c r="A490" s="0" t="s">
        <v>515</v>
      </c>
      <c r="B490" s="0" t="s">
        <v>540</v>
      </c>
      <c r="C490" s="0" t="s">
        <v>7</v>
      </c>
      <c r="E490" s="0" t="str">
        <f aca="false">A490&amp;" "&amp;B490</f>
        <v>Modules - Shared Port Adapters(SPA)  SPA-8X0C3-POS</v>
      </c>
    </row>
    <row r="491" customFormat="false" ht="12.75" hidden="false" customHeight="false" outlineLevel="0" collapsed="false">
      <c r="A491" s="0" t="s">
        <v>515</v>
      </c>
      <c r="B491" s="0" t="s">
        <v>541</v>
      </c>
      <c r="C491" s="0" t="s">
        <v>7</v>
      </c>
      <c r="E491" s="0" t="str">
        <f aca="false">A491&amp;" "&amp;B491</f>
        <v>Modules - Shared Port Adapters(SPA)  SPA-8X1GE</v>
      </c>
    </row>
    <row r="492" customFormat="false" ht="12.75" hidden="false" customHeight="false" outlineLevel="0" collapsed="false">
      <c r="A492" s="0" t="s">
        <v>515</v>
      </c>
      <c r="B492" s="0" t="s">
        <v>542</v>
      </c>
      <c r="C492" s="0" t="s">
        <v>7</v>
      </c>
      <c r="E492" s="0" t="str">
        <f aca="false">A492&amp;" "&amp;B492</f>
        <v>Modules - Shared Port Adapters(SPA)  SPA-8XCHT1/E1</v>
      </c>
    </row>
    <row r="493" customFormat="false" ht="12.75" hidden="false" customHeight="false" outlineLevel="0" collapsed="false">
      <c r="A493" s="0" t="s">
        <v>515</v>
      </c>
      <c r="B493" s="0" t="s">
        <v>543</v>
      </c>
      <c r="C493" s="0" t="s">
        <v>7</v>
      </c>
      <c r="E493" s="0" t="str">
        <f aca="false">A493&amp;" "&amp;B493</f>
        <v>Modules - Shared Port Adapters(SPA)  SPA-OC192POS-LR</v>
      </c>
    </row>
    <row r="494" customFormat="false" ht="12.75" hidden="false" customHeight="false" outlineLevel="0" collapsed="false">
      <c r="A494" s="0" t="s">
        <v>515</v>
      </c>
      <c r="B494" s="0" t="s">
        <v>544</v>
      </c>
      <c r="C494" s="0" t="s">
        <v>7</v>
      </c>
      <c r="E494" s="0" t="str">
        <f aca="false">A494&amp;" "&amp;B494</f>
        <v>Modules - Shared Port Adapters(SPA)  SPA-OC192POS-XFP</v>
      </c>
    </row>
    <row r="495" customFormat="false" ht="12.75" hidden="false" customHeight="false" outlineLevel="0" collapsed="false">
      <c r="A495" s="0" t="s">
        <v>545</v>
      </c>
      <c r="B495" s="0" t="s">
        <v>546</v>
      </c>
      <c r="C495" s="0" t="s">
        <v>7</v>
      </c>
      <c r="E495" s="0" t="str">
        <f aca="false">A495&amp;" "&amp;B495</f>
        <v>Optical Networking - Cisco Metro 1500  WS-M15-63021005</v>
      </c>
    </row>
    <row r="496" customFormat="false" ht="12.75" hidden="false" customHeight="false" outlineLevel="0" collapsed="false">
      <c r="A496" s="0" t="s">
        <v>545</v>
      </c>
      <c r="B496" s="0" t="s">
        <v>547</v>
      </c>
      <c r="C496" s="0" t="s">
        <v>7</v>
      </c>
      <c r="E496" s="0" t="str">
        <f aca="false">A496&amp;" "&amp;B496</f>
        <v>Optical Networking - Cisco Metro 1500  WS-M15-63021006</v>
      </c>
    </row>
    <row r="497" customFormat="false" ht="12.75" hidden="false" customHeight="false" outlineLevel="0" collapsed="false">
      <c r="A497" s="0" t="s">
        <v>545</v>
      </c>
      <c r="B497" s="0" t="s">
        <v>548</v>
      </c>
      <c r="C497" s="0" t="s">
        <v>7</v>
      </c>
      <c r="E497" s="0" t="str">
        <f aca="false">A497&amp;" "&amp;B497</f>
        <v>Optical Networking - Cisco Metro 1500  WS-M15-63021007</v>
      </c>
    </row>
    <row r="498" customFormat="false" ht="12.75" hidden="false" customHeight="false" outlineLevel="0" collapsed="false">
      <c r="A498" s="0" t="s">
        <v>545</v>
      </c>
      <c r="B498" s="0" t="s">
        <v>549</v>
      </c>
      <c r="C498" s="0" t="s">
        <v>7</v>
      </c>
      <c r="E498" s="0" t="str">
        <f aca="false">A498&amp;" "&amp;B498</f>
        <v>Optical Networking - Cisco Metro 1500  WS-M15-63021009</v>
      </c>
    </row>
    <row r="499" customFormat="false" ht="12.75" hidden="false" customHeight="false" outlineLevel="0" collapsed="false">
      <c r="A499" s="0" t="s">
        <v>545</v>
      </c>
      <c r="B499" s="0" t="s">
        <v>550</v>
      </c>
      <c r="C499" s="0" t="s">
        <v>7</v>
      </c>
      <c r="E499" s="0" t="str">
        <f aca="false">A499&amp;" "&amp;B499</f>
        <v>Optical Networking - Cisco Metro 1500  WS-M15-63021031</v>
      </c>
    </row>
    <row r="500" customFormat="false" ht="12.75" hidden="false" customHeight="false" outlineLevel="0" collapsed="false">
      <c r="A500" s="0" t="s">
        <v>545</v>
      </c>
      <c r="B500" s="0" t="s">
        <v>551</v>
      </c>
      <c r="C500" s="0" t="s">
        <v>7</v>
      </c>
      <c r="E500" s="0" t="str">
        <f aca="false">A500&amp;" "&amp;B500</f>
        <v>Optical Networking - Cisco Metro 1500  WS-M15-63021111</v>
      </c>
    </row>
    <row r="501" customFormat="false" ht="12.75" hidden="false" customHeight="false" outlineLevel="0" collapsed="false">
      <c r="A501" s="0" t="s">
        <v>545</v>
      </c>
      <c r="B501" s="0" t="s">
        <v>552</v>
      </c>
      <c r="C501" s="0" t="s">
        <v>7</v>
      </c>
      <c r="E501" s="0" t="str">
        <f aca="false">A501&amp;" "&amp;B501</f>
        <v>Optical Networking - Cisco Metro 1500  WS-M15-63021231</v>
      </c>
    </row>
    <row r="502" customFormat="false" ht="12.75" hidden="false" customHeight="false" outlineLevel="0" collapsed="false">
      <c r="A502" s="0" t="s">
        <v>545</v>
      </c>
      <c r="B502" s="0" t="s">
        <v>553</v>
      </c>
      <c r="C502" s="0" t="s">
        <v>7</v>
      </c>
      <c r="E502" s="0" t="str">
        <f aca="false">A502&amp;" "&amp;B502</f>
        <v>Optical Networking - Cisco Metro 1500  WS-M15-63021271</v>
      </c>
    </row>
    <row r="503" customFormat="false" ht="12.75" hidden="false" customHeight="false" outlineLevel="0" collapsed="false">
      <c r="A503" s="0" t="s">
        <v>545</v>
      </c>
      <c r="B503" s="0" t="s">
        <v>554</v>
      </c>
      <c r="C503" s="0" t="s">
        <v>7</v>
      </c>
      <c r="E503" s="0" t="str">
        <f aca="false">A503&amp;" "&amp;B503</f>
        <v>Optical Networking - Cisco Metro 1500  WS-M15-63021331</v>
      </c>
    </row>
    <row r="504" customFormat="false" ht="12.75" hidden="false" customHeight="false" outlineLevel="0" collapsed="false">
      <c r="A504" s="0" t="s">
        <v>545</v>
      </c>
      <c r="B504" s="0" t="s">
        <v>555</v>
      </c>
      <c r="C504" s="0" t="s">
        <v>7</v>
      </c>
      <c r="E504" s="0" t="str">
        <f aca="false">A504&amp;" "&amp;B504</f>
        <v>Optical Networking - Cisco Metro 1500  WS-M15-63021370</v>
      </c>
    </row>
    <row r="505" customFormat="false" ht="12.75" hidden="false" customHeight="false" outlineLevel="0" collapsed="false">
      <c r="A505" s="0" t="s">
        <v>545</v>
      </c>
      <c r="B505" s="0" t="s">
        <v>556</v>
      </c>
      <c r="C505" s="0" t="s">
        <v>7</v>
      </c>
      <c r="E505" s="0" t="str">
        <f aca="false">A505&amp;" "&amp;B505</f>
        <v>Optical Networking - Cisco Metro 1500  WS-M15-63021371</v>
      </c>
    </row>
    <row r="506" customFormat="false" ht="12.75" hidden="false" customHeight="false" outlineLevel="0" collapsed="false">
      <c r="A506" s="0" t="s">
        <v>545</v>
      </c>
      <c r="B506" s="0" t="s">
        <v>557</v>
      </c>
      <c r="C506" s="0" t="s">
        <v>7</v>
      </c>
      <c r="E506" s="0" t="str">
        <f aca="false">A506&amp;" "&amp;B506</f>
        <v>Optical Networking - Cisco Metro 1500  WS-M15-63021372</v>
      </c>
    </row>
    <row r="507" customFormat="false" ht="12.75" hidden="false" customHeight="false" outlineLevel="0" collapsed="false">
      <c r="A507" s="0" t="s">
        <v>545</v>
      </c>
      <c r="B507" s="0" t="s">
        <v>558</v>
      </c>
      <c r="C507" s="0" t="s">
        <v>7</v>
      </c>
      <c r="E507" s="0" t="str">
        <f aca="false">A507&amp;" "&amp;B507</f>
        <v>Optical Networking - Cisco Metro 1500  WS-M15-63021373</v>
      </c>
    </row>
    <row r="508" customFormat="false" ht="12.75" hidden="false" customHeight="false" outlineLevel="0" collapsed="false">
      <c r="A508" s="0" t="s">
        <v>545</v>
      </c>
      <c r="B508" s="0" t="s">
        <v>559</v>
      </c>
      <c r="C508" s="0" t="s">
        <v>7</v>
      </c>
      <c r="E508" s="0" t="str">
        <f aca="false">A508&amp;" "&amp;B508</f>
        <v>Optical Networking - Cisco Metro 1500  WS-M15-63021374</v>
      </c>
    </row>
    <row r="509" customFormat="false" ht="12.75" hidden="false" customHeight="false" outlineLevel="0" collapsed="false">
      <c r="A509" s="0" t="s">
        <v>545</v>
      </c>
      <c r="B509" s="0" t="s">
        <v>560</v>
      </c>
      <c r="C509" s="0" t="s">
        <v>7</v>
      </c>
      <c r="E509" s="0" t="str">
        <f aca="false">A509&amp;" "&amp;B509</f>
        <v>Optical Networking - Cisco Metro 1500  WS-M15-63021375</v>
      </c>
    </row>
    <row r="510" customFormat="false" ht="12.75" hidden="false" customHeight="false" outlineLevel="0" collapsed="false">
      <c r="A510" s="0" t="s">
        <v>545</v>
      </c>
      <c r="B510" s="0" t="s">
        <v>561</v>
      </c>
      <c r="C510" s="0" t="s">
        <v>7</v>
      </c>
      <c r="E510" s="0" t="str">
        <f aca="false">A510&amp;" "&amp;B510</f>
        <v>Optical Networking - Cisco Metro 1500  WS-M15-63021376</v>
      </c>
    </row>
    <row r="511" customFormat="false" ht="12.75" hidden="false" customHeight="false" outlineLevel="0" collapsed="false">
      <c r="A511" s="0" t="s">
        <v>545</v>
      </c>
      <c r="B511" s="0" t="s">
        <v>562</v>
      </c>
      <c r="C511" s="0" t="s">
        <v>7</v>
      </c>
      <c r="E511" s="0" t="str">
        <f aca="false">A511&amp;" "&amp;B511</f>
        <v>Optical Networking - Cisco Metro 1500  WS-M15-63021611</v>
      </c>
    </row>
    <row r="512" customFormat="false" ht="12.75" hidden="false" customHeight="false" outlineLevel="0" collapsed="false">
      <c r="A512" s="0" t="s">
        <v>545</v>
      </c>
      <c r="B512" s="0" t="s">
        <v>563</v>
      </c>
      <c r="C512" s="0" t="s">
        <v>7</v>
      </c>
      <c r="E512" s="0" t="str">
        <f aca="false">A512&amp;" "&amp;B512</f>
        <v>Optical Networking - Cisco Metro 1500  WS-M15-63021701</v>
      </c>
    </row>
    <row r="513" customFormat="false" ht="12.75" hidden="false" customHeight="false" outlineLevel="0" collapsed="false">
      <c r="A513" s="0" t="s">
        <v>545</v>
      </c>
      <c r="B513" s="0" t="s">
        <v>564</v>
      </c>
      <c r="C513" s="0" t="s">
        <v>7</v>
      </c>
      <c r="E513" s="0" t="str">
        <f aca="false">A513&amp;" "&amp;B513</f>
        <v>Optical Networking - Cisco Metro 1500  WS-M15-63022003</v>
      </c>
    </row>
    <row r="514" customFormat="false" ht="12.75" hidden="false" customHeight="false" outlineLevel="0" collapsed="false">
      <c r="A514" s="0" t="s">
        <v>545</v>
      </c>
      <c r="B514" s="0" t="s">
        <v>565</v>
      </c>
      <c r="C514" s="0" t="s">
        <v>7</v>
      </c>
      <c r="E514" s="0" t="str">
        <f aca="false">A514&amp;" "&amp;B514</f>
        <v>Optical Networking - Cisco Metro 1500  WS-M15-63022004</v>
      </c>
    </row>
    <row r="515" customFormat="false" ht="12.75" hidden="false" customHeight="false" outlineLevel="0" collapsed="false">
      <c r="A515" s="0" t="s">
        <v>545</v>
      </c>
      <c r="B515" s="0" t="s">
        <v>566</v>
      </c>
      <c r="C515" s="0" t="s">
        <v>7</v>
      </c>
      <c r="E515" s="0" t="str">
        <f aca="false">A515&amp;" "&amp;B515</f>
        <v>Optical Networking - Cisco Metro 1500  WS-M15-68020050</v>
      </c>
    </row>
    <row r="516" customFormat="false" ht="12.75" hidden="false" customHeight="false" outlineLevel="0" collapsed="false">
      <c r="A516" s="0" t="s">
        <v>545</v>
      </c>
      <c r="B516" s="0" t="s">
        <v>567</v>
      </c>
      <c r="C516" s="0" t="s">
        <v>86</v>
      </c>
      <c r="E516" s="0" t="str">
        <f aca="false">A516&amp;" "&amp;B516</f>
        <v>Optical Networking - Cisco Metro 1500  WS-M15-78000060(Front)</v>
      </c>
    </row>
    <row r="517" customFormat="false" ht="12.75" hidden="false" customHeight="false" outlineLevel="0" collapsed="false">
      <c r="A517" s="0" t="s">
        <v>545</v>
      </c>
      <c r="B517" s="0" t="s">
        <v>568</v>
      </c>
      <c r="C517" s="0" t="s">
        <v>86</v>
      </c>
      <c r="E517" s="0" t="str">
        <f aca="false">A517&amp;" "&amp;B517</f>
        <v>Optical Networking - Cisco Metro 1500  WS-M15-78000060(Rear)</v>
      </c>
    </row>
    <row r="518" customFormat="false" ht="12.75" hidden="false" customHeight="false" outlineLevel="0" collapsed="false">
      <c r="A518" s="0" t="s">
        <v>569</v>
      </c>
      <c r="B518" s="0" t="s">
        <v>570</v>
      </c>
      <c r="C518" s="0" t="s">
        <v>136</v>
      </c>
      <c r="E518" s="0" t="str">
        <f aca="false">A518&amp;" "&amp;B518</f>
        <v>Optical Networking - Cisco ONS 15216  15216-AD2-2-58.9</v>
      </c>
    </row>
    <row r="519" customFormat="false" ht="12.75" hidden="false" customHeight="false" outlineLevel="0" collapsed="false">
      <c r="A519" s="0" t="s">
        <v>569</v>
      </c>
      <c r="B519" s="0" t="s">
        <v>571</v>
      </c>
      <c r="C519" s="0" t="s">
        <v>136</v>
      </c>
      <c r="E519" s="0" t="str">
        <f aca="false">A519&amp;" "&amp;B519</f>
        <v>Optical Networking - Cisco ONS 15216  15216-AD2-2A-48.5</v>
      </c>
    </row>
    <row r="520" customFormat="false" ht="12.75" hidden="false" customHeight="false" outlineLevel="0" collapsed="false">
      <c r="A520" s="0" t="s">
        <v>569</v>
      </c>
      <c r="B520" s="0" t="s">
        <v>572</v>
      </c>
      <c r="C520" s="0" t="s">
        <v>7</v>
      </c>
      <c r="E520" s="0" t="str">
        <f aca="false">A520&amp;" "&amp;B520</f>
        <v>Optical Networking - Cisco ONS 15216  15216-CS-2=</v>
      </c>
    </row>
    <row r="521" customFormat="false" ht="12.75" hidden="false" customHeight="false" outlineLevel="0" collapsed="false">
      <c r="A521" s="0" t="s">
        <v>569</v>
      </c>
      <c r="B521" s="0" t="s">
        <v>573</v>
      </c>
      <c r="C521" s="0" t="s">
        <v>7</v>
      </c>
      <c r="E521" s="0" t="str">
        <f aca="false">A521&amp;" "&amp;B521</f>
        <v>Optical Networking - Cisco ONS 15216  15216-CS-3=</v>
      </c>
    </row>
    <row r="522" customFormat="false" ht="12.75" hidden="false" customHeight="false" outlineLevel="0" collapsed="false">
      <c r="A522" s="0" t="s">
        <v>569</v>
      </c>
      <c r="B522" s="0" t="s">
        <v>574</v>
      </c>
      <c r="C522" s="0" t="s">
        <v>7</v>
      </c>
      <c r="E522" s="0" t="str">
        <f aca="false">A522&amp;" "&amp;B522</f>
        <v>Optical Networking - Cisco ONS 15216  15216-CS-4=</v>
      </c>
    </row>
    <row r="523" customFormat="false" ht="12.75" hidden="false" customHeight="false" outlineLevel="0" collapsed="false">
      <c r="A523" s="0" t="s">
        <v>569</v>
      </c>
      <c r="B523" s="0" t="s">
        <v>575</v>
      </c>
      <c r="C523" s="0" t="s">
        <v>7</v>
      </c>
      <c r="E523" s="0" t="str">
        <f aca="false">A523&amp;" "&amp;B523</f>
        <v>Optical Networking - Cisco ONS 15216  15216-CS-SM-Y=</v>
      </c>
    </row>
    <row r="524" customFormat="false" ht="12.75" hidden="false" customHeight="false" outlineLevel="0" collapsed="false">
      <c r="A524" s="0" t="s">
        <v>569</v>
      </c>
      <c r="B524" s="0" t="s">
        <v>576</v>
      </c>
      <c r="C524" s="0" t="s">
        <v>7</v>
      </c>
      <c r="E524" s="0" t="str">
        <f aca="false">A524&amp;" "&amp;B524</f>
        <v>Optical Networking - Cisco ONS 15216  15216-DCU-SA=</v>
      </c>
    </row>
    <row r="525" customFormat="false" ht="12.75" hidden="false" customHeight="false" outlineLevel="0" collapsed="false">
      <c r="A525" s="0" t="s">
        <v>569</v>
      </c>
      <c r="B525" s="0" t="s">
        <v>577</v>
      </c>
      <c r="C525" s="0" t="s">
        <v>136</v>
      </c>
      <c r="E525" s="0" t="str">
        <f aca="false">A525&amp;" "&amp;B525</f>
        <v>Optical Networking - Cisco ONS 15216  15216-EDFA2</v>
      </c>
    </row>
    <row r="526" customFormat="false" ht="12.75" hidden="false" customHeight="false" outlineLevel="0" collapsed="false">
      <c r="A526" s="0" t="s">
        <v>569</v>
      </c>
      <c r="B526" s="0" t="s">
        <v>578</v>
      </c>
      <c r="C526" s="0" t="s">
        <v>7</v>
      </c>
      <c r="E526" s="0" t="str">
        <f aca="false">A526&amp;" "&amp;B526</f>
        <v>Optical Networking - Cisco ONS 15216  15216-FLA-8-XX.X=</v>
      </c>
    </row>
    <row r="527" customFormat="false" ht="12.75" hidden="false" customHeight="false" outlineLevel="0" collapsed="false">
      <c r="A527" s="0" t="s">
        <v>569</v>
      </c>
      <c r="B527" s="0" t="s">
        <v>579</v>
      </c>
      <c r="C527" s="0" t="s">
        <v>7</v>
      </c>
      <c r="E527" s="0" t="str">
        <f aca="false">A527&amp;" "&amp;B527</f>
        <v>Optical Networking - Cisco ONS 15216  15216-FLB-2-XX.X=</v>
      </c>
    </row>
    <row r="528" customFormat="false" ht="12.75" hidden="false" customHeight="false" outlineLevel="0" collapsed="false">
      <c r="A528" s="0" t="s">
        <v>569</v>
      </c>
      <c r="B528" s="0" t="s">
        <v>580</v>
      </c>
      <c r="C528" s="0" t="s">
        <v>7</v>
      </c>
      <c r="E528" s="0" t="str">
        <f aca="false">A528&amp;" "&amp;B528</f>
        <v>Optical Networking - Cisco ONS 15216  15216-FL-SA=</v>
      </c>
    </row>
    <row r="529" customFormat="false" ht="12.75" hidden="false" customHeight="false" outlineLevel="0" collapsed="false">
      <c r="A529" s="0" t="s">
        <v>569</v>
      </c>
      <c r="B529" s="0" t="s">
        <v>581</v>
      </c>
      <c r="C529" s="0" t="s">
        <v>136</v>
      </c>
      <c r="E529" s="0" t="str">
        <f aca="false">A529&amp;" "&amp;B529</f>
        <v>Optical Networking - Cisco ONS 15216  15216-MD16-2-RED</v>
      </c>
    </row>
    <row r="530" customFormat="false" ht="12.75" hidden="false" customHeight="false" outlineLevel="0" collapsed="false">
      <c r="A530" s="0" t="s">
        <v>569</v>
      </c>
      <c r="B530" s="0" t="s">
        <v>582</v>
      </c>
      <c r="C530" s="0" t="s">
        <v>136</v>
      </c>
      <c r="E530" s="0" t="str">
        <f aca="false">A530&amp;" "&amp;B530</f>
        <v>Optical Networking - Cisco ONS 15216  15216-MD9-2-BLUE</v>
      </c>
    </row>
    <row r="531" customFormat="false" ht="12.75" hidden="false" customHeight="false" outlineLevel="0" collapsed="false">
      <c r="A531" s="0" t="s">
        <v>569</v>
      </c>
      <c r="B531" s="0" t="s">
        <v>583</v>
      </c>
      <c r="C531" s="0" t="s">
        <v>7</v>
      </c>
      <c r="E531" s="0" t="str">
        <f aca="false">A531&amp;" "&amp;B531</f>
        <v>Optical Networking - Cisco ONS 15216  15216-MD9-2-BLUE=</v>
      </c>
    </row>
    <row r="532" customFormat="false" ht="12.75" hidden="false" customHeight="false" outlineLevel="0" collapsed="false">
      <c r="A532" s="0" t="s">
        <v>569</v>
      </c>
      <c r="B532" s="0" t="s">
        <v>584</v>
      </c>
      <c r="C532" s="0" t="s">
        <v>136</v>
      </c>
      <c r="E532" s="0" t="str">
        <f aca="false">A532&amp;" "&amp;B532</f>
        <v>Optical Networking - Cisco ONS 15216  15216-MD9-2-RED</v>
      </c>
    </row>
    <row r="533" customFormat="false" ht="12.75" hidden="false" customHeight="false" outlineLevel="0" collapsed="false">
      <c r="A533" s="0" t="s">
        <v>569</v>
      </c>
      <c r="B533" s="0" t="s">
        <v>585</v>
      </c>
      <c r="C533" s="0" t="s">
        <v>136</v>
      </c>
      <c r="E533" s="0" t="str">
        <f aca="false">A533&amp;" "&amp;B533</f>
        <v>Optical Networking - Cisco ONS 15216  15216-OADM1-100</v>
      </c>
    </row>
    <row r="534" customFormat="false" ht="12.75" hidden="false" customHeight="false" outlineLevel="0" collapsed="false">
      <c r="A534" s="0" t="s">
        <v>569</v>
      </c>
      <c r="B534" s="0" t="s">
        <v>586</v>
      </c>
      <c r="C534" s="0" t="s">
        <v>136</v>
      </c>
      <c r="E534" s="0" t="str">
        <f aca="false">A534&amp;" "&amp;B534</f>
        <v>Optical Networking - Cisco ONS 15216  15216-OADM4-100</v>
      </c>
    </row>
    <row r="535" customFormat="false" ht="12.75" hidden="false" customHeight="false" outlineLevel="0" collapsed="false">
      <c r="A535" s="0" t="s">
        <v>569</v>
      </c>
      <c r="B535" s="0" t="s">
        <v>587</v>
      </c>
      <c r="C535" s="0" t="s">
        <v>136</v>
      </c>
      <c r="E535" s="0" t="str">
        <f aca="false">A535&amp;" "&amp;B535</f>
        <v>Optical Networking - Cisco ONS 15216  15216-OPM=</v>
      </c>
    </row>
    <row r="536" customFormat="false" ht="12.75" hidden="false" customHeight="false" outlineLevel="0" collapsed="false">
      <c r="A536" s="0" t="s">
        <v>569</v>
      </c>
      <c r="B536" s="0" t="s">
        <v>588</v>
      </c>
      <c r="C536" s="0" t="s">
        <v>7</v>
      </c>
      <c r="E536" s="0" t="str">
        <f aca="false">A536&amp;" "&amp;B536</f>
        <v>Optical Networking - Cisco ONS 15216  15216-OSC</v>
      </c>
    </row>
    <row r="537" customFormat="false" ht="12.75" hidden="false" customHeight="false" outlineLevel="0" collapsed="false">
      <c r="A537" s="0" t="s">
        <v>569</v>
      </c>
      <c r="B537" s="0" t="s">
        <v>589</v>
      </c>
      <c r="C537" s="0" t="s">
        <v>7</v>
      </c>
      <c r="E537" s="0" t="str">
        <f aca="false">A537&amp;" "&amp;B537</f>
        <v>Optical Networking - Cisco ONS 15216  15216-V-4=</v>
      </c>
    </row>
    <row r="538" customFormat="false" ht="12.75" hidden="false" customHeight="false" outlineLevel="0" collapsed="false">
      <c r="A538" s="0" t="s">
        <v>590</v>
      </c>
      <c r="B538" s="0" t="s">
        <v>591</v>
      </c>
      <c r="C538" s="0" t="s">
        <v>136</v>
      </c>
      <c r="E538" s="0" t="str">
        <f aca="false">A538&amp;" "&amp;B538</f>
        <v>Optical Networking - Cisco ONS 15302  ONS 15302(Front)</v>
      </c>
    </row>
    <row r="539" customFormat="false" ht="12.75" hidden="false" customHeight="false" outlineLevel="0" collapsed="false">
      <c r="A539" s="0" t="s">
        <v>590</v>
      </c>
      <c r="B539" s="0" t="s">
        <v>592</v>
      </c>
      <c r="C539" s="0" t="s">
        <v>136</v>
      </c>
      <c r="E539" s="0" t="str">
        <f aca="false">A539&amp;" "&amp;B539</f>
        <v>Optical Networking - Cisco ONS 15302  ONS 15302(Rear)</v>
      </c>
    </row>
    <row r="540" customFormat="false" ht="12.75" hidden="false" customHeight="false" outlineLevel="0" collapsed="false">
      <c r="A540" s="0" t="s">
        <v>593</v>
      </c>
      <c r="B540" s="0" t="s">
        <v>594</v>
      </c>
      <c r="C540" s="0" t="s">
        <v>7</v>
      </c>
      <c r="E540" s="0" t="str">
        <f aca="false">A540&amp;" "&amp;B540</f>
        <v>Optical Networking - Cisco ONS 15305  15305-E100-8=</v>
      </c>
    </row>
    <row r="541" customFormat="false" ht="12.75" hidden="false" customHeight="false" outlineLevel="0" collapsed="false">
      <c r="A541" s="0" t="s">
        <v>593</v>
      </c>
      <c r="B541" s="0" t="s">
        <v>595</v>
      </c>
      <c r="C541" s="0" t="s">
        <v>7</v>
      </c>
      <c r="E541" s="0" t="str">
        <f aca="false">A541&amp;" "&amp;B541</f>
        <v>Optical Networking - Cisco ONS 15305  15305-E100-8-W=</v>
      </c>
    </row>
    <row r="542" customFormat="false" ht="12.75" hidden="false" customHeight="false" outlineLevel="0" collapsed="false">
      <c r="A542" s="0" t="s">
        <v>593</v>
      </c>
      <c r="B542" s="0" t="s">
        <v>596</v>
      </c>
      <c r="C542" s="0" t="s">
        <v>7</v>
      </c>
      <c r="E542" s="0" t="str">
        <f aca="false">A542&amp;" "&amp;B542</f>
        <v>Optical Networking - Cisco ONS 15305  15305-E1-63=</v>
      </c>
    </row>
    <row r="543" customFormat="false" ht="12.75" hidden="false" customHeight="false" outlineLevel="0" collapsed="false">
      <c r="A543" s="0" t="s">
        <v>593</v>
      </c>
      <c r="B543" s="0" t="s">
        <v>597</v>
      </c>
      <c r="C543" s="0" t="s">
        <v>7</v>
      </c>
      <c r="E543" s="0" t="str">
        <f aca="false">A543&amp;" "&amp;B543</f>
        <v>Optical Networking - Cisco ONS 15305  15305-E1-8=</v>
      </c>
    </row>
    <row r="544" customFormat="false" ht="12.75" hidden="false" customHeight="false" outlineLevel="0" collapsed="false">
      <c r="A544" s="0" t="s">
        <v>593</v>
      </c>
      <c r="B544" s="0" t="s">
        <v>598</v>
      </c>
      <c r="C544" s="0" t="s">
        <v>7</v>
      </c>
      <c r="E544" s="0" t="str">
        <f aca="false">A544&amp;" "&amp;B544</f>
        <v>Optical Networking - Cisco ONS 15305  15305-E3T3-6=</v>
      </c>
    </row>
    <row r="545" customFormat="false" ht="12.75" hidden="false" customHeight="false" outlineLevel="0" collapsed="false">
      <c r="A545" s="0" t="s">
        <v>593</v>
      </c>
      <c r="B545" s="0" t="s">
        <v>599</v>
      </c>
      <c r="C545" s="0" t="s">
        <v>7</v>
      </c>
      <c r="E545" s="0" t="str">
        <f aca="false">A545&amp;" "&amp;B545</f>
        <v>Optical Networking - Cisco ONS 15305  15305-GE-2-LC=</v>
      </c>
    </row>
    <row r="546" customFormat="false" ht="12.75" hidden="false" customHeight="false" outlineLevel="0" collapsed="false">
      <c r="A546" s="0" t="s">
        <v>593</v>
      </c>
      <c r="B546" s="0" t="s">
        <v>600</v>
      </c>
      <c r="C546" s="0" t="s">
        <v>7</v>
      </c>
      <c r="E546" s="0" t="str">
        <f aca="false">A546&amp;" "&amp;B546</f>
        <v>Optical Networking - Cisco ONS 15305  15305-GE-2-W=</v>
      </c>
    </row>
    <row r="547" customFormat="false" ht="12.75" hidden="false" customHeight="false" outlineLevel="0" collapsed="false">
      <c r="A547" s="0" t="s">
        <v>593</v>
      </c>
      <c r="B547" s="0" t="s">
        <v>601</v>
      </c>
      <c r="C547" s="0" t="s">
        <v>7</v>
      </c>
      <c r="E547" s="0" t="str">
        <f aca="false">A547&amp;" "&amp;B547</f>
        <v>Optical Networking - Cisco ONS 15305  15305-S1.1-2-21E1=</v>
      </c>
    </row>
    <row r="548" customFormat="false" ht="12.75" hidden="false" customHeight="false" outlineLevel="0" collapsed="false">
      <c r="A548" s="0" t="s">
        <v>593</v>
      </c>
      <c r="B548" s="0" t="s">
        <v>602</v>
      </c>
      <c r="C548" s="0" t="s">
        <v>7</v>
      </c>
      <c r="E548" s="0" t="str">
        <f aca="false">A548&amp;" "&amp;B548</f>
        <v>Optical Networking - Cisco ONS 15305  15305-S1.1-2-LC=</v>
      </c>
    </row>
    <row r="549" customFormat="false" ht="12.75" hidden="false" customHeight="false" outlineLevel="0" collapsed="false">
      <c r="A549" s="0" t="s">
        <v>593</v>
      </c>
      <c r="B549" s="0" t="s">
        <v>603</v>
      </c>
      <c r="C549" s="0" t="s">
        <v>7</v>
      </c>
      <c r="E549" s="0" t="str">
        <f aca="false">A549&amp;" "&amp;B549</f>
        <v>Optical Networking - Cisco ONS 15305  15305-S1.1-8-LC=</v>
      </c>
    </row>
    <row r="550" customFormat="false" ht="12.75" hidden="false" customHeight="false" outlineLevel="0" collapsed="false">
      <c r="A550" s="0" t="s">
        <v>593</v>
      </c>
      <c r="B550" s="0" t="s">
        <v>604</v>
      </c>
      <c r="C550" s="0" t="s">
        <v>7</v>
      </c>
      <c r="E550" s="0" t="str">
        <f aca="false">A550&amp;" "&amp;B550</f>
        <v>Optical Networking - Cisco ONS 15305  15305-S16.1-1-LC=</v>
      </c>
    </row>
    <row r="551" customFormat="false" ht="12.75" hidden="false" customHeight="false" outlineLevel="0" collapsed="false">
      <c r="A551" s="0" t="s">
        <v>593</v>
      </c>
      <c r="B551" s="0" t="s">
        <v>605</v>
      </c>
      <c r="C551" s="0" t="s">
        <v>7</v>
      </c>
      <c r="E551" s="0" t="str">
        <f aca="false">A551&amp;" "&amp;B551</f>
        <v>Optical Networking - Cisco ONS 15305  15305-S4.1-2-LC=</v>
      </c>
    </row>
    <row r="552" customFormat="false" ht="12.75" hidden="false" customHeight="false" outlineLevel="0" collapsed="false">
      <c r="A552" s="0" t="s">
        <v>593</v>
      </c>
      <c r="B552" s="0" t="s">
        <v>606</v>
      </c>
      <c r="C552" s="0" t="s">
        <v>86</v>
      </c>
      <c r="E552" s="0" t="str">
        <f aca="false">A552&amp;" "&amp;B552</f>
        <v>Optical Networking - Cisco ONS 15305  15305-SA-R1.0.0=(Front)</v>
      </c>
    </row>
    <row r="553" customFormat="false" ht="12.75" hidden="false" customHeight="false" outlineLevel="0" collapsed="false">
      <c r="A553" s="0" t="s">
        <v>593</v>
      </c>
      <c r="B553" s="0" t="s">
        <v>607</v>
      </c>
      <c r="C553" s="0" t="s">
        <v>86</v>
      </c>
      <c r="E553" s="0" t="str">
        <f aca="false">A553&amp;" "&amp;B553</f>
        <v>Optical Networking - Cisco ONS 15305  15305-SA-R1.0.0=(Rear)</v>
      </c>
    </row>
    <row r="554" customFormat="false" ht="12.75" hidden="false" customHeight="false" outlineLevel="0" collapsed="false">
      <c r="A554" s="0" t="s">
        <v>608</v>
      </c>
      <c r="B554" s="0" t="s">
        <v>609</v>
      </c>
      <c r="C554" s="0" t="s">
        <v>7</v>
      </c>
      <c r="E554" s="0" t="str">
        <f aca="false">A554&amp;" "&amp;B554</f>
        <v>Optical Networking - Cisco ONS 15310  ONS15310-28WBE-3BBE</v>
      </c>
    </row>
    <row r="555" customFormat="false" ht="12.75" hidden="false" customHeight="false" outlineLevel="0" collapsed="false">
      <c r="A555" s="0" t="s">
        <v>608</v>
      </c>
      <c r="B555" s="0" t="s">
        <v>610</v>
      </c>
      <c r="C555" s="0" t="s">
        <v>7</v>
      </c>
      <c r="E555" s="0" t="str">
        <f aca="false">A555&amp;" "&amp;B555</f>
        <v>Optical Networking - Cisco ONS 15310  ONS15310-84WBE-3BBE</v>
      </c>
    </row>
    <row r="556" customFormat="false" ht="12.75" hidden="false" customHeight="false" outlineLevel="0" collapsed="false">
      <c r="A556" s="0" t="s">
        <v>608</v>
      </c>
      <c r="B556" s="0" t="s">
        <v>611</v>
      </c>
      <c r="C556" s="0" t="s">
        <v>7</v>
      </c>
      <c r="E556" s="0" t="str">
        <f aca="false">A556&amp;" "&amp;B556</f>
        <v>Optical Networking - Cisco ONS 15310  ONS15310-CE-100T-8</v>
      </c>
    </row>
    <row r="557" customFormat="false" ht="12.75" hidden="false" customHeight="false" outlineLevel="0" collapsed="false">
      <c r="A557" s="0" t="s">
        <v>608</v>
      </c>
      <c r="B557" s="0" t="s">
        <v>612</v>
      </c>
      <c r="C557" s="0" t="s">
        <v>7</v>
      </c>
      <c r="E557" s="0" t="str">
        <f aca="false">A557&amp;" "&amp;B557</f>
        <v>Optical Networking - Cisco ONS 15310  ONS15310-CL-DC-SA-K9</v>
      </c>
    </row>
    <row r="558" customFormat="false" ht="12.75" hidden="false" customHeight="false" outlineLevel="0" collapsed="false">
      <c r="A558" s="0" t="s">
        <v>608</v>
      </c>
      <c r="B558" s="0" t="s">
        <v>613</v>
      </c>
      <c r="C558" s="0" t="s">
        <v>7</v>
      </c>
      <c r="E558" s="0" t="str">
        <f aca="false">A558&amp;" "&amp;B558</f>
        <v>Optical Networking - Cisco ONS 15310  ONS15310-CTX-2500-K9</v>
      </c>
    </row>
    <row r="559" customFormat="false" ht="12.75" hidden="false" customHeight="false" outlineLevel="0" collapsed="false">
      <c r="A559" s="0" t="s">
        <v>608</v>
      </c>
      <c r="B559" s="0" t="s">
        <v>614</v>
      </c>
      <c r="C559" s="0" t="s">
        <v>7</v>
      </c>
      <c r="E559" s="0" t="str">
        <f aca="false">A559&amp;" "&amp;B559</f>
        <v>Optical Networking - Cisco ONS 15310  ONS15310-MA-FTA</v>
      </c>
    </row>
    <row r="560" customFormat="false" ht="12.75" hidden="false" customHeight="false" outlineLevel="0" collapsed="false">
      <c r="A560" s="0" t="s">
        <v>608</v>
      </c>
      <c r="B560" s="0" t="s">
        <v>615</v>
      </c>
      <c r="C560" s="0" t="s">
        <v>86</v>
      </c>
      <c r="E560" s="0" t="str">
        <f aca="false">A560&amp;" "&amp;B560</f>
        <v>Optical Networking - Cisco ONS 15310  ONS15310-MA-SA</v>
      </c>
    </row>
    <row r="561" customFormat="false" ht="12.75" hidden="false" customHeight="false" outlineLevel="0" collapsed="false">
      <c r="A561" s="0" t="s">
        <v>608</v>
      </c>
      <c r="B561" s="0" t="s">
        <v>616</v>
      </c>
      <c r="C561" s="0" t="s">
        <v>7</v>
      </c>
      <c r="E561" s="0" t="str">
        <f aca="false">A561&amp;" "&amp;B561</f>
        <v>Optical Networking - Cisco ONS 15310  ONS15310-ML-100T-8</v>
      </c>
    </row>
    <row r="562" customFormat="false" ht="12.75" hidden="false" customHeight="false" outlineLevel="0" collapsed="false">
      <c r="A562" s="0" t="s">
        <v>608</v>
      </c>
      <c r="B562" s="0" t="s">
        <v>617</v>
      </c>
      <c r="C562" s="0" t="s">
        <v>7</v>
      </c>
      <c r="E562" s="0" t="str">
        <f aca="false">A562&amp;" "&amp;B562</f>
        <v>Optical Networking - Cisco ONS 15310  ONS15310-P-CE-100T-8</v>
      </c>
    </row>
    <row r="563" customFormat="false" ht="12.75" hidden="false" customHeight="false" outlineLevel="0" collapsed="false">
      <c r="A563" s="0" t="s">
        <v>608</v>
      </c>
      <c r="B563" s="0" t="s">
        <v>618</v>
      </c>
      <c r="C563" s="0" t="s">
        <v>7</v>
      </c>
      <c r="E563" s="0" t="str">
        <f aca="false">A563&amp;" "&amp;B563</f>
        <v>Optical Networking - Cisco ONS 15310  ONS15310-P-ML-100T-8</v>
      </c>
    </row>
    <row r="564" customFormat="false" ht="12.75" hidden="false" customHeight="false" outlineLevel="0" collapsed="false">
      <c r="A564" s="0" t="s">
        <v>619</v>
      </c>
      <c r="B564" s="0" t="s">
        <v>620</v>
      </c>
      <c r="C564" s="0" t="s">
        <v>7</v>
      </c>
      <c r="E564" s="0" t="str">
        <f aca="false">A564&amp;" "&amp;B564</f>
        <v>Optical Networking - Cisco ONS 15327  15327-E10/100T-4</v>
      </c>
    </row>
    <row r="565" customFormat="false" ht="12.75" hidden="false" customHeight="false" outlineLevel="0" collapsed="false">
      <c r="A565" s="0" t="s">
        <v>619</v>
      </c>
      <c r="B565" s="0" t="s">
        <v>621</v>
      </c>
      <c r="C565" s="0" t="s">
        <v>7</v>
      </c>
      <c r="E565" s="0" t="str">
        <f aca="false">A565&amp;" "&amp;B565</f>
        <v>Optical Networking - Cisco ONS 15327  15327-G1000-2</v>
      </c>
    </row>
    <row r="566" customFormat="false" ht="12.75" hidden="false" customHeight="false" outlineLevel="0" collapsed="false">
      <c r="A566" s="0" t="s">
        <v>619</v>
      </c>
      <c r="B566" s="0" t="s">
        <v>622</v>
      </c>
      <c r="C566" s="0" t="s">
        <v>7</v>
      </c>
      <c r="E566" s="0" t="str">
        <f aca="false">A566&amp;" "&amp;B566</f>
        <v>Optical Networking - Cisco ONS 15327  15327-MIC-A-T</v>
      </c>
    </row>
    <row r="567" customFormat="false" ht="12.75" hidden="false" customHeight="false" outlineLevel="0" collapsed="false">
      <c r="A567" s="0" t="s">
        <v>619</v>
      </c>
      <c r="B567" s="0" t="s">
        <v>623</v>
      </c>
      <c r="C567" s="0" t="s">
        <v>7</v>
      </c>
      <c r="E567" s="0" t="str">
        <f aca="false">A567&amp;" "&amp;B567</f>
        <v>Optical Networking - Cisco ONS 15327  15327-MIC-B-T</v>
      </c>
    </row>
    <row r="568" customFormat="false" ht="12.75" hidden="false" customHeight="false" outlineLevel="0" collapsed="false">
      <c r="A568" s="0" t="s">
        <v>619</v>
      </c>
      <c r="B568" s="0" t="s">
        <v>624</v>
      </c>
      <c r="C568" s="0" t="s">
        <v>7</v>
      </c>
      <c r="E568" s="0" t="str">
        <f aca="false">A568&amp;" "&amp;B568</f>
        <v>Optical Networking - Cisco ONS 15327  15327-OC12-1I13-T</v>
      </c>
    </row>
    <row r="569" customFormat="false" ht="12.75" hidden="false" customHeight="false" outlineLevel="0" collapsed="false">
      <c r="A569" s="0" t="s">
        <v>619</v>
      </c>
      <c r="B569" s="0" t="s">
        <v>625</v>
      </c>
      <c r="C569" s="0" t="s">
        <v>7</v>
      </c>
      <c r="E569" s="0" t="str">
        <f aca="false">A569&amp;" "&amp;B569</f>
        <v>Optical Networking - Cisco ONS 15327  15327-OC12-1L15-T</v>
      </c>
    </row>
    <row r="570" customFormat="false" ht="12.75" hidden="false" customHeight="false" outlineLevel="0" collapsed="false">
      <c r="A570" s="0" t="s">
        <v>619</v>
      </c>
      <c r="B570" s="0" t="s">
        <v>626</v>
      </c>
      <c r="C570" s="0" t="s">
        <v>7</v>
      </c>
      <c r="E570" s="0" t="str">
        <f aca="false">A570&amp;" "&amp;B570</f>
        <v>Optical Networking - Cisco ONS 15327  15327-OC3-4I13-T</v>
      </c>
    </row>
    <row r="571" customFormat="false" ht="12.75" hidden="false" customHeight="false" outlineLevel="0" collapsed="false">
      <c r="A571" s="0" t="s">
        <v>619</v>
      </c>
      <c r="B571" s="0" t="s">
        <v>627</v>
      </c>
      <c r="C571" s="0" t="s">
        <v>7</v>
      </c>
      <c r="E571" s="0" t="str">
        <f aca="false">A571&amp;" "&amp;B571</f>
        <v>Optical Networking - Cisco ONS 15327  15327-OC48-1-IR</v>
      </c>
    </row>
    <row r="572" customFormat="false" ht="12.75" hidden="false" customHeight="false" outlineLevel="0" collapsed="false">
      <c r="A572" s="0" t="s">
        <v>619</v>
      </c>
      <c r="B572" s="0" t="s">
        <v>628</v>
      </c>
      <c r="C572" s="0" t="s">
        <v>7</v>
      </c>
      <c r="E572" s="0" t="str">
        <f aca="false">A572&amp;" "&amp;B572</f>
        <v>Optical Networking - Cisco ONS 15327  15327-OC48-1L15-T</v>
      </c>
    </row>
    <row r="573" customFormat="false" ht="12.75" hidden="false" customHeight="false" outlineLevel="0" collapsed="false">
      <c r="A573" s="0" t="s">
        <v>619</v>
      </c>
      <c r="B573" s="0" t="s">
        <v>629</v>
      </c>
      <c r="C573" s="0" t="s">
        <v>7</v>
      </c>
      <c r="E573" s="0" t="str">
        <f aca="false">A573&amp;" "&amp;B573</f>
        <v>Optical Networking - Cisco ONS 15327  15327-XTC-14-T</v>
      </c>
    </row>
    <row r="574" customFormat="false" ht="12.75" hidden="false" customHeight="false" outlineLevel="0" collapsed="false">
      <c r="A574" s="0" t="s">
        <v>619</v>
      </c>
      <c r="B574" s="0" t="s">
        <v>630</v>
      </c>
      <c r="C574" s="0" t="s">
        <v>7</v>
      </c>
      <c r="E574" s="0" t="str">
        <f aca="false">A574&amp;" "&amp;B574</f>
        <v>Optical Networking - Cisco ONS 15327  15327-XTC-28-3-T</v>
      </c>
    </row>
    <row r="575" customFormat="false" ht="12.75" hidden="false" customHeight="false" outlineLevel="0" collapsed="false">
      <c r="A575" s="0" t="s">
        <v>619</v>
      </c>
      <c r="B575" s="0" t="s">
        <v>631</v>
      </c>
      <c r="C575" s="0" t="s">
        <v>86</v>
      </c>
      <c r="E575" s="0" t="str">
        <f aca="false">A575&amp;" "&amp;B575</f>
        <v>Optical Networking - Cisco ONS 15327  ONS15327</v>
      </c>
    </row>
    <row r="576" customFormat="false" ht="15" hidden="false" customHeight="false" outlineLevel="0" collapsed="false">
      <c r="A576" s="3" t="s">
        <v>632</v>
      </c>
      <c r="B576" s="3" t="s">
        <v>633</v>
      </c>
      <c r="C576" s="2" t="s">
        <v>7</v>
      </c>
      <c r="E576" s="2" t="str">
        <f aca="false">A576&amp;" "&amp;B576</f>
        <v>Optical Networking-Cisco ONS 15454 MSPP 15454/15454E-G1K-4</v>
      </c>
    </row>
    <row r="577" customFormat="false" ht="15" hidden="false" customHeight="false" outlineLevel="0" collapsed="false">
      <c r="A577" s="3" t="s">
        <v>632</v>
      </c>
      <c r="B577" s="3" t="s">
        <v>634</v>
      </c>
      <c r="C577" s="2" t="s">
        <v>7</v>
      </c>
      <c r="E577" s="2" t="str">
        <f aca="false">A577&amp;" "&amp;B577</f>
        <v>Optical Networking-Cisco ONS 15454 MSPP 15454/15454E-ML100T-12</v>
      </c>
    </row>
    <row r="578" customFormat="false" ht="15" hidden="false" customHeight="false" outlineLevel="0" collapsed="false">
      <c r="A578" s="3" t="s">
        <v>632</v>
      </c>
      <c r="B578" s="3" t="s">
        <v>635</v>
      </c>
      <c r="C578" s="2" t="s">
        <v>7</v>
      </c>
      <c r="E578" s="2" t="str">
        <f aca="false">A578&amp;" "&amp;B578</f>
        <v>Optical Networking-Cisco ONS 15454 MSPP 15454/15454E-ML1000-2</v>
      </c>
    </row>
    <row r="579" customFormat="false" ht="15" hidden="false" customHeight="false" outlineLevel="0" collapsed="false">
      <c r="A579" s="3" t="s">
        <v>632</v>
      </c>
      <c r="B579" s="3" t="s">
        <v>636</v>
      </c>
      <c r="C579" s="2" t="s">
        <v>7</v>
      </c>
      <c r="E579" s="2" t="str">
        <f aca="false">A579&amp;" "&amp;B579</f>
        <v>Optical Networking-Cisco ONS 15454 MSPP 15454-DS1-14</v>
      </c>
    </row>
    <row r="580" customFormat="false" ht="15" hidden="false" customHeight="false" outlineLevel="0" collapsed="false">
      <c r="A580" s="3" t="s">
        <v>632</v>
      </c>
      <c r="B580" s="3" t="s">
        <v>637</v>
      </c>
      <c r="C580" s="2" t="s">
        <v>7</v>
      </c>
      <c r="E580" s="2" t="str">
        <f aca="false">A580&amp;" "&amp;B580</f>
        <v>Optical Networking-Cisco ONS 15454 MSPP 15454-DS1N-14</v>
      </c>
    </row>
    <row r="581" customFormat="false" ht="15" hidden="false" customHeight="false" outlineLevel="0" collapsed="false">
      <c r="A581" s="3" t="s">
        <v>632</v>
      </c>
      <c r="B581" s="3" t="s">
        <v>638</v>
      </c>
      <c r="C581" s="2" t="s">
        <v>7</v>
      </c>
      <c r="E581" s="2" t="str">
        <f aca="false">A581&amp;" "&amp;B581</f>
        <v>Optical Networking-Cisco ONS 15454 MSPP 15454-DS3-12E</v>
      </c>
    </row>
    <row r="582" customFormat="false" ht="15" hidden="false" customHeight="false" outlineLevel="0" collapsed="false">
      <c r="A582" s="3" t="s">
        <v>632</v>
      </c>
      <c r="B582" s="3" t="s">
        <v>639</v>
      </c>
      <c r="C582" s="2" t="s">
        <v>7</v>
      </c>
      <c r="E582" s="2" t="str">
        <f aca="false">A582&amp;" "&amp;B582</f>
        <v>Optical Networking-Cisco ONS 15454 MSPP 15454-DS3-12</v>
      </c>
    </row>
    <row r="583" customFormat="false" ht="15" hidden="false" customHeight="false" outlineLevel="0" collapsed="false">
      <c r="A583" s="3" t="s">
        <v>632</v>
      </c>
      <c r="B583" s="3" t="s">
        <v>640</v>
      </c>
      <c r="C583" s="2" t="s">
        <v>7</v>
      </c>
      <c r="E583" s="2" t="str">
        <f aca="false">A583&amp;" "&amp;B583</f>
        <v>Optical Networking-Cisco ONS 15454 MSPP 15454-DS3N-12</v>
      </c>
    </row>
    <row r="584" customFormat="false" ht="15" hidden="false" customHeight="false" outlineLevel="0" collapsed="false">
      <c r="A584" s="3" t="s">
        <v>632</v>
      </c>
      <c r="B584" s="3" t="s">
        <v>641</v>
      </c>
      <c r="C584" s="2" t="s">
        <v>7</v>
      </c>
      <c r="E584" s="2" t="str">
        <f aca="false">A584&amp;" "&amp;B584</f>
        <v>Optical Networking-Cisco ONS 15454 MSPP 15454-DS3N-12E</v>
      </c>
    </row>
    <row r="585" customFormat="false" ht="15" hidden="false" customHeight="false" outlineLevel="0" collapsed="false">
      <c r="A585" s="3" t="s">
        <v>632</v>
      </c>
      <c r="B585" s="3" t="s">
        <v>642</v>
      </c>
      <c r="C585" s="2" t="s">
        <v>7</v>
      </c>
      <c r="E585" s="2" t="str">
        <f aca="false">A585&amp;" "&amp;B585</f>
        <v>Optical Networking-Cisco ONS 15454 MSPP 15454-DS3XM-6</v>
      </c>
    </row>
    <row r="586" customFormat="false" ht="15" hidden="false" customHeight="false" outlineLevel="0" collapsed="false">
      <c r="A586" s="3" t="s">
        <v>632</v>
      </c>
      <c r="B586" s="3" t="s">
        <v>643</v>
      </c>
      <c r="C586" s="2" t="s">
        <v>7</v>
      </c>
      <c r="E586" s="2" t="str">
        <f aca="false">A586&amp;" "&amp;B586</f>
        <v>Optical Networking-Cisco ONS 15454 MSPP 15454E-DS3IN-12</v>
      </c>
    </row>
    <row r="587" customFormat="false" ht="15" hidden="false" customHeight="false" outlineLevel="0" collapsed="false">
      <c r="A587" s="3" t="s">
        <v>632</v>
      </c>
      <c r="B587" s="3" t="s">
        <v>644</v>
      </c>
      <c r="C587" s="2" t="s">
        <v>7</v>
      </c>
      <c r="E587" s="2" t="str">
        <f aca="false">A587&amp;" "&amp;B587</f>
        <v>Optical Networking-Cisco ONS 15454 MSPP 15454-EC1-12</v>
      </c>
    </row>
    <row r="588" customFormat="false" ht="15" hidden="false" customHeight="false" outlineLevel="0" collapsed="false">
      <c r="A588" s="3" t="s">
        <v>632</v>
      </c>
      <c r="B588" s="3" t="s">
        <v>645</v>
      </c>
      <c r="C588" s="2" t="s">
        <v>7</v>
      </c>
      <c r="E588" s="2" t="str">
        <f aca="false">A588&amp;" "&amp;B588</f>
        <v>Optical Networking-Cisco ONS 15454 MSPP 15454E-BLANK-FMEC</v>
      </c>
    </row>
    <row r="589" customFormat="false" ht="15" hidden="false" customHeight="false" outlineLevel="0" collapsed="false">
      <c r="A589" s="3" t="s">
        <v>632</v>
      </c>
      <c r="B589" s="3" t="s">
        <v>646</v>
      </c>
      <c r="C589" s="2" t="s">
        <v>7</v>
      </c>
      <c r="E589" s="2" t="str">
        <f aca="false">A589&amp;" "&amp;B589</f>
        <v>Optical Networking-Cisco ONS 15454 MSPP 15454E-E1000-2</v>
      </c>
    </row>
    <row r="590" customFormat="false" ht="15" hidden="false" customHeight="false" outlineLevel="0" collapsed="false">
      <c r="A590" s="3" t="s">
        <v>632</v>
      </c>
      <c r="B590" s="3" t="s">
        <v>647</v>
      </c>
      <c r="C590" s="2" t="s">
        <v>7</v>
      </c>
      <c r="E590" s="2" t="str">
        <f aca="false">A590&amp;" "&amp;B590</f>
        <v>Optical Networking-Cisco ONS 15454 MSPP 15454E-E100T-12</v>
      </c>
    </row>
    <row r="591" customFormat="false" ht="15" hidden="false" customHeight="false" outlineLevel="0" collapsed="false">
      <c r="A591" s="3" t="s">
        <v>632</v>
      </c>
      <c r="B591" s="3" t="s">
        <v>648</v>
      </c>
      <c r="C591" s="2" t="s">
        <v>7</v>
      </c>
      <c r="E591" s="2" t="str">
        <f aca="false">A591&amp;" "&amp;B591</f>
        <v>Optical Networking-Cisco ONS 15454 MSPP 15454E-E1-120NP</v>
      </c>
    </row>
    <row r="592" customFormat="false" ht="15" hidden="false" customHeight="false" outlineLevel="0" collapsed="false">
      <c r="A592" s="3" t="s">
        <v>632</v>
      </c>
      <c r="B592" s="3" t="s">
        <v>649</v>
      </c>
      <c r="C592" s="2" t="s">
        <v>7</v>
      </c>
      <c r="E592" s="2" t="str">
        <f aca="false">A592&amp;" "&amp;B592</f>
        <v>Optical Networking-Cisco ONS 15454 MSPP 15454E-E1-42</v>
      </c>
    </row>
    <row r="593" customFormat="false" ht="15" hidden="false" customHeight="false" outlineLevel="0" collapsed="false">
      <c r="A593" s="3" t="s">
        <v>632</v>
      </c>
      <c r="B593" s="3" t="s">
        <v>650</v>
      </c>
      <c r="C593" s="2" t="s">
        <v>7</v>
      </c>
      <c r="E593" s="2" t="str">
        <f aca="false">A593&amp;" "&amp;B593</f>
        <v>Optical Networking-Cisco ONS 15454 MSPP 15454E-E1N-14</v>
      </c>
    </row>
    <row r="594" customFormat="false" ht="15" hidden="false" customHeight="false" outlineLevel="0" collapsed="false">
      <c r="A594" s="3" t="s">
        <v>632</v>
      </c>
      <c r="B594" s="3" t="s">
        <v>651</v>
      </c>
      <c r="C594" s="2" t="s">
        <v>7</v>
      </c>
      <c r="E594" s="2" t="str">
        <f aca="false">A594&amp;" "&amp;B594</f>
        <v>Optical Networking-Cisco ONS 15454 MSPP 15454E-E3-12</v>
      </c>
    </row>
    <row r="595" customFormat="false" ht="15" hidden="false" customHeight="false" outlineLevel="0" collapsed="false">
      <c r="A595" s="3" t="s">
        <v>632</v>
      </c>
      <c r="B595" s="3" t="s">
        <v>652</v>
      </c>
      <c r="C595" s="2" t="s">
        <v>7</v>
      </c>
      <c r="E595" s="2" t="str">
        <f aca="false">A595&amp;" "&amp;B595</f>
        <v>Optical Networking-Cisco ONS 15454 MSPP 15454E-E3DS3-FMEC</v>
      </c>
    </row>
    <row r="596" customFormat="false" ht="15" hidden="false" customHeight="false" outlineLevel="0" collapsed="false">
      <c r="A596" s="3" t="s">
        <v>632</v>
      </c>
      <c r="B596" s="3" t="s">
        <v>653</v>
      </c>
      <c r="C596" s="2" t="s">
        <v>86</v>
      </c>
      <c r="E596" s="2" t="str">
        <f aca="false">A596&amp;" "&amp;B596</f>
        <v>Optical Networking-Cisco ONS 15454 MSPP 15454E-SA-ETSI</v>
      </c>
    </row>
    <row r="597" customFormat="false" ht="15" hidden="false" customHeight="false" outlineLevel="0" collapsed="false">
      <c r="A597" s="3" t="s">
        <v>632</v>
      </c>
      <c r="B597" s="3" t="s">
        <v>654</v>
      </c>
      <c r="C597" s="2" t="s">
        <v>7</v>
      </c>
      <c r="E597" s="2" t="str">
        <f aca="false">A597&amp;" "&amp;B597</f>
        <v>Optical Networking-Cisco ONS 15454 MSPP 15454E-XC-VXL-10G</v>
      </c>
    </row>
    <row r="598" customFormat="false" ht="15" hidden="false" customHeight="false" outlineLevel="0" collapsed="false">
      <c r="A598" s="3" t="s">
        <v>632</v>
      </c>
      <c r="B598" s="3" t="s">
        <v>655</v>
      </c>
      <c r="C598" s="2" t="s">
        <v>7</v>
      </c>
      <c r="E598" s="2" t="str">
        <f aca="false">A598&amp;" "&amp;B598</f>
        <v>Optical Networking-Cisco ONS 15454 MSPP 15454E-XC-VXL2.5G</v>
      </c>
    </row>
    <row r="599" customFormat="false" ht="15" hidden="false" customHeight="false" outlineLevel="0" collapsed="false">
      <c r="A599" s="3" t="s">
        <v>632</v>
      </c>
      <c r="B599" s="3" t="s">
        <v>656</v>
      </c>
      <c r="C599" s="2" t="s">
        <v>7</v>
      </c>
      <c r="E599" s="2" t="str">
        <f aca="false">A599&amp;" "&amp;B599</f>
        <v>Optical Networking-Cisco ONS 15454 MSPP 15454/15454E-TCC2</v>
      </c>
    </row>
    <row r="600" customFormat="false" ht="15" hidden="false" customHeight="false" outlineLevel="0" collapsed="false">
      <c r="A600" s="3" t="s">
        <v>632</v>
      </c>
      <c r="B600" s="3" t="s">
        <v>657</v>
      </c>
      <c r="C600" s="2" t="s">
        <v>7</v>
      </c>
      <c r="E600" s="2" t="str">
        <f aca="false">A600&amp;" "&amp;B600</f>
        <v>Optical Networking-Cisco ONS 15454 MSPP 15454-TCC+</v>
      </c>
    </row>
    <row r="601" customFormat="false" ht="15" hidden="false" customHeight="false" outlineLevel="0" collapsed="false">
      <c r="A601" s="3" t="s">
        <v>632</v>
      </c>
      <c r="B601" s="3" t="s">
        <v>658</v>
      </c>
      <c r="C601" s="2" t="s">
        <v>7</v>
      </c>
      <c r="E601" s="2" t="str">
        <f aca="false">A601&amp;" "&amp;B601</f>
        <v>Optical Networking-Cisco ONS 15454 MSPP 15454-XC-VT</v>
      </c>
    </row>
    <row r="602" customFormat="false" ht="15" hidden="false" customHeight="false" outlineLevel="0" collapsed="false">
      <c r="A602" s="3" t="s">
        <v>632</v>
      </c>
      <c r="B602" s="3" t="s">
        <v>659</v>
      </c>
      <c r="C602" s="2" t="s">
        <v>7</v>
      </c>
      <c r="E602" s="2" t="str">
        <f aca="false">A602&amp;" "&amp;B602</f>
        <v>Optical Networking-Cisco ONS 15454 MSPP 15454/15454E-BLANK</v>
      </c>
    </row>
    <row r="603" customFormat="false" ht="15" hidden="false" customHeight="false" outlineLevel="0" collapsed="false">
      <c r="A603" s="3" t="s">
        <v>632</v>
      </c>
      <c r="B603" s="3" t="s">
        <v>660</v>
      </c>
      <c r="C603" s="2" t="s">
        <v>7</v>
      </c>
      <c r="E603" s="2" t="str">
        <f aca="false">A603&amp;" "&amp;B603</f>
        <v>Optical Networking-Cisco ONS 15454 MSPP 15454-O48E-1-XX.X/15454E-EL16H</v>
      </c>
    </row>
    <row r="604" customFormat="false" ht="15" hidden="false" customHeight="false" outlineLevel="0" collapsed="false">
      <c r="A604" s="3" t="s">
        <v>632</v>
      </c>
      <c r="B604" s="3" t="s">
        <v>661</v>
      </c>
      <c r="C604" s="2" t="s">
        <v>7</v>
      </c>
      <c r="E604" s="2" t="str">
        <f aca="false">A604&amp;" "&amp;B604</f>
        <v>Optical Networking-Cisco ONS 15454 MSPP 15454-OC192SR1310/15454E-I64.1</v>
      </c>
    </row>
    <row r="605" customFormat="false" ht="15" hidden="false" customHeight="false" outlineLevel="0" collapsed="false">
      <c r="A605" s="3" t="s">
        <v>632</v>
      </c>
      <c r="B605" s="3" t="s">
        <v>662</v>
      </c>
      <c r="C605" s="2" t="s">
        <v>7</v>
      </c>
      <c r="E605" s="2" t="str">
        <f aca="false">A605&amp;" "&amp;B605</f>
        <v>Optical Networking-Cisco ONS 15454 MSPP 15454-OC192LR1550/15454E-L64.2</v>
      </c>
    </row>
    <row r="606" customFormat="false" ht="15" hidden="false" customHeight="false" outlineLevel="0" collapsed="false">
      <c r="A606" s="3" t="s">
        <v>632</v>
      </c>
      <c r="B606" s="3" t="s">
        <v>663</v>
      </c>
      <c r="C606" s="2" t="s">
        <v>7</v>
      </c>
      <c r="E606" s="2" t="str">
        <f aca="false">A606&amp;" "&amp;B606</f>
        <v>Optical Networking-Cisco ONS 15454 MSPP 15454-OC192IR1550/15454E-S64.2</v>
      </c>
    </row>
    <row r="607" customFormat="false" ht="15" hidden="false" customHeight="false" outlineLevel="0" collapsed="false">
      <c r="A607" s="3" t="s">
        <v>632</v>
      </c>
      <c r="B607" s="3" t="s">
        <v>664</v>
      </c>
      <c r="C607" s="2" t="s">
        <v>7</v>
      </c>
      <c r="E607" s="2" t="str">
        <f aca="false">A607&amp;" "&amp;B607</f>
        <v>Optical Networking-Cisco ONS 15454 MSPP 15454-OC12I4-1310/15454E-S4.1-</v>
      </c>
    </row>
    <row r="608" customFormat="false" ht="15" hidden="false" customHeight="false" outlineLevel="0" collapsed="false">
      <c r="A608" s="3" t="s">
        <v>632</v>
      </c>
      <c r="B608" s="3" t="s">
        <v>665</v>
      </c>
      <c r="C608" s="2" t="s">
        <v>7</v>
      </c>
      <c r="E608" s="2" t="str">
        <f aca="false">A608&amp;" "&amp;B608</f>
        <v>Optical Networking-Cisco ONS 15454 MSPP 15454-OC121LR1550/15454E-L4.2-</v>
      </c>
    </row>
    <row r="609" customFormat="false" ht="15" hidden="false" customHeight="false" outlineLevel="0" collapsed="false">
      <c r="A609" s="3" t="s">
        <v>632</v>
      </c>
      <c r="B609" s="3" t="s">
        <v>666</v>
      </c>
      <c r="C609" s="2" t="s">
        <v>7</v>
      </c>
      <c r="E609" s="2" t="str">
        <f aca="false">A609&amp;" "&amp;B609</f>
        <v>Optical Networking-Cisco ONS 15454 MSPP 15454-OC121LR1310/15454E-L4.1-</v>
      </c>
    </row>
    <row r="610" customFormat="false" ht="15" hidden="false" customHeight="false" outlineLevel="0" collapsed="false">
      <c r="A610" s="3" t="s">
        <v>632</v>
      </c>
      <c r="B610" s="3" t="s">
        <v>667</v>
      </c>
      <c r="C610" s="2" t="s">
        <v>7</v>
      </c>
      <c r="E610" s="2" t="str">
        <f aca="false">A610&amp;" "&amp;B610</f>
        <v>Optical Networking-Cisco ONS 15454 MSPP 15454-OC121IR1310/15454E-S4.1-</v>
      </c>
    </row>
    <row r="611" customFormat="false" ht="15" hidden="false" customHeight="false" outlineLevel="0" collapsed="false">
      <c r="A611" s="3" t="s">
        <v>632</v>
      </c>
      <c r="B611" s="3" t="s">
        <v>668</v>
      </c>
      <c r="C611" s="2" t="s">
        <v>7</v>
      </c>
      <c r="E611" s="2" t="str">
        <f aca="false">A611&amp;" "&amp;B611</f>
        <v>Optical Networking-Cisco ONS 15454 MSPP 15454-OC34IR1310/15454E-S1.1-4</v>
      </c>
    </row>
    <row r="612" customFormat="false" ht="15" hidden="false" customHeight="false" outlineLevel="0" collapsed="false">
      <c r="A612" s="3" t="s">
        <v>632</v>
      </c>
      <c r="B612" s="3" t="s">
        <v>669</v>
      </c>
      <c r="C612" s="2" t="s">
        <v>7</v>
      </c>
      <c r="E612" s="2" t="str">
        <f aca="false">A612&amp;" "&amp;B612</f>
        <v>Optical Networking-Cisco ONS 15454 MSPP 15454-OC3I8-1310/15454E-S1.1-8</v>
      </c>
    </row>
    <row r="613" customFormat="false" ht="15" hidden="false" customHeight="false" outlineLevel="0" collapsed="false">
      <c r="A613" s="3" t="s">
        <v>632</v>
      </c>
      <c r="B613" s="3" t="s">
        <v>670</v>
      </c>
      <c r="C613" s="2" t="s">
        <v>7</v>
      </c>
      <c r="E613" s="2" t="str">
        <f aca="false">A613&amp;" "&amp;B613</f>
        <v>Optical Networking-Cisco ONS 15454 MSPP 15454-OC48IR1310A/15454E-S16.1</v>
      </c>
    </row>
    <row r="614" customFormat="false" ht="15" hidden="false" customHeight="false" outlineLevel="0" collapsed="false">
      <c r="A614" s="3" t="s">
        <v>632</v>
      </c>
      <c r="B614" s="3" t="s">
        <v>671</v>
      </c>
      <c r="C614" s="2" t="s">
        <v>7</v>
      </c>
      <c r="E614" s="2" t="str">
        <f aca="false">A614&amp;" "&amp;B614</f>
        <v>Optical Networking-Cisco ONS 15454 MSPP 15454-OC48LR1550A/15454E-L16.2</v>
      </c>
    </row>
    <row r="615" customFormat="false" ht="15" hidden="false" customHeight="false" outlineLevel="0" collapsed="false">
      <c r="A615" s="3" t="s">
        <v>632</v>
      </c>
      <c r="B615" s="3" t="s">
        <v>672</v>
      </c>
      <c r="C615" s="2" t="s">
        <v>7</v>
      </c>
      <c r="E615" s="2" t="str">
        <f aca="false">A615&amp;" "&amp;B615</f>
        <v>Optical Networking-Cisco ONS 15454 MSPP 15454-OC481IR1310</v>
      </c>
    </row>
    <row r="616" customFormat="false" ht="15" hidden="false" customHeight="false" outlineLevel="0" collapsed="false">
      <c r="A616" s="3" t="s">
        <v>632</v>
      </c>
      <c r="B616" s="3" t="s">
        <v>673</v>
      </c>
      <c r="C616" s="2" t="s">
        <v>7</v>
      </c>
      <c r="E616" s="2" t="str">
        <f aca="false">A616&amp;" "&amp;B616</f>
        <v>Optical Networking-Cisco ONS 15454 MSPP 15454-OC481LR1550</v>
      </c>
    </row>
    <row r="617" customFormat="false" ht="15" hidden="false" customHeight="false" outlineLevel="0" collapsed="false">
      <c r="A617" s="3" t="s">
        <v>632</v>
      </c>
      <c r="B617" s="3" t="s">
        <v>674</v>
      </c>
      <c r="C617" s="2" t="s">
        <v>7</v>
      </c>
      <c r="E617" s="2" t="str">
        <f aca="false">A617&amp;" "&amp;B617</f>
        <v>Optical Networking-Cisco ONS 15454 MSPP 15454-192L-1-XX.X/15454E64L-XX</v>
      </c>
    </row>
    <row r="618" customFormat="false" ht="15" hidden="false" customHeight="false" outlineLevel="0" collapsed="false">
      <c r="A618" s="3" t="s">
        <v>632</v>
      </c>
      <c r="B618" s="3" t="s">
        <v>675</v>
      </c>
      <c r="C618" s="2" t="s">
        <v>7</v>
      </c>
      <c r="E618" s="2" t="str">
        <f aca="false">A618&amp;" "&amp;B618</f>
        <v>Optical Networking-Cisco ONS 15454 MSPP 15454/15454E-XC-10G</v>
      </c>
    </row>
    <row r="619" customFormat="false" ht="15" hidden="false" customHeight="false" outlineLevel="0" collapsed="false">
      <c r="A619" s="3" t="s">
        <v>632</v>
      </c>
      <c r="B619" s="3" t="s">
        <v>676</v>
      </c>
      <c r="C619" s="2" t="s">
        <v>86</v>
      </c>
      <c r="E619" s="2" t="str">
        <f aca="false">A619&amp;" "&amp;B619</f>
        <v>Optical Networking-Cisco ONS 15454 MSPP 15454-SA-ANSI/SA-HD</v>
      </c>
    </row>
    <row r="620" customFormat="false" ht="15" hidden="false" customHeight="false" outlineLevel="0" collapsed="false">
      <c r="A620" s="3" t="s">
        <v>632</v>
      </c>
      <c r="B620" s="3" t="s">
        <v>677</v>
      </c>
      <c r="C620" s="2" t="s">
        <v>7</v>
      </c>
      <c r="E620" s="2" t="str">
        <f aca="false">A620&amp;" "&amp;B620</f>
        <v>Optical Networking-Cisco ONS 15454 MSPP 15454-MRC-2.5G4=</v>
      </c>
    </row>
    <row r="621" customFormat="false" ht="15" hidden="false" customHeight="false" outlineLevel="0" collapsed="false">
      <c r="A621" s="3" t="s">
        <v>632</v>
      </c>
      <c r="B621" s="3" t="s">
        <v>678</v>
      </c>
      <c r="C621" s="2" t="s">
        <v>7</v>
      </c>
      <c r="E621" s="2" t="str">
        <f aca="false">A621&amp;" "&amp;B621</f>
        <v>Optical Networking-Cisco ONS 15454 MSPP 15454-MRC-I-12=</v>
      </c>
    </row>
    <row r="622" customFormat="false" ht="15" hidden="false" customHeight="false" outlineLevel="0" collapsed="false">
      <c r="A622" s="3" t="s">
        <v>679</v>
      </c>
      <c r="B622" s="3" t="s">
        <v>680</v>
      </c>
      <c r="C622" s="2" t="s">
        <v>209</v>
      </c>
      <c r="E622" s="2" t="str">
        <f aca="false">A622&amp;" "&amp;B622</f>
        <v>Optical Networking-Cisco ONS 15454 MSTP 15454-10DME-C=</v>
      </c>
    </row>
    <row r="623" customFormat="false" ht="15" hidden="false" customHeight="false" outlineLevel="0" collapsed="false">
      <c r="A623" s="3" t="s">
        <v>679</v>
      </c>
      <c r="B623" s="3" t="s">
        <v>681</v>
      </c>
      <c r="C623" s="2" t="s">
        <v>209</v>
      </c>
      <c r="E623" s="2" t="str">
        <f aca="false">A623&amp;" "&amp;B623</f>
        <v>Optical Networking-Cisco ONS 15454 MSTP 15454-40-WSS-C=</v>
      </c>
    </row>
    <row r="624" customFormat="false" ht="15" hidden="false" customHeight="false" outlineLevel="0" collapsed="false">
      <c r="A624" s="3" t="s">
        <v>679</v>
      </c>
      <c r="B624" s="3" t="s">
        <v>682</v>
      </c>
      <c r="C624" s="2" t="s">
        <v>209</v>
      </c>
      <c r="E624" s="2" t="str">
        <f aca="false">A624&amp;" "&amp;B624</f>
        <v>Optical Networking-Cisco ONS 15454 MSTP 15454-10E-L1-C=</v>
      </c>
    </row>
    <row r="625" customFormat="false" ht="15" hidden="false" customHeight="false" outlineLevel="0" collapsed="false">
      <c r="A625" s="3" t="s">
        <v>679</v>
      </c>
      <c r="B625" s="3" t="s">
        <v>683</v>
      </c>
      <c r="C625" s="2" t="s">
        <v>209</v>
      </c>
      <c r="E625" s="2" t="str">
        <f aca="false">A625&amp;" "&amp;B625</f>
        <v>Optical Networking-Cisco ONS 15454 MSTP 15454-10ME-L1-C=</v>
      </c>
    </row>
    <row r="626" customFormat="false" ht="15" hidden="false" customHeight="false" outlineLevel="0" collapsed="false">
      <c r="A626" s="3" t="s">
        <v>679</v>
      </c>
      <c r="B626" s="3" t="s">
        <v>684</v>
      </c>
      <c r="C626" s="2" t="s">
        <v>209</v>
      </c>
      <c r="E626" s="2" t="str">
        <f aca="false">A626&amp;" "&amp;B626</f>
        <v>Optical Networking-Cisco ONS 15454 MSTP 15454-DM-L1-xx.x=</v>
      </c>
    </row>
    <row r="627" customFormat="false" ht="15" hidden="false" customHeight="false" outlineLevel="0" collapsed="false">
      <c r="A627" s="3" t="s">
        <v>679</v>
      </c>
      <c r="B627" s="3" t="s">
        <v>685</v>
      </c>
      <c r="C627" s="2" t="s">
        <v>209</v>
      </c>
      <c r="E627" s="2" t="str">
        <f aca="false">A627&amp;" "&amp;B627</f>
        <v>Optical Networking-Cisco ONS 15454 MSTP 15454-DMP-L1-xx.x=</v>
      </c>
    </row>
    <row r="628" customFormat="false" ht="15" hidden="false" customHeight="false" outlineLevel="0" collapsed="false">
      <c r="A628" s="3" t="s">
        <v>679</v>
      </c>
      <c r="B628" s="3" t="s">
        <v>686</v>
      </c>
      <c r="C628" s="2" t="s">
        <v>209</v>
      </c>
      <c r="E628" s="2" t="str">
        <f aca="false">A628&amp;" "&amp;B628</f>
        <v>Optical Networking-Cisco ONS 15454 MSTP 15454-40-WXC-C=</v>
      </c>
    </row>
    <row r="629" customFormat="false" ht="15" hidden="false" customHeight="false" outlineLevel="0" collapsed="false">
      <c r="A629" s="3" t="s">
        <v>679</v>
      </c>
      <c r="B629" s="3" t="s">
        <v>678</v>
      </c>
      <c r="C629" s="2" t="s">
        <v>209</v>
      </c>
      <c r="E629" s="2" t="str">
        <f aca="false">A629&amp;" "&amp;B629</f>
        <v>Optical Networking-Cisco ONS 15454 MSTP 15454-MRC-I-12=</v>
      </c>
    </row>
    <row r="630" customFormat="false" ht="15" hidden="false" customHeight="false" outlineLevel="0" collapsed="false">
      <c r="A630" s="3" t="s">
        <v>679</v>
      </c>
      <c r="B630" s="3" t="s">
        <v>677</v>
      </c>
      <c r="C630" s="2" t="s">
        <v>209</v>
      </c>
      <c r="E630" s="2" t="str">
        <f aca="false">A630&amp;" "&amp;B630</f>
        <v>Optical Networking-Cisco ONS 15454 MSTP 15454-MRC-2.5G4=</v>
      </c>
    </row>
    <row r="631" customFormat="false" ht="15" hidden="false" customHeight="false" outlineLevel="0" collapsed="false">
      <c r="A631" s="3" t="s">
        <v>679</v>
      </c>
      <c r="B631" s="3" t="s">
        <v>687</v>
      </c>
      <c r="C631" s="2" t="s">
        <v>209</v>
      </c>
      <c r="E631" s="2" t="str">
        <f aca="false">A631&amp;" "&amp;B631</f>
        <v>Optical Networking-Cisco ONS 15454 MSTP 15454-40-MUX-C=</v>
      </c>
    </row>
    <row r="632" customFormat="false" ht="15" hidden="false" customHeight="false" outlineLevel="0" collapsed="false">
      <c r="A632" s="3" t="s">
        <v>679</v>
      </c>
      <c r="B632" s="3" t="s">
        <v>688</v>
      </c>
      <c r="C632" s="2" t="s">
        <v>209</v>
      </c>
      <c r="E632" s="2" t="str">
        <f aca="false">A632&amp;" "&amp;B632</f>
        <v>Optical Networking-Cisco ONS 15454 MSTP 15454-10GE-XP=</v>
      </c>
    </row>
    <row r="633" customFormat="false" ht="15" hidden="false" customHeight="false" outlineLevel="0" collapsed="false">
      <c r="A633" s="3" t="s">
        <v>679</v>
      </c>
      <c r="B633" s="3" t="s">
        <v>689</v>
      </c>
      <c r="C633" s="2" t="s">
        <v>209</v>
      </c>
      <c r="E633" s="2" t="str">
        <f aca="false">A633&amp;" "&amp;B633</f>
        <v>Optical Networking-Cisco ONS 15454 MSTP 15454-40-DMX-C=</v>
      </c>
    </row>
    <row r="634" customFormat="false" ht="15" hidden="false" customHeight="false" outlineLevel="0" collapsed="false">
      <c r="A634" s="3" t="s">
        <v>679</v>
      </c>
      <c r="B634" s="3" t="s">
        <v>690</v>
      </c>
      <c r="C634" s="2" t="s">
        <v>86</v>
      </c>
      <c r="E634" s="2" t="str">
        <f aca="false">A634&amp;" "&amp;B634</f>
        <v>Optical Networking-Cisco ONS 15454 MSTP 15454-M2</v>
      </c>
    </row>
    <row r="635" customFormat="false" ht="15" hidden="false" customHeight="false" outlineLevel="0" collapsed="false">
      <c r="A635" s="3" t="s">
        <v>679</v>
      </c>
      <c r="B635" s="3" t="s">
        <v>690</v>
      </c>
      <c r="C635" s="2" t="s">
        <v>86</v>
      </c>
      <c r="E635" s="2" t="str">
        <f aca="false">A635&amp;" "&amp;B635</f>
        <v>Optical Networking-Cisco ONS 15454 MSTP 15454-M2</v>
      </c>
    </row>
    <row r="636" customFormat="false" ht="15" hidden="false" customHeight="false" outlineLevel="0" collapsed="false">
      <c r="A636" s="3" t="s">
        <v>679</v>
      </c>
      <c r="B636" s="3" t="s">
        <v>691</v>
      </c>
      <c r="C636" s="2" t="s">
        <v>86</v>
      </c>
      <c r="E636" s="2" t="str">
        <f aca="false">A636&amp;" "&amp;B636</f>
        <v>Optical Networking-Cisco ONS 15454 MSTP 15454-M6</v>
      </c>
    </row>
    <row r="637" customFormat="false" ht="15" hidden="false" customHeight="false" outlineLevel="0" collapsed="false">
      <c r="A637" s="3" t="s">
        <v>679</v>
      </c>
      <c r="B637" s="3" t="s">
        <v>691</v>
      </c>
      <c r="C637" s="2" t="s">
        <v>86</v>
      </c>
      <c r="E637" s="2" t="str">
        <f aca="false">A637&amp;" "&amp;B637</f>
        <v>Optical Networking-Cisco ONS 15454 MSTP 15454-M6</v>
      </c>
    </row>
    <row r="638" customFormat="false" ht="15" hidden="false" customHeight="false" outlineLevel="0" collapsed="false">
      <c r="A638" s="3" t="s">
        <v>679</v>
      </c>
      <c r="B638" s="3" t="s">
        <v>692</v>
      </c>
      <c r="C638" s="2" t="s">
        <v>209</v>
      </c>
      <c r="E638" s="2" t="str">
        <f aca="false">A638&amp;" "&amp;B638</f>
        <v>Optical Networking-Cisco ONS 15454 MSTP 15454-40E-MXP-C</v>
      </c>
    </row>
    <row r="639" customFormat="false" ht="15" hidden="false" customHeight="false" outlineLevel="0" collapsed="false">
      <c r="A639" s="3" t="s">
        <v>679</v>
      </c>
      <c r="B639" s="3" t="s">
        <v>693</v>
      </c>
      <c r="C639" s="2" t="s">
        <v>209</v>
      </c>
      <c r="E639" s="2" t="str">
        <f aca="false">A639&amp;" "&amp;B639</f>
        <v>Optical Networking-Cisco ONS 15454 MSTP 15454-40E-TXP-C</v>
      </c>
    </row>
    <row r="640" customFormat="false" ht="15" hidden="false" customHeight="false" outlineLevel="0" collapsed="false">
      <c r="A640" s="3" t="s">
        <v>679</v>
      </c>
      <c r="B640" s="3" t="s">
        <v>694</v>
      </c>
      <c r="C640" s="2" t="s">
        <v>209</v>
      </c>
      <c r="E640" s="2" t="str">
        <f aca="false">A640&amp;" "&amp;B640</f>
        <v>Optical Networking-Cisco ONS 15454 MSTP 15454-40-SMR1-C</v>
      </c>
    </row>
    <row r="641" customFormat="false" ht="15" hidden="false" customHeight="false" outlineLevel="0" collapsed="false">
      <c r="A641" s="3" t="s">
        <v>679</v>
      </c>
      <c r="B641" s="3" t="s">
        <v>695</v>
      </c>
      <c r="C641" s="2" t="s">
        <v>209</v>
      </c>
      <c r="E641" s="2" t="str">
        <f aca="false">A641&amp;" "&amp;B641</f>
        <v>Optical Networking-Cisco ONS 15454 MSTP 15454-40-SMR2-C</v>
      </c>
    </row>
    <row r="642" customFormat="false" ht="15" hidden="false" customHeight="false" outlineLevel="0" collapsed="false">
      <c r="A642" s="3" t="s">
        <v>679</v>
      </c>
      <c r="B642" s="3" t="s">
        <v>696</v>
      </c>
      <c r="C642" s="2" t="s">
        <v>209</v>
      </c>
      <c r="E642" s="2" t="str">
        <f aca="false">A642&amp;" "&amp;B642</f>
        <v>Optical Networking-Cisco ONS 15454 MSTP 15454-80-WXC-C</v>
      </c>
    </row>
    <row r="643" customFormat="false" ht="15" hidden="false" customHeight="false" outlineLevel="0" collapsed="false">
      <c r="A643" s="3" t="s">
        <v>679</v>
      </c>
      <c r="B643" s="3" t="s">
        <v>697</v>
      </c>
      <c r="C643" s="2" t="s">
        <v>209</v>
      </c>
      <c r="E643" s="2" t="str">
        <f aca="false">A643&amp;" "&amp;B643</f>
        <v>Optical Networking-Cisco ONS 15454 MSTP 15454-AR-XP</v>
      </c>
    </row>
    <row r="644" customFormat="false" ht="15" hidden="false" customHeight="false" outlineLevel="0" collapsed="false">
      <c r="A644" s="3" t="s">
        <v>679</v>
      </c>
      <c r="B644" s="3" t="s">
        <v>698</v>
      </c>
      <c r="C644" s="2" t="s">
        <v>209</v>
      </c>
      <c r="E644" s="2" t="str">
        <f aca="false">A644&amp;" "&amp;B644</f>
        <v>Optical Networking-Cisco ONS 15454 MSTP 15454-M-100G-LC-C</v>
      </c>
    </row>
    <row r="645" customFormat="false" ht="15" hidden="false" customHeight="false" outlineLevel="0" collapsed="false">
      <c r="A645" s="3" t="s">
        <v>679</v>
      </c>
      <c r="B645" s="3" t="s">
        <v>699</v>
      </c>
      <c r="C645" s="2" t="s">
        <v>209</v>
      </c>
      <c r="E645" s="2" t="str">
        <f aca="false">A645&amp;" "&amp;B645</f>
        <v>Optical Networking-Cisco ONS 15454 MSTP 15454-M-10X10G-LC</v>
      </c>
    </row>
    <row r="646" customFormat="false" ht="15" hidden="false" customHeight="false" outlineLevel="0" collapsed="false">
      <c r="A646" s="3" t="s">
        <v>679</v>
      </c>
      <c r="B646" s="3" t="s">
        <v>700</v>
      </c>
      <c r="C646" s="2" t="s">
        <v>209</v>
      </c>
      <c r="E646" s="2" t="str">
        <f aca="false">A646&amp;" "&amp;B646</f>
        <v>Optical Networking-Cisco ONS 15454 MSTP 15454-M-CFP-LC</v>
      </c>
    </row>
    <row r="647" customFormat="false" ht="15" hidden="false" customHeight="false" outlineLevel="0" collapsed="false">
      <c r="A647" s="3" t="s">
        <v>679</v>
      </c>
      <c r="B647" s="3" t="s">
        <v>701</v>
      </c>
      <c r="C647" s="2" t="s">
        <v>209</v>
      </c>
      <c r="E647" s="2" t="str">
        <f aca="false">A647&amp;" "&amp;B647</f>
        <v>Optical Networking-Cisco ONS 15454 MSTP 15454-M-RAMAN-COP</v>
      </c>
    </row>
    <row r="648" customFormat="false" ht="15" hidden="false" customHeight="false" outlineLevel="0" collapsed="false">
      <c r="A648" s="3" t="s">
        <v>679</v>
      </c>
      <c r="B648" s="3" t="s">
        <v>702</v>
      </c>
      <c r="C648" s="2" t="s">
        <v>209</v>
      </c>
      <c r="E648" s="2" t="str">
        <f aca="false">A648&amp;" "&amp;B648</f>
        <v>Optical Networking-Cisco ONS 15454 MSTP 15454-M-RAMAN-CTP</v>
      </c>
    </row>
    <row r="649" customFormat="false" ht="15" hidden="false" customHeight="false" outlineLevel="0" collapsed="false">
      <c r="A649" s="3" t="s">
        <v>679</v>
      </c>
      <c r="B649" s="3" t="s">
        <v>703</v>
      </c>
      <c r="C649" s="2" t="s">
        <v>209</v>
      </c>
      <c r="E649" s="2" t="str">
        <f aca="false">A649&amp;" "&amp;B649</f>
        <v>Optical Networking-Cisco ONS 15454 MSTP 15454-OPT-AMP-17C</v>
      </c>
    </row>
    <row r="650" customFormat="false" ht="15" hidden="false" customHeight="false" outlineLevel="0" collapsed="false">
      <c r="A650" s="3" t="s">
        <v>679</v>
      </c>
      <c r="B650" s="3" t="s">
        <v>704</v>
      </c>
      <c r="C650" s="2" t="s">
        <v>209</v>
      </c>
      <c r="E650" s="2" t="str">
        <f aca="false">A650&amp;" "&amp;B650</f>
        <v>Optical Networking-Cisco ONS 15454 MSTP 15454-OPT-EDFA-17</v>
      </c>
    </row>
    <row r="651" customFormat="false" ht="15" hidden="false" customHeight="false" outlineLevel="0" collapsed="false">
      <c r="A651" s="3" t="s">
        <v>679</v>
      </c>
      <c r="B651" s="3" t="s">
        <v>705</v>
      </c>
      <c r="C651" s="2" t="s">
        <v>209</v>
      </c>
      <c r="E651" s="2" t="str">
        <f aca="false">A651&amp;" "&amp;B651</f>
        <v>Optical Networking-Cisco ONS 15454 MSTP 15454-OPT-EDFA-24</v>
      </c>
    </row>
    <row r="652" customFormat="false" ht="15" hidden="false" customHeight="false" outlineLevel="0" collapsed="false">
      <c r="A652" s="3" t="s">
        <v>679</v>
      </c>
      <c r="B652" s="3" t="s">
        <v>706</v>
      </c>
      <c r="C652" s="2" t="s">
        <v>209</v>
      </c>
      <c r="E652" s="2" t="str">
        <f aca="false">A652&amp;" "&amp;B652</f>
        <v>Optical Networking-Cisco ONS 15454 MSTP 15454-OPT-RAMP-C</v>
      </c>
    </row>
    <row r="653" customFormat="false" ht="15" hidden="false" customHeight="false" outlineLevel="0" collapsed="false">
      <c r="A653" s="3" t="s">
        <v>679</v>
      </c>
      <c r="B653" s="3" t="s">
        <v>707</v>
      </c>
      <c r="C653" s="2" t="s">
        <v>209</v>
      </c>
      <c r="E653" s="2" t="str">
        <f aca="false">A653&amp;" "&amp;B653</f>
        <v>Optical Networking-Cisco ONS 15454 MSTP 15454-OPT-RAMP-CE</v>
      </c>
    </row>
    <row r="654" customFormat="false" ht="15" hidden="false" customHeight="false" outlineLevel="0" collapsed="false">
      <c r="A654" s="3" t="s">
        <v>679</v>
      </c>
      <c r="B654" s="3" t="s">
        <v>708</v>
      </c>
      <c r="C654" s="2" t="s">
        <v>209</v>
      </c>
      <c r="E654" s="2" t="str">
        <f aca="false">A654&amp;" "&amp;B654</f>
        <v>Optical Networking-Cisco ONS 15454 MSTP 15454-OTU2-XP</v>
      </c>
    </row>
    <row r="655" customFormat="false" ht="15" hidden="false" customHeight="false" outlineLevel="0" collapsed="false">
      <c r="A655" s="3" t="s">
        <v>679</v>
      </c>
      <c r="B655" s="3" t="s">
        <v>709</v>
      </c>
      <c r="C655" s="2" t="s">
        <v>136</v>
      </c>
      <c r="E655" s="2" t="str">
        <f aca="false">A655&amp;" "&amp;B655</f>
        <v>Optical Networking-Cisco ONS 15454 MSTP 15454-PP-4-SMR (closed)</v>
      </c>
    </row>
    <row r="656" customFormat="false" ht="15" hidden="false" customHeight="false" outlineLevel="0" collapsed="false">
      <c r="A656" s="3" t="s">
        <v>679</v>
      </c>
      <c r="B656" s="3" t="s">
        <v>710</v>
      </c>
      <c r="C656" s="2" t="s">
        <v>136</v>
      </c>
      <c r="E656" s="2" t="str">
        <f aca="false">A656&amp;" "&amp;B656</f>
        <v>Optical Networking-Cisco ONS 15454 MSTP 15454-PP-4-SMR (open)</v>
      </c>
    </row>
    <row r="657" customFormat="false" ht="15" hidden="false" customHeight="false" outlineLevel="0" collapsed="false">
      <c r="A657" s="3" t="s">
        <v>679</v>
      </c>
      <c r="B657" s="3" t="s">
        <v>711</v>
      </c>
      <c r="C657" s="2" t="s">
        <v>136</v>
      </c>
      <c r="E657" s="2" t="str">
        <f aca="false">A657&amp;" "&amp;B657</f>
        <v>Optical Networking-Cisco ONS 15454 MSTP 15454-PP-MESH-4 (closed)</v>
      </c>
    </row>
    <row r="658" customFormat="false" ht="15" hidden="false" customHeight="false" outlineLevel="0" collapsed="false">
      <c r="A658" s="3" t="s">
        <v>679</v>
      </c>
      <c r="B658" s="3" t="s">
        <v>712</v>
      </c>
      <c r="C658" s="2" t="s">
        <v>136</v>
      </c>
      <c r="E658" s="2" t="str">
        <f aca="false">A658&amp;" "&amp;B658</f>
        <v>Optical Networking-Cisco ONS 15454 MSTP 15454-PP-MESH-4 (open)</v>
      </c>
    </row>
    <row r="659" customFormat="false" ht="15" hidden="false" customHeight="false" outlineLevel="0" collapsed="false">
      <c r="A659" s="3" t="s">
        <v>679</v>
      </c>
      <c r="B659" s="3" t="s">
        <v>713</v>
      </c>
      <c r="C659" s="2" t="s">
        <v>136</v>
      </c>
      <c r="E659" s="2" t="str">
        <f aca="false">A659&amp;" "&amp;B659</f>
        <v>Optical Networking-Cisco ONS 15454 MSTP 15454-PP-MESH-8 (closed)</v>
      </c>
    </row>
    <row r="660" customFormat="false" ht="15" hidden="false" customHeight="false" outlineLevel="0" collapsed="false">
      <c r="A660" s="3" t="s">
        <v>679</v>
      </c>
      <c r="B660" s="3" t="s">
        <v>714</v>
      </c>
      <c r="C660" s="2" t="s">
        <v>136</v>
      </c>
      <c r="E660" s="2" t="str">
        <f aca="false">A660&amp;" "&amp;B660</f>
        <v>Optical Networking-Cisco ONS 15454 MSTP 15454-PP-MESH-8 (open)</v>
      </c>
    </row>
    <row r="661" customFormat="false" ht="15" hidden="false" customHeight="false" outlineLevel="0" collapsed="false">
      <c r="A661" s="3" t="s">
        <v>679</v>
      </c>
      <c r="B661" s="3" t="s">
        <v>715</v>
      </c>
      <c r="C661" s="2" t="s">
        <v>209</v>
      </c>
      <c r="E661" s="2" t="str">
        <f aca="false">A661&amp;" "&amp;B661</f>
        <v>Optical Networking-Cisco ONS 15454 MSTP 15454-PSM</v>
      </c>
    </row>
    <row r="662" customFormat="false" ht="15" hidden="false" customHeight="false" outlineLevel="0" collapsed="false">
      <c r="A662" s="3" t="s">
        <v>679</v>
      </c>
      <c r="B662" s="3" t="s">
        <v>716</v>
      </c>
      <c r="C662" s="2" t="s">
        <v>209</v>
      </c>
      <c r="E662" s="2" t="str">
        <f aca="false">A662&amp;" "&amp;B662</f>
        <v>Optical Networking-Cisco ONS 15454 MSTP 15454-TDC-FC</v>
      </c>
    </row>
    <row r="663" customFormat="false" ht="15" hidden="false" customHeight="false" outlineLevel="0" collapsed="false">
      <c r="A663" s="3" t="s">
        <v>679</v>
      </c>
      <c r="B663" s="3" t="s">
        <v>717</v>
      </c>
      <c r="C663" s="2" t="s">
        <v>209</v>
      </c>
      <c r="E663" s="2" t="str">
        <f aca="false">A663&amp;" "&amp;B663</f>
        <v>Optical Networking-Cisco ONS 15454 MSTP 15454-M2-AC</v>
      </c>
    </row>
    <row r="664" customFormat="false" ht="15" hidden="false" customHeight="false" outlineLevel="0" collapsed="false">
      <c r="A664" s="3" t="s">
        <v>679</v>
      </c>
      <c r="B664" s="3" t="s">
        <v>718</v>
      </c>
      <c r="C664" s="2" t="s">
        <v>209</v>
      </c>
      <c r="E664" s="2" t="str">
        <f aca="false">A664&amp;" "&amp;B664</f>
        <v>Optical Networking-Cisco ONS 15454 MSTP 15454-M2-DC</v>
      </c>
    </row>
    <row r="665" customFormat="false" ht="15" hidden="false" customHeight="false" outlineLevel="0" collapsed="false">
      <c r="A665" s="3" t="s">
        <v>679</v>
      </c>
      <c r="B665" s="3" t="s">
        <v>719</v>
      </c>
      <c r="C665" s="2" t="s">
        <v>209</v>
      </c>
      <c r="E665" s="2" t="str">
        <f aca="false">A665&amp;" "&amp;B665</f>
        <v>Optical Networking-Cisco ONS 15454 MSTP 15454-M6-AC</v>
      </c>
    </row>
    <row r="666" customFormat="false" ht="15" hidden="false" customHeight="false" outlineLevel="0" collapsed="false">
      <c r="A666" s="3" t="s">
        <v>679</v>
      </c>
      <c r="B666" s="3" t="s">
        <v>720</v>
      </c>
      <c r="C666" s="2" t="s">
        <v>209</v>
      </c>
      <c r="E666" s="2" t="str">
        <f aca="false">A666&amp;" "&amp;B666</f>
        <v>Optical Networking-Cisco ONS 15454 MSTP 15454-M6-DC</v>
      </c>
    </row>
    <row r="667" customFormat="false" ht="15" hidden="false" customHeight="false" outlineLevel="0" collapsed="false">
      <c r="A667" s="3" t="s">
        <v>679</v>
      </c>
      <c r="B667" s="3" t="s">
        <v>721</v>
      </c>
      <c r="C667" s="2" t="s">
        <v>209</v>
      </c>
      <c r="E667" s="2" t="str">
        <f aca="false">A667&amp;" "&amp;B667</f>
        <v>Optical Networking-Cisco ONS 15454 MSTP 15454-BLANK</v>
      </c>
    </row>
    <row r="668" customFormat="false" ht="15" hidden="false" customHeight="false" outlineLevel="0" collapsed="false">
      <c r="A668" s="3" t="s">
        <v>679</v>
      </c>
      <c r="B668" s="3" t="s">
        <v>722</v>
      </c>
      <c r="C668" s="2" t="s">
        <v>209</v>
      </c>
      <c r="E668" s="2" t="str">
        <f aca="false">A668&amp;" "&amp;B668</f>
        <v>Optical Networking-Cisco ONS 15454 MSTP 15454-OPT-BST</v>
      </c>
    </row>
    <row r="669" customFormat="false" ht="15" hidden="false" customHeight="false" outlineLevel="0" collapsed="false">
      <c r="A669" s="3" t="s">
        <v>679</v>
      </c>
      <c r="B669" s="3" t="s">
        <v>723</v>
      </c>
      <c r="C669" s="2" t="s">
        <v>209</v>
      </c>
      <c r="E669" s="2" t="str">
        <f aca="false">A669&amp;" "&amp;B669</f>
        <v>Optical Networking-Cisco ONS 15454 MSTP 15454-OPT-PRE</v>
      </c>
    </row>
    <row r="670" customFormat="false" ht="15" hidden="false" customHeight="false" outlineLevel="0" collapsed="false">
      <c r="A670" s="3" t="s">
        <v>679</v>
      </c>
      <c r="B670" s="3" t="s">
        <v>724</v>
      </c>
      <c r="C670" s="2" t="s">
        <v>209</v>
      </c>
      <c r="E670" s="2" t="str">
        <f aca="false">A670&amp;" "&amp;B670</f>
        <v>Optical Networking-Cisco ONS 15454 MSTP 15454-ADM-10G=</v>
      </c>
    </row>
    <row r="671" customFormat="false" ht="15" hidden="false" customHeight="false" outlineLevel="0" collapsed="false">
      <c r="A671" s="3" t="s">
        <v>679</v>
      </c>
      <c r="B671" s="3" t="s">
        <v>725</v>
      </c>
      <c r="C671" s="2" t="s">
        <v>209</v>
      </c>
      <c r="E671" s="2" t="str">
        <f aca="false">A671&amp;" "&amp;B671</f>
        <v>Optical Networking-Cisco ONS 15454 MSTP 15454-GE-XP=</v>
      </c>
    </row>
    <row r="672" customFormat="false" ht="15" hidden="false" customHeight="false" outlineLevel="0" collapsed="false">
      <c r="A672" s="3" t="s">
        <v>679</v>
      </c>
      <c r="B672" s="3" t="s">
        <v>726</v>
      </c>
      <c r="C672" s="2" t="s">
        <v>209</v>
      </c>
      <c r="E672" s="2" t="str">
        <f aca="false">A672&amp;" "&amp;B672</f>
        <v>Optical Networking-Cisco ONS 15454 MSTP 15454-M-TNC-K9</v>
      </c>
    </row>
    <row r="673" customFormat="false" ht="15" hidden="false" customHeight="false" outlineLevel="0" collapsed="false">
      <c r="A673" s="3" t="s">
        <v>679</v>
      </c>
      <c r="B673" s="3" t="s">
        <v>727</v>
      </c>
      <c r="C673" s="2" t="s">
        <v>209</v>
      </c>
      <c r="E673" s="2" t="str">
        <f aca="false">A673&amp;" "&amp;B673</f>
        <v>Optical Networking-Cisco ONS 15454 MSTP 15454-OPT-AMP-C=</v>
      </c>
    </row>
    <row r="674" customFormat="false" ht="15" hidden="false" customHeight="false" outlineLevel="0" collapsed="false">
      <c r="A674" s="3" t="s">
        <v>679</v>
      </c>
      <c r="B674" s="3" t="s">
        <v>728</v>
      </c>
      <c r="C674" s="2" t="s">
        <v>209</v>
      </c>
      <c r="E674" s="2" t="str">
        <f aca="false">A674&amp;" "&amp;B674</f>
        <v>Optical Networking-Cisco ONS 15454 MSTP 15454-OPT-RAMP-C=</v>
      </c>
    </row>
    <row r="675" customFormat="false" ht="15" hidden="false" customHeight="false" outlineLevel="0" collapsed="false">
      <c r="A675" s="3" t="s">
        <v>679</v>
      </c>
      <c r="B675" s="3" t="s">
        <v>729</v>
      </c>
      <c r="C675" s="2" t="s">
        <v>730</v>
      </c>
      <c r="E675" s="2" t="str">
        <f aca="false">A675&amp;" "&amp;B675</f>
        <v>Optical Networking-Cisco ONS 15454 MSTP 15454-M-TSC-K9</v>
      </c>
    </row>
    <row r="676" customFormat="false" ht="15" hidden="false" customHeight="false" outlineLevel="0" collapsed="false">
      <c r="A676" s="3" t="s">
        <v>679</v>
      </c>
      <c r="B676" s="3" t="s">
        <v>731</v>
      </c>
      <c r="C676" s="2" t="s">
        <v>209</v>
      </c>
      <c r="E676" s="2" t="str">
        <f aca="false">A676&amp;" "&amp;B676</f>
        <v>Optical Networking-Cisco ONS 15454 MSTP 15454-M-WSE</v>
      </c>
    </row>
    <row r="677" customFormat="false" ht="15" hidden="false" customHeight="false" outlineLevel="0" collapsed="false">
      <c r="A677" s="3" t="s">
        <v>679</v>
      </c>
      <c r="B677" s="3" t="s">
        <v>732</v>
      </c>
      <c r="C677" s="2" t="s">
        <v>209</v>
      </c>
      <c r="E677" s="2" t="str">
        <f aca="false">A677&amp;" "&amp;B677</f>
        <v>Optical Networking-Cisco ONS 15454 MSTP 15454-M-TSCE-K9</v>
      </c>
    </row>
    <row r="678" customFormat="false" ht="15" hidden="false" customHeight="false" outlineLevel="0" collapsed="false">
      <c r="A678" s="3" t="s">
        <v>679</v>
      </c>
      <c r="B678" s="3" t="s">
        <v>733</v>
      </c>
      <c r="C678" s="2" t="s">
        <v>209</v>
      </c>
      <c r="E678" s="2" t="str">
        <f aca="false">A678&amp;" "&amp;B678</f>
        <v>Optical Networking-Cisco ONS 15454 MSTP 15454-M-TNCE-K9</v>
      </c>
    </row>
    <row r="679" customFormat="false" ht="15" hidden="false" customHeight="false" outlineLevel="0" collapsed="false">
      <c r="A679" s="3" t="s">
        <v>734</v>
      </c>
      <c r="B679" s="3" t="s">
        <v>735</v>
      </c>
      <c r="C679" s="2" t="s">
        <v>86</v>
      </c>
      <c r="E679" s="2" t="str">
        <f aca="false">A679&amp;" "&amp;B679</f>
        <v>Optical Networking-Cisco ONS 15216 15216-DCU-SA</v>
      </c>
    </row>
    <row r="680" customFormat="false" ht="15" hidden="false" customHeight="false" outlineLevel="0" collapsed="false">
      <c r="A680" s="3" t="s">
        <v>734</v>
      </c>
      <c r="B680" s="2" t="s">
        <v>736</v>
      </c>
      <c r="C680" s="2" t="s">
        <v>209</v>
      </c>
      <c r="E680" s="2" t="str">
        <f aca="false">A680&amp;" "&amp;B680</f>
        <v>Optical Networking-Cisco ONS 15216 15216-DCU-XXX</v>
      </c>
    </row>
    <row r="681" customFormat="false" ht="15" hidden="false" customHeight="false" outlineLevel="0" collapsed="false">
      <c r="A681" s="3" t="s">
        <v>734</v>
      </c>
      <c r="B681" s="2" t="s">
        <v>737</v>
      </c>
      <c r="C681" s="2" t="s">
        <v>136</v>
      </c>
      <c r="E681" s="2" t="str">
        <f aca="false">A681&amp;" "&amp;B681</f>
        <v>Optical Networking-Cisco ONS 15216 15216-EF-40-EVEN</v>
      </c>
    </row>
    <row r="682" customFormat="false" ht="15" hidden="false" customHeight="false" outlineLevel="0" collapsed="false">
      <c r="A682" s="3" t="s">
        <v>734</v>
      </c>
      <c r="B682" s="2" t="s">
        <v>738</v>
      </c>
      <c r="C682" s="2" t="s">
        <v>136</v>
      </c>
      <c r="E682" s="2" t="str">
        <f aca="false">A682&amp;" "&amp;B682</f>
        <v>Optical Networking-Cisco ONS 15216 15216-EF-40-ODD</v>
      </c>
    </row>
    <row r="683" customFormat="false" ht="15" hidden="false" customHeight="false" outlineLevel="0" collapsed="false">
      <c r="A683" s="3" t="s">
        <v>734</v>
      </c>
      <c r="B683" s="2" t="s">
        <v>739</v>
      </c>
      <c r="C683" s="2" t="s">
        <v>209</v>
      </c>
      <c r="E683" s="2" t="str">
        <f aca="false">A683&amp;" "&amp;B683</f>
        <v>Optical Networking-Cisco ONS 15216 15216-FBGDCU-XXX</v>
      </c>
    </row>
    <row r="684" customFormat="false" ht="15" hidden="false" customHeight="false" outlineLevel="0" collapsed="false">
      <c r="A684" s="3" t="s">
        <v>734</v>
      </c>
      <c r="B684" s="2" t="s">
        <v>740</v>
      </c>
      <c r="C684" s="2" t="s">
        <v>209</v>
      </c>
      <c r="E684" s="2" t="str">
        <f aca="false">A684&amp;" "&amp;B684</f>
        <v>Optical Networking-Cisco ONS 15216 15216-FLC-CWDM-8</v>
      </c>
    </row>
    <row r="685" customFormat="false" ht="15" hidden="false" customHeight="false" outlineLevel="0" collapsed="false">
      <c r="A685" s="3" t="s">
        <v>734</v>
      </c>
      <c r="B685" s="2" t="s">
        <v>741</v>
      </c>
      <c r="C685" s="2" t="s">
        <v>209</v>
      </c>
      <c r="E685" s="2" t="str">
        <f aca="false">A685&amp;" "&amp;B685</f>
        <v>Optical Networking-Cisco ONS 15216 15216-FLD-4-XX.X</v>
      </c>
    </row>
    <row r="686" customFormat="false" ht="15" hidden="false" customHeight="false" outlineLevel="0" collapsed="false">
      <c r="A686" s="3" t="s">
        <v>734</v>
      </c>
      <c r="B686" s="2" t="s">
        <v>742</v>
      </c>
      <c r="C686" s="2" t="s">
        <v>209</v>
      </c>
      <c r="E686" s="2" t="str">
        <f aca="false">A686&amp;" "&amp;B686</f>
        <v>Optical Networking-Cisco ONS 15216 15216-FLD-OSC</v>
      </c>
    </row>
    <row r="687" customFormat="false" ht="15" hidden="false" customHeight="false" outlineLevel="0" collapsed="false">
      <c r="A687" s="3" t="s">
        <v>734</v>
      </c>
      <c r="B687" s="2" t="s">
        <v>743</v>
      </c>
      <c r="C687" s="2" t="s">
        <v>209</v>
      </c>
      <c r="E687" s="2" t="str">
        <f aca="false">A687&amp;" "&amp;B687</f>
        <v>Optical Networking-Cisco ONS 15216 15216-HD-EXT-PNL</v>
      </c>
    </row>
    <row r="688" customFormat="false" ht="15" hidden="false" customHeight="false" outlineLevel="0" collapsed="false">
      <c r="A688" s="3" t="s">
        <v>734</v>
      </c>
      <c r="B688" s="2" t="s">
        <v>744</v>
      </c>
      <c r="C688" s="2" t="s">
        <v>136</v>
      </c>
      <c r="E688" s="2" t="str">
        <f aca="false">A688&amp;" "&amp;B688</f>
        <v>Optical Networking-Cisco ONS 15216 15216-MD-40-ODD (closed)</v>
      </c>
    </row>
    <row r="689" customFormat="false" ht="15" hidden="false" customHeight="false" outlineLevel="0" collapsed="false">
      <c r="A689" s="3" t="s">
        <v>734</v>
      </c>
      <c r="B689" s="2" t="s">
        <v>745</v>
      </c>
      <c r="C689" s="2" t="s">
        <v>136</v>
      </c>
      <c r="E689" s="2" t="str">
        <f aca="false">A689&amp;" "&amp;B689</f>
        <v>Optical Networking-Cisco ONS 15216 15216-MD-40-ODD (open)</v>
      </c>
    </row>
    <row r="690" customFormat="false" ht="15" hidden="false" customHeight="false" outlineLevel="0" collapsed="false">
      <c r="A690" s="3" t="s">
        <v>734</v>
      </c>
      <c r="B690" s="2" t="s">
        <v>746</v>
      </c>
      <c r="C690" s="2" t="s">
        <v>209</v>
      </c>
      <c r="E690" s="2" t="str">
        <f aca="false">A690&amp;" "&amp;B690</f>
        <v>Optical Networking-Cisco ONS 15216 15216-MD-48-CM</v>
      </c>
    </row>
    <row r="691" customFormat="false" ht="15" hidden="false" customHeight="false" outlineLevel="0" collapsed="false">
      <c r="A691" s="3" t="s">
        <v>734</v>
      </c>
      <c r="B691" s="2" t="s">
        <v>747</v>
      </c>
      <c r="C691" s="2" t="s">
        <v>136</v>
      </c>
      <c r="E691" s="2" t="str">
        <f aca="false">A691&amp;" "&amp;B691</f>
        <v>Optical Networking-Cisco ONS 15216 15216-MD-48-EVEN</v>
      </c>
    </row>
    <row r="692" customFormat="false" ht="15" hidden="false" customHeight="false" outlineLevel="0" collapsed="false">
      <c r="A692" s="3" t="s">
        <v>734</v>
      </c>
      <c r="B692" s="2" t="s">
        <v>748</v>
      </c>
      <c r="C692" s="2" t="s">
        <v>136</v>
      </c>
      <c r="E692" s="2" t="str">
        <f aca="false">A692&amp;" "&amp;B692</f>
        <v>Optical Networking-Cisco ONS 15216 15216-MD-48-ODD</v>
      </c>
    </row>
    <row r="693" customFormat="false" ht="15" hidden="false" customHeight="false" outlineLevel="0" collapsed="false">
      <c r="A693" s="3" t="s">
        <v>734</v>
      </c>
      <c r="B693" s="2" t="s">
        <v>749</v>
      </c>
      <c r="C693" s="2" t="s">
        <v>209</v>
      </c>
      <c r="E693" s="2" t="str">
        <f aca="false">A693&amp;" "&amp;B693</f>
        <v>Optical Networking-Cisco ONS 15216 15216-Blank</v>
      </c>
    </row>
    <row r="694" customFormat="false" ht="15" hidden="false" customHeight="false" outlineLevel="0" collapsed="false">
      <c r="A694" s="3" t="s">
        <v>750</v>
      </c>
      <c r="B694" s="3" t="s">
        <v>751</v>
      </c>
      <c r="C694" s="2" t="s">
        <v>86</v>
      </c>
      <c r="E694" s="2" t="str">
        <f aca="false">A694&amp;" "&amp;B694</f>
        <v>Optical Networking-Cisco ONS CPT CPT-50</v>
      </c>
    </row>
    <row r="695" customFormat="false" ht="15" hidden="false" customHeight="false" outlineLevel="0" collapsed="false">
      <c r="A695" s="3" t="s">
        <v>750</v>
      </c>
      <c r="B695" s="3" t="s">
        <v>752</v>
      </c>
      <c r="C695" s="2" t="s">
        <v>86</v>
      </c>
      <c r="E695" s="2" t="str">
        <f aca="false">A695&amp;" "&amp;B695</f>
        <v>Optical Networking-Cisco ONS CPT CPT-200</v>
      </c>
    </row>
    <row r="696" customFormat="false" ht="15" hidden="false" customHeight="false" outlineLevel="0" collapsed="false">
      <c r="A696" s="3" t="s">
        <v>750</v>
      </c>
      <c r="B696" s="3" t="s">
        <v>752</v>
      </c>
      <c r="C696" s="2" t="s">
        <v>86</v>
      </c>
      <c r="E696" s="2" t="str">
        <f aca="false">A696&amp;" "&amp;B696</f>
        <v>Optical Networking-Cisco ONS CPT CPT-200</v>
      </c>
    </row>
    <row r="697" customFormat="false" ht="15" hidden="false" customHeight="false" outlineLevel="0" collapsed="false">
      <c r="A697" s="3" t="s">
        <v>750</v>
      </c>
      <c r="B697" s="3" t="s">
        <v>753</v>
      </c>
      <c r="C697" s="2" t="s">
        <v>86</v>
      </c>
      <c r="E697" s="2" t="str">
        <f aca="false">A697&amp;" "&amp;B697</f>
        <v>Optical Networking-Cisco ONS CPT CPT-600</v>
      </c>
    </row>
    <row r="698" customFormat="false" ht="15" hidden="false" customHeight="false" outlineLevel="0" collapsed="false">
      <c r="A698" s="3" t="s">
        <v>750</v>
      </c>
      <c r="B698" s="3" t="s">
        <v>753</v>
      </c>
      <c r="C698" s="2" t="s">
        <v>86</v>
      </c>
      <c r="E698" s="2" t="str">
        <f aca="false">A698&amp;" "&amp;B698</f>
        <v>Optical Networking-Cisco ONS CPT CPT-600</v>
      </c>
    </row>
    <row r="699" customFormat="false" ht="15" hidden="false" customHeight="false" outlineLevel="0" collapsed="false">
      <c r="A699" s="3" t="s">
        <v>750</v>
      </c>
      <c r="B699" s="3" t="s">
        <v>754</v>
      </c>
      <c r="C699" s="2" t="s">
        <v>209</v>
      </c>
      <c r="E699" s="2" t="str">
        <f aca="false">A699&amp;" "&amp;B699</f>
        <v>Optical Networking-Cisco ONS CPT CPT-PTF256-10Gx4</v>
      </c>
    </row>
    <row r="700" customFormat="false" ht="15" hidden="false" customHeight="false" outlineLevel="0" collapsed="false">
      <c r="A700" s="3" t="s">
        <v>750</v>
      </c>
      <c r="B700" s="0" t="s">
        <v>755</v>
      </c>
      <c r="C700" s="0" t="s">
        <v>209</v>
      </c>
      <c r="E700" s="2" t="str">
        <f aca="false">A700&amp;" "&amp;B700</f>
        <v>Optical Networking-Cisco ONS CPT CPT-PTM-10Gx4</v>
      </c>
    </row>
    <row r="701" customFormat="false" ht="15" hidden="false" customHeight="false" outlineLevel="0" collapsed="false">
      <c r="A701" s="3" t="s">
        <v>750</v>
      </c>
      <c r="B701" s="0" t="s">
        <v>726</v>
      </c>
      <c r="C701" s="0" t="s">
        <v>730</v>
      </c>
      <c r="E701" s="2" t="str">
        <f aca="false">A701&amp;" "&amp;B701</f>
        <v>Optical Networking-Cisco ONS CPT 15454-M-TNC-K9</v>
      </c>
    </row>
    <row r="702" customFormat="false" ht="15" hidden="false" customHeight="false" outlineLevel="0" collapsed="false">
      <c r="A702" s="3" t="s">
        <v>750</v>
      </c>
      <c r="B702" s="0" t="s">
        <v>729</v>
      </c>
      <c r="C702" s="0" t="s">
        <v>730</v>
      </c>
      <c r="E702" s="2" t="str">
        <f aca="false">A702&amp;" "&amp;B702</f>
        <v>Optical Networking-Cisco ONS CPT 15454-M-TSC-K9</v>
      </c>
    </row>
    <row r="703" customFormat="false" ht="15" hidden="false" customHeight="false" outlineLevel="0" collapsed="false">
      <c r="A703" s="3" t="s">
        <v>750</v>
      </c>
      <c r="B703" s="0" t="s">
        <v>717</v>
      </c>
      <c r="C703" s="0" t="s">
        <v>209</v>
      </c>
      <c r="E703" s="2" t="str">
        <f aca="false">A703&amp;" "&amp;B703</f>
        <v>Optical Networking-Cisco ONS CPT 15454-M2-AC</v>
      </c>
    </row>
    <row r="704" customFormat="false" ht="15" hidden="false" customHeight="false" outlineLevel="0" collapsed="false">
      <c r="A704" s="3" t="s">
        <v>750</v>
      </c>
      <c r="B704" s="0" t="s">
        <v>718</v>
      </c>
      <c r="C704" s="0" t="s">
        <v>209</v>
      </c>
      <c r="E704" s="2" t="str">
        <f aca="false">A704&amp;" "&amp;B704</f>
        <v>Optical Networking-Cisco ONS CPT 15454-M2-DC</v>
      </c>
    </row>
    <row r="705" customFormat="false" ht="15" hidden="false" customHeight="false" outlineLevel="0" collapsed="false">
      <c r="A705" s="3" t="s">
        <v>750</v>
      </c>
      <c r="B705" s="0" t="s">
        <v>719</v>
      </c>
      <c r="C705" s="0" t="s">
        <v>209</v>
      </c>
      <c r="E705" s="2" t="str">
        <f aca="false">A705&amp;" "&amp;B705</f>
        <v>Optical Networking-Cisco ONS CPT 15454-M6-AC</v>
      </c>
    </row>
    <row r="706" customFormat="false" ht="15" hidden="false" customHeight="false" outlineLevel="0" collapsed="false">
      <c r="A706" s="3" t="s">
        <v>750</v>
      </c>
      <c r="B706" s="0" t="s">
        <v>720</v>
      </c>
      <c r="C706" s="0" t="s">
        <v>209</v>
      </c>
      <c r="E706" s="2" t="str">
        <f aca="false">A706&amp;" "&amp;B706</f>
        <v>Optical Networking-Cisco ONS CPT 15454-M6-DC</v>
      </c>
    </row>
    <row r="707" customFormat="false" ht="12.75" hidden="false" customHeight="false" outlineLevel="0" collapsed="false">
      <c r="A707" s="0" t="s">
        <v>756</v>
      </c>
      <c r="B707" s="0" t="s">
        <v>757</v>
      </c>
      <c r="C707" s="0" t="s">
        <v>7</v>
      </c>
      <c r="E707" s="0" t="str">
        <f aca="false">A707&amp;" "&amp;B707</f>
        <v>Optical Networking - Cisco ONS 15530  15530-10GE-UPLINK</v>
      </c>
    </row>
    <row r="708" customFormat="false" ht="12.75" hidden="false" customHeight="false" outlineLevel="0" collapsed="false">
      <c r="A708" s="0" t="s">
        <v>756</v>
      </c>
      <c r="B708" s="0" t="s">
        <v>758</v>
      </c>
      <c r="C708" s="0" t="s">
        <v>86</v>
      </c>
      <c r="E708" s="0" t="str">
        <f aca="false">A708&amp;" "&amp;B708</f>
        <v>Optical Networking - Cisco ONS 15530  15530-CHAS-E(Front)</v>
      </c>
    </row>
    <row r="709" customFormat="false" ht="12.75" hidden="false" customHeight="false" outlineLevel="0" collapsed="false">
      <c r="A709" s="0" t="s">
        <v>756</v>
      </c>
      <c r="B709" s="0" t="s">
        <v>759</v>
      </c>
      <c r="C709" s="0" t="s">
        <v>86</v>
      </c>
      <c r="E709" s="0" t="str">
        <f aca="false">A709&amp;" "&amp;B709</f>
        <v>Optical Networking - Cisco ONS 15530  15530-CHAS-E(Rear)</v>
      </c>
    </row>
    <row r="710" customFormat="false" ht="12.75" hidden="false" customHeight="false" outlineLevel="0" collapsed="false">
      <c r="A710" s="0" t="s">
        <v>756</v>
      </c>
      <c r="B710" s="0" t="s">
        <v>760</v>
      </c>
      <c r="C710" s="0" t="s">
        <v>86</v>
      </c>
      <c r="E710" s="0" t="str">
        <f aca="false">A710&amp;" "&amp;B710</f>
        <v>Optical Networking - Cisco ONS 15530  15530-CHAS-N(Rear)</v>
      </c>
    </row>
    <row r="711" customFormat="false" ht="12.75" hidden="false" customHeight="false" outlineLevel="0" collapsed="false">
      <c r="A711" s="0" t="s">
        <v>756</v>
      </c>
      <c r="B711" s="0" t="s">
        <v>761</v>
      </c>
      <c r="C711" s="0" t="s">
        <v>7</v>
      </c>
      <c r="E711" s="0" t="str">
        <f aca="false">A711&amp;" "&amp;B711</f>
        <v>Optical Networking - Cisco ONS 15530  15530-FC-4P</v>
      </c>
    </row>
    <row r="712" customFormat="false" ht="12.75" hidden="false" customHeight="false" outlineLevel="0" collapsed="false">
      <c r="A712" s="0" t="s">
        <v>756</v>
      </c>
      <c r="B712" s="0" t="s">
        <v>762</v>
      </c>
      <c r="C712" s="0" t="s">
        <v>7</v>
      </c>
      <c r="E712" s="0" t="str">
        <f aca="false">A712&amp;" "&amp;B712</f>
        <v>Optical Networking - Cisco ONS 15530  15530-FCGE-8P</v>
      </c>
    </row>
    <row r="713" customFormat="false" ht="12.75" hidden="false" customHeight="false" outlineLevel="0" collapsed="false">
      <c r="A713" s="0" t="s">
        <v>756</v>
      </c>
      <c r="B713" s="0" t="s">
        <v>763</v>
      </c>
      <c r="C713" s="0" t="s">
        <v>7</v>
      </c>
      <c r="E713" s="0" t="str">
        <f aca="false">A713&amp;" "&amp;B713</f>
        <v>Optical Networking - Cisco ONS 15530  15530-ITU2-0110</v>
      </c>
    </row>
    <row r="714" customFormat="false" ht="12.75" hidden="false" customHeight="false" outlineLevel="0" collapsed="false">
      <c r="A714" s="0" t="s">
        <v>756</v>
      </c>
      <c r="B714" s="0" t="s">
        <v>764</v>
      </c>
      <c r="C714" s="0" t="s">
        <v>7</v>
      </c>
      <c r="E714" s="0" t="str">
        <f aca="false">A714&amp;" "&amp;B714</f>
        <v>Optical Networking - Cisco ONS 15530  15530-ITU2-0120</v>
      </c>
    </row>
    <row r="715" customFormat="false" ht="12.75" hidden="false" customHeight="false" outlineLevel="0" collapsed="false">
      <c r="A715" s="0" t="s">
        <v>756</v>
      </c>
      <c r="B715" s="0" t="s">
        <v>765</v>
      </c>
      <c r="C715" s="0" t="s">
        <v>7</v>
      </c>
      <c r="E715" s="0" t="str">
        <f aca="false">A715&amp;" "&amp;B715</f>
        <v>Optical Networking - Cisco ONS 15530  15530-LCMB-0100</v>
      </c>
    </row>
    <row r="716" customFormat="false" ht="12.75" hidden="false" customHeight="false" outlineLevel="0" collapsed="false">
      <c r="A716" s="0" t="s">
        <v>756</v>
      </c>
      <c r="B716" s="0" t="s">
        <v>766</v>
      </c>
      <c r="C716" s="0" t="s">
        <v>7</v>
      </c>
      <c r="E716" s="0" t="str">
        <f aca="false">A716&amp;" "&amp;B716</f>
        <v>Optical Networking - Cisco ONS 15530  15530-LCMB-0200</v>
      </c>
    </row>
    <row r="717" customFormat="false" ht="12.75" hidden="false" customHeight="false" outlineLevel="0" collapsed="false">
      <c r="A717" s="0" t="s">
        <v>756</v>
      </c>
      <c r="B717" s="0" t="s">
        <v>767</v>
      </c>
      <c r="C717" s="0" t="s">
        <v>7</v>
      </c>
      <c r="E717" s="0" t="str">
        <f aca="false">A717&amp;" "&amp;B717</f>
        <v>Optical Networking - Cisco ONS 15530  15530-MDXB-04A0</v>
      </c>
    </row>
    <row r="718" customFormat="false" ht="12.75" hidden="false" customHeight="false" outlineLevel="0" collapsed="false">
      <c r="A718" s="0" t="s">
        <v>756</v>
      </c>
      <c r="B718" s="0" t="s">
        <v>768</v>
      </c>
      <c r="C718" s="0" t="s">
        <v>7</v>
      </c>
      <c r="E718" s="0" t="str">
        <f aca="false">A718&amp;" "&amp;B718</f>
        <v>Optical Networking - Cisco ONS 15530  15530-MSMP-XX12</v>
      </c>
    </row>
    <row r="719" customFormat="false" ht="12.75" hidden="false" customHeight="false" outlineLevel="0" collapsed="false">
      <c r="A719" s="0" t="s">
        <v>756</v>
      </c>
      <c r="B719" s="0" t="s">
        <v>769</v>
      </c>
      <c r="C719" s="0" t="s">
        <v>7</v>
      </c>
      <c r="E719" s="0" t="str">
        <f aca="false">A719&amp;" "&amp;B719</f>
        <v>Optical Networking - Cisco ONS 15530  15530-MSMP-XX22</v>
      </c>
    </row>
    <row r="720" customFormat="false" ht="12.75" hidden="false" customHeight="false" outlineLevel="0" collapsed="false">
      <c r="A720" s="0" t="s">
        <v>756</v>
      </c>
      <c r="B720" s="0" t="s">
        <v>770</v>
      </c>
      <c r="C720" s="0" t="s">
        <v>7</v>
      </c>
      <c r="E720" s="0" t="str">
        <f aca="false">A720&amp;" "&amp;B720</f>
        <v>Optical Networking - Cisco ONS 15530  15530-OSCM</v>
      </c>
    </row>
    <row r="721" customFormat="false" ht="12.75" hidden="false" customHeight="false" outlineLevel="0" collapsed="false">
      <c r="A721" s="0" t="s">
        <v>756</v>
      </c>
      <c r="B721" s="0" t="s">
        <v>771</v>
      </c>
      <c r="C721" s="0" t="s">
        <v>7</v>
      </c>
      <c r="E721" s="0" t="str">
        <f aca="false">A721&amp;" "&amp;B721</f>
        <v>Optical Networking - Cisco ONS 15530  15530-TSP1-0111</v>
      </c>
    </row>
    <row r="722" customFormat="false" ht="12.75" hidden="false" customHeight="false" outlineLevel="0" collapsed="false">
      <c r="A722" s="0" t="s">
        <v>756</v>
      </c>
      <c r="B722" s="0" t="s">
        <v>772</v>
      </c>
      <c r="C722" s="0" t="s">
        <v>7</v>
      </c>
      <c r="E722" s="0" t="str">
        <f aca="false">A722&amp;" "&amp;B722</f>
        <v>Optical Networking - Cisco ONS 15530  15530-TSP1-0112</v>
      </c>
    </row>
    <row r="723" customFormat="false" ht="12.75" hidden="false" customHeight="false" outlineLevel="0" collapsed="false">
      <c r="A723" s="0" t="s">
        <v>756</v>
      </c>
      <c r="B723" s="0" t="s">
        <v>773</v>
      </c>
      <c r="C723" s="0" t="s">
        <v>7</v>
      </c>
      <c r="E723" s="0" t="str">
        <f aca="false">A723&amp;" "&amp;B723</f>
        <v>Optical Networking - Cisco ONS 15530  15530-TSP1-0121</v>
      </c>
    </row>
    <row r="724" customFormat="false" ht="12.75" hidden="false" customHeight="false" outlineLevel="0" collapsed="false">
      <c r="A724" s="0" t="s">
        <v>756</v>
      </c>
      <c r="B724" s="0" t="s">
        <v>774</v>
      </c>
      <c r="C724" s="0" t="s">
        <v>7</v>
      </c>
      <c r="E724" s="0" t="str">
        <f aca="false">A724&amp;" "&amp;B724</f>
        <v>Optical Networking - Cisco ONS 15530  15530-TSP1-0122</v>
      </c>
    </row>
    <row r="725" customFormat="false" ht="12.75" hidden="false" customHeight="false" outlineLevel="0" collapsed="false">
      <c r="A725" s="0" t="s">
        <v>756</v>
      </c>
      <c r="B725" s="0" t="s">
        <v>775</v>
      </c>
      <c r="C725" s="0" t="s">
        <v>7</v>
      </c>
      <c r="E725" s="0" t="str">
        <f aca="false">A725&amp;" "&amp;B725</f>
        <v>Optical Networking - Cisco ONS 15530  15530-TSP1-3112</v>
      </c>
    </row>
    <row r="726" customFormat="false" ht="12.75" hidden="false" customHeight="false" outlineLevel="0" collapsed="false">
      <c r="A726" s="0" t="s">
        <v>776</v>
      </c>
      <c r="B726" s="0" t="s">
        <v>777</v>
      </c>
      <c r="C726" s="0" t="s">
        <v>7</v>
      </c>
      <c r="E726" s="0" t="str">
        <f aca="false">A726&amp;" "&amp;B726</f>
        <v>Optical Networking - Cisco ONS 15600  15600-192L4LR1550=</v>
      </c>
    </row>
    <row r="727" customFormat="false" ht="12.75" hidden="false" customHeight="false" outlineLevel="0" collapsed="false">
      <c r="A727" s="0" t="s">
        <v>776</v>
      </c>
      <c r="B727" s="0" t="s">
        <v>778</v>
      </c>
      <c r="C727" s="0" t="s">
        <v>7</v>
      </c>
      <c r="E727" s="0" t="str">
        <f aca="false">A727&amp;" "&amp;B727</f>
        <v>Optical Networking - Cisco ONS 15600  15600-48L16LR1550=</v>
      </c>
    </row>
    <row r="728" customFormat="false" ht="12.75" hidden="false" customHeight="false" outlineLevel="0" collapsed="false">
      <c r="A728" s="0" t="s">
        <v>776</v>
      </c>
      <c r="B728" s="0" t="s">
        <v>779</v>
      </c>
      <c r="C728" s="0" t="s">
        <v>7</v>
      </c>
      <c r="E728" s="0" t="str">
        <f aca="false">A728&amp;" "&amp;B728</f>
        <v>Optical Networking - Cisco ONS 15600  15600-CXC=</v>
      </c>
    </row>
    <row r="729" customFormat="false" ht="12.75" hidden="false" customHeight="false" outlineLevel="0" collapsed="false">
      <c r="A729" s="0" t="s">
        <v>776</v>
      </c>
      <c r="B729" s="0" t="s">
        <v>780</v>
      </c>
      <c r="C729" s="0" t="s">
        <v>86</v>
      </c>
      <c r="E729" s="0" t="str">
        <f aca="false">A729&amp;" "&amp;B729</f>
        <v>Optical Networking - Cisco ONS 15600  15600-IO-SHELF=</v>
      </c>
    </row>
    <row r="730" customFormat="false" ht="12.75" hidden="false" customHeight="false" outlineLevel="0" collapsed="false">
      <c r="A730" s="0" t="s">
        <v>776</v>
      </c>
      <c r="B730" s="0" t="s">
        <v>781</v>
      </c>
      <c r="C730" s="0" t="s">
        <v>136</v>
      </c>
      <c r="E730" s="0" t="str">
        <f aca="false">A730&amp;" "&amp;B730</f>
        <v>Optical Networking - Cisco ONS 15600  15600-PDU=</v>
      </c>
    </row>
    <row r="731" customFormat="false" ht="12.75" hidden="false" customHeight="false" outlineLevel="0" collapsed="false">
      <c r="A731" s="0" t="s">
        <v>776</v>
      </c>
      <c r="B731" s="0" t="s">
        <v>782</v>
      </c>
      <c r="C731" s="0" t="s">
        <v>7</v>
      </c>
      <c r="E731" s="0" t="str">
        <f aca="false">A731&amp;" "&amp;B731</f>
        <v>Optical Networking - Cisco ONS 15600  15600-TSC=</v>
      </c>
    </row>
    <row r="732" customFormat="false" ht="12.75" hidden="false" customHeight="false" outlineLevel="0" collapsed="false">
      <c r="A732" s="4" t="s">
        <v>783</v>
      </c>
      <c r="B732" s="2" t="s">
        <v>784</v>
      </c>
      <c r="C732" s="2" t="s">
        <v>86</v>
      </c>
      <c r="E732" s="2" t="str">
        <f aca="false">A732&amp;" "&amp;B732</f>
        <v>Optical Networking - NCS 4000 NCS4016-SA Front_closed</v>
      </c>
    </row>
    <row r="733" customFormat="false" ht="12.75" hidden="false" customHeight="false" outlineLevel="0" collapsed="false">
      <c r="A733" s="4" t="s">
        <v>783</v>
      </c>
      <c r="B733" s="2" t="s">
        <v>785</v>
      </c>
      <c r="C733" s="2" t="s">
        <v>86</v>
      </c>
      <c r="E733" s="2" t="str">
        <f aca="false">A733&amp;" "&amp;B733</f>
        <v>Optical Networking - NCS 4000 NCS4016-SA Front</v>
      </c>
    </row>
    <row r="734" customFormat="false" ht="12.75" hidden="false" customHeight="false" outlineLevel="0" collapsed="false">
      <c r="A734" s="4" t="s">
        <v>783</v>
      </c>
      <c r="B734" s="2" t="s">
        <v>786</v>
      </c>
      <c r="C734" s="2" t="s">
        <v>7</v>
      </c>
      <c r="E734" s="2" t="str">
        <f aca="false">A734&amp;" "&amp;B734</f>
        <v>Optical Networking - NCS 4000 NCS4K-20T-O-S</v>
      </c>
    </row>
    <row r="735" customFormat="false" ht="12.75" hidden="false" customHeight="false" outlineLevel="0" collapsed="false">
      <c r="A735" s="4" t="s">
        <v>783</v>
      </c>
      <c r="B735" s="2" t="s">
        <v>787</v>
      </c>
      <c r="C735" s="2" t="s">
        <v>7</v>
      </c>
      <c r="E735" s="2" t="str">
        <f aca="false">A735&amp;" "&amp;B735</f>
        <v>Optical Networking - NCS 4000 NCS4K-BLANK</v>
      </c>
    </row>
    <row r="736" customFormat="false" ht="12.75" hidden="false" customHeight="false" outlineLevel="0" collapsed="false">
      <c r="A736" s="4" t="s">
        <v>783</v>
      </c>
      <c r="B736" s="2" t="s">
        <v>788</v>
      </c>
      <c r="C736" s="2" t="s">
        <v>7</v>
      </c>
      <c r="E736" s="2" t="str">
        <f aca="false">A736&amp;" "&amp;B736</f>
        <v>Optical Networking - NCS 4000 NCS4K-24LR-O-S</v>
      </c>
    </row>
    <row r="737" customFormat="false" ht="12.75" hidden="false" customHeight="false" outlineLevel="0" collapsed="false">
      <c r="A737" s="4" t="s">
        <v>783</v>
      </c>
      <c r="B737" s="2" t="s">
        <v>789</v>
      </c>
      <c r="C737" s="2" t="s">
        <v>7</v>
      </c>
      <c r="E737" s="2" t="str">
        <f aca="false">A737&amp;" "&amp;B737</f>
        <v>Optical Networking - NCS 4000 NCS4K-RP</v>
      </c>
    </row>
    <row r="738" customFormat="false" ht="12.75" hidden="false" customHeight="false" outlineLevel="0" collapsed="false">
      <c r="A738" s="4" t="s">
        <v>783</v>
      </c>
      <c r="B738" s="2" t="s">
        <v>790</v>
      </c>
      <c r="C738" s="2" t="s">
        <v>7</v>
      </c>
      <c r="E738" s="2" t="str">
        <f aca="false">A738&amp;" "&amp;B738</f>
        <v>Optical Networking - NCS 4000 NCS4016-FC-M</v>
      </c>
    </row>
    <row r="739" customFormat="false" ht="12.75" hidden="false" customHeight="false" outlineLevel="0" collapsed="false">
      <c r="A739" s="4" t="s">
        <v>783</v>
      </c>
      <c r="B739" s="2" t="s">
        <v>791</v>
      </c>
      <c r="C739" s="2" t="s">
        <v>7</v>
      </c>
      <c r="E739" s="2" t="str">
        <f aca="false">A739&amp;" "&amp;B739</f>
        <v>Optical Networking - NCS 4000 NCS4K-2H-W</v>
      </c>
    </row>
    <row r="740" customFormat="false" ht="12.75" hidden="false" customHeight="false" outlineLevel="0" collapsed="false">
      <c r="A740" s="4" t="s">
        <v>783</v>
      </c>
      <c r="B740" s="2" t="s">
        <v>792</v>
      </c>
      <c r="C740" s="2" t="s">
        <v>7</v>
      </c>
      <c r="E740" s="2" t="str">
        <f aca="false">A740&amp;" "&amp;B740</f>
        <v>Optical Networking - NCS 4000 NCS4K-2H-O-K</v>
      </c>
    </row>
    <row r="741" customFormat="false" ht="12.75" hidden="false" customHeight="false" outlineLevel="0" collapsed="false">
      <c r="A741" s="0" t="s">
        <v>793</v>
      </c>
      <c r="B741" s="0" t="s">
        <v>794</v>
      </c>
      <c r="C741" s="0" t="s">
        <v>136</v>
      </c>
      <c r="E741" s="0" t="str">
        <f aca="false">A741&amp;" "&amp;B741</f>
        <v>Power Systems - Cisco RPS 2300 PWR-RPS2300 (Front)</v>
      </c>
    </row>
    <row r="742" customFormat="false" ht="12.75" hidden="false" customHeight="false" outlineLevel="0" collapsed="false">
      <c r="A742" s="0" t="s">
        <v>793</v>
      </c>
      <c r="B742" s="0" t="s">
        <v>795</v>
      </c>
      <c r="C742" s="0" t="s">
        <v>136</v>
      </c>
      <c r="E742" s="0" t="str">
        <f aca="false">A742&amp;" "&amp;B742</f>
        <v>Power Systems - Cisco RPS 2300 PWR-RPS2300- (Rear) w/2x1150 WAC</v>
      </c>
    </row>
    <row r="743" customFormat="false" ht="12.75" hidden="false" customHeight="false" outlineLevel="0" collapsed="false">
      <c r="A743" s="0" t="s">
        <v>793</v>
      </c>
      <c r="B743" s="0" t="s">
        <v>796</v>
      </c>
      <c r="C743" s="0" t="s">
        <v>136</v>
      </c>
      <c r="E743" s="0" t="str">
        <f aca="false">A743&amp;" "&amp;B743</f>
        <v>Power Systems - Cisco RPS 2300 PWR-RPS2300- (Rear) w/2x750 WAC</v>
      </c>
    </row>
    <row r="744" customFormat="false" ht="12.75" hidden="false" customHeight="false" outlineLevel="0" collapsed="false">
      <c r="A744" s="0" t="s">
        <v>797</v>
      </c>
      <c r="B744" s="0" t="s">
        <v>798</v>
      </c>
      <c r="C744" s="0" t="s">
        <v>86</v>
      </c>
      <c r="E744" s="0" t="str">
        <f aca="false">A744&amp;" "&amp;B744</f>
        <v>Routers - Cisco 903  ASR-903 Front</v>
      </c>
    </row>
    <row r="745" customFormat="false" ht="12.75" hidden="false" customHeight="false" outlineLevel="0" collapsed="false">
      <c r="A745" s="0" t="s">
        <v>797</v>
      </c>
      <c r="B745" s="0" t="s">
        <v>799</v>
      </c>
      <c r="C745" s="0" t="s">
        <v>86</v>
      </c>
      <c r="E745" s="0" t="str">
        <f aca="false">A745&amp;" "&amp;B745</f>
        <v>Routers - Cisco 903  ASR-903 Rear</v>
      </c>
    </row>
    <row r="746" customFormat="false" ht="12.75" hidden="false" customHeight="false" outlineLevel="0" collapsed="false">
      <c r="A746" s="0" t="s">
        <v>797</v>
      </c>
      <c r="B746" s="0" t="s">
        <v>800</v>
      </c>
      <c r="C746" s="0" t="s">
        <v>7</v>
      </c>
      <c r="E746" s="0" t="str">
        <f aca="false">A746&amp;" "&amp;B746</f>
        <v>Routers - Cisco 903  A900-IMA1X</v>
      </c>
    </row>
    <row r="747" customFormat="false" ht="12.75" hidden="false" customHeight="false" outlineLevel="0" collapsed="false">
      <c r="A747" s="0" t="s">
        <v>797</v>
      </c>
      <c r="B747" s="0" t="s">
        <v>801</v>
      </c>
      <c r="C747" s="0" t="s">
        <v>7</v>
      </c>
      <c r="E747" s="0" t="str">
        <f aca="false">A747&amp;" "&amp;B747</f>
        <v>Routers - Cisco 903  A900-IMA4OS</v>
      </c>
    </row>
    <row r="748" customFormat="false" ht="12.75" hidden="false" customHeight="false" outlineLevel="0" collapsed="false">
      <c r="A748" s="0" t="s">
        <v>797</v>
      </c>
      <c r="B748" s="0" t="s">
        <v>802</v>
      </c>
      <c r="C748" s="0" t="s">
        <v>7</v>
      </c>
      <c r="E748" s="0" t="str">
        <f aca="false">A748&amp;" "&amp;B748</f>
        <v>Routers - Cisco 903  A900-IMA8S</v>
      </c>
    </row>
    <row r="749" customFormat="false" ht="12.75" hidden="false" customHeight="false" outlineLevel="0" collapsed="false">
      <c r="A749" s="0" t="s">
        <v>797</v>
      </c>
      <c r="B749" s="0" t="s">
        <v>803</v>
      </c>
      <c r="C749" s="0" t="s">
        <v>7</v>
      </c>
      <c r="E749" s="0" t="str">
        <f aca="false">A749&amp;" "&amp;B749</f>
        <v>Routers - Cisco 903  A900-IMA8T</v>
      </c>
    </row>
    <row r="750" customFormat="false" ht="12.75" hidden="false" customHeight="false" outlineLevel="0" collapsed="false">
      <c r="A750" s="0" t="s">
        <v>797</v>
      </c>
      <c r="B750" s="0" t="s">
        <v>804</v>
      </c>
      <c r="C750" s="0" t="s">
        <v>7</v>
      </c>
      <c r="E750" s="0" t="str">
        <f aca="false">A750&amp;" "&amp;B750</f>
        <v>Routers - Cisco 903  A900-IMA16D</v>
      </c>
    </row>
    <row r="751" customFormat="false" ht="12.75" hidden="false" customHeight="false" outlineLevel="0" collapsed="false">
      <c r="A751" s="0" t="s">
        <v>797</v>
      </c>
      <c r="B751" s="0" t="s">
        <v>805</v>
      </c>
      <c r="C751" s="0" t="s">
        <v>7</v>
      </c>
      <c r="E751" s="0" t="str">
        <f aca="false">A751&amp;" "&amp;B751</f>
        <v>Routers - Cisco 903  A903-FAN</v>
      </c>
    </row>
    <row r="752" customFormat="false" ht="12.75" hidden="false" customHeight="false" outlineLevel="0" collapsed="false">
      <c r="A752" s="0" t="s">
        <v>797</v>
      </c>
      <c r="B752" s="0" t="s">
        <v>806</v>
      </c>
      <c r="C752" s="0" t="s">
        <v>7</v>
      </c>
      <c r="E752" s="0" t="str">
        <f aca="false">A752&amp;" "&amp;B752</f>
        <v>Routers - Cisco 903  A903-RSP1A-55</v>
      </c>
    </row>
    <row r="753" customFormat="false" ht="12.75" hidden="false" customHeight="false" outlineLevel="0" collapsed="false">
      <c r="A753" s="0" t="s">
        <v>797</v>
      </c>
      <c r="B753" s="0" t="s">
        <v>807</v>
      </c>
      <c r="C753" s="0" t="s">
        <v>7</v>
      </c>
      <c r="E753" s="0" t="str">
        <f aca="false">A753&amp;" "&amp;B753</f>
        <v>Routers - Cisco 903  A903-RSP1B-55</v>
      </c>
    </row>
    <row r="754" customFormat="false" ht="12.75" hidden="false" customHeight="false" outlineLevel="0" collapsed="false">
      <c r="A754" s="0" t="s">
        <v>797</v>
      </c>
      <c r="B754" s="0" t="s">
        <v>808</v>
      </c>
      <c r="C754" s="0" t="s">
        <v>7</v>
      </c>
      <c r="E754" s="0" t="str">
        <f aca="false">A754&amp;" "&amp;B754</f>
        <v>Routers - Cisco 903  A900-PWR550-D</v>
      </c>
    </row>
    <row r="755" customFormat="false" ht="12.75" hidden="false" customHeight="false" outlineLevel="0" collapsed="false">
      <c r="A755" s="0" t="s">
        <v>797</v>
      </c>
      <c r="B755" s="0" t="s">
        <v>809</v>
      </c>
      <c r="C755" s="0" t="s">
        <v>7</v>
      </c>
      <c r="E755" s="0" t="str">
        <f aca="false">A755&amp;" "&amp;B755</f>
        <v>Routers - Cisco 903  A900-PWR550-A</v>
      </c>
    </row>
    <row r="756" customFormat="false" ht="12.75" hidden="false" customHeight="false" outlineLevel="0" collapsed="false">
      <c r="A756" s="0" t="s">
        <v>810</v>
      </c>
      <c r="B756" s="0" t="s">
        <v>811</v>
      </c>
      <c r="C756" s="0" t="s">
        <v>86</v>
      </c>
      <c r="E756" s="0" t="str">
        <f aca="false">A756&amp;" "&amp;B756</f>
        <v>Routers - Cisco 10000  ESR10005-CHAS= (Front)</v>
      </c>
    </row>
    <row r="757" customFormat="false" ht="12.75" hidden="false" customHeight="false" outlineLevel="0" collapsed="false">
      <c r="A757" s="0" t="s">
        <v>810</v>
      </c>
      <c r="B757" s="0" t="s">
        <v>812</v>
      </c>
      <c r="C757" s="0" t="s">
        <v>86</v>
      </c>
      <c r="E757" s="0" t="str">
        <f aca="false">A757&amp;" "&amp;B757</f>
        <v>Routers - Cisco 10000  ESR10005-CHAS= (Rear)</v>
      </c>
    </row>
    <row r="758" customFormat="false" ht="12.75" hidden="false" customHeight="false" outlineLevel="0" collapsed="false">
      <c r="A758" s="0" t="s">
        <v>810</v>
      </c>
      <c r="B758" s="0" t="s">
        <v>813</v>
      </c>
      <c r="C758" s="0" t="s">
        <v>86</v>
      </c>
      <c r="E758" s="0" t="str">
        <f aca="false">A758&amp;" "&amp;B758</f>
        <v>Routers - Cisco 10000  ESR10008-CHAS= (Front)</v>
      </c>
    </row>
    <row r="759" customFormat="false" ht="12.75" hidden="false" customHeight="false" outlineLevel="0" collapsed="false">
      <c r="A759" s="0" t="s">
        <v>810</v>
      </c>
      <c r="B759" s="0" t="s">
        <v>814</v>
      </c>
      <c r="C759" s="0" t="s">
        <v>86</v>
      </c>
      <c r="E759" s="0" t="str">
        <f aca="false">A759&amp;" "&amp;B759</f>
        <v>Routers - Cisco 10000  ESR10008-CHAS= (Rear)</v>
      </c>
    </row>
    <row r="760" customFormat="false" ht="12.75" hidden="false" customHeight="false" outlineLevel="0" collapsed="false">
      <c r="A760" s="0" t="s">
        <v>810</v>
      </c>
      <c r="B760" s="0" t="s">
        <v>815</v>
      </c>
      <c r="C760" s="0" t="s">
        <v>7</v>
      </c>
      <c r="E760" s="0" t="str">
        <f aca="false">A760&amp;" "&amp;B760</f>
        <v>Routers - Cisco 10000  ESR-1COC12-SMI</v>
      </c>
    </row>
    <row r="761" customFormat="false" ht="12.75" hidden="false" customHeight="false" outlineLevel="0" collapsed="false">
      <c r="A761" s="0" t="s">
        <v>810</v>
      </c>
      <c r="B761" s="0" t="s">
        <v>816</v>
      </c>
      <c r="C761" s="0" t="s">
        <v>7</v>
      </c>
      <c r="E761" s="0" t="str">
        <f aca="false">A761&amp;" "&amp;B761</f>
        <v>Routers - Cisco 10000  ESR-1GE</v>
      </c>
    </row>
    <row r="762" customFormat="false" ht="12.75" hidden="false" customHeight="false" outlineLevel="0" collapsed="false">
      <c r="A762" s="0" t="s">
        <v>810</v>
      </c>
      <c r="B762" s="0" t="s">
        <v>817</v>
      </c>
      <c r="C762" s="0" t="s">
        <v>7</v>
      </c>
      <c r="E762" s="0" t="str">
        <f aca="false">A762&amp;" "&amp;B762</f>
        <v>Routers - Cisco 10000  ESR-1OC12/P-SMI</v>
      </c>
    </row>
    <row r="763" customFormat="false" ht="12.75" hidden="false" customHeight="false" outlineLevel="0" collapsed="false">
      <c r="A763" s="0" t="s">
        <v>810</v>
      </c>
      <c r="B763" s="0" t="s">
        <v>818</v>
      </c>
      <c r="C763" s="0" t="s">
        <v>7</v>
      </c>
      <c r="E763" s="0" t="str">
        <f aca="false">A763&amp;" "&amp;B763</f>
        <v>Routers - Cisco 10000  ESR-1OC12ATM-SM</v>
      </c>
    </row>
    <row r="764" customFormat="false" ht="12.75" hidden="false" customHeight="false" outlineLevel="0" collapsed="false">
      <c r="A764" s="0" t="s">
        <v>810</v>
      </c>
      <c r="B764" s="0" t="s">
        <v>819</v>
      </c>
      <c r="C764" s="0" t="s">
        <v>7</v>
      </c>
      <c r="E764" s="0" t="str">
        <f aca="false">A764&amp;" "&amp;B764</f>
        <v>Routers - Cisco 10000  ESR-24CT1/E1</v>
      </c>
    </row>
    <row r="765" customFormat="false" ht="12.75" hidden="false" customHeight="false" outlineLevel="0" collapsed="false">
      <c r="A765" s="0" t="s">
        <v>810</v>
      </c>
      <c r="B765" s="0" t="s">
        <v>820</v>
      </c>
      <c r="C765" s="0" t="s">
        <v>7</v>
      </c>
      <c r="E765" s="0" t="str">
        <f aca="false">A765&amp;" "&amp;B765</f>
        <v>Routers - Cisco 10000  ESR-4OC3ATM-SM</v>
      </c>
    </row>
    <row r="766" customFormat="false" ht="12.75" hidden="false" customHeight="false" outlineLevel="0" collapsed="false">
      <c r="A766" s="0" t="s">
        <v>810</v>
      </c>
      <c r="B766" s="0" t="s">
        <v>821</v>
      </c>
      <c r="C766" s="0" t="s">
        <v>7</v>
      </c>
      <c r="E766" s="0" t="str">
        <f aca="false">A766&amp;" "&amp;B766</f>
        <v>Routers - Cisco 10000  ESR-6CT3</v>
      </c>
    </row>
    <row r="767" customFormat="false" ht="12.75" hidden="false" customHeight="false" outlineLevel="0" collapsed="false">
      <c r="A767" s="0" t="s">
        <v>810</v>
      </c>
      <c r="B767" s="0" t="s">
        <v>822</v>
      </c>
      <c r="C767" s="0" t="s">
        <v>7</v>
      </c>
      <c r="E767" s="0" t="str">
        <f aca="false">A767&amp;" "&amp;B767</f>
        <v>Routers - Cisco 10000  ESR-8E3/DS3</v>
      </c>
    </row>
    <row r="768" customFormat="false" ht="12.75" hidden="false" customHeight="false" outlineLevel="0" collapsed="false">
      <c r="A768" s="0" t="s">
        <v>810</v>
      </c>
      <c r="B768" s="0" t="s">
        <v>823</v>
      </c>
      <c r="C768" s="0" t="s">
        <v>7</v>
      </c>
      <c r="E768" s="0" t="str">
        <f aca="false">A768&amp;" "&amp;B768</f>
        <v>Routers - Cisco 10000  ESR-PRE1</v>
      </c>
    </row>
    <row r="769" customFormat="false" ht="12.75" hidden="false" customHeight="false" outlineLevel="0" collapsed="false">
      <c r="A769" s="0" t="s">
        <v>824</v>
      </c>
      <c r="B769" s="0" t="s">
        <v>825</v>
      </c>
      <c r="C769" s="0" t="s">
        <v>7</v>
      </c>
      <c r="E769" s="0" t="str">
        <f aca="false">A769&amp;" "&amp;B769</f>
        <v>Routers - Cisco 10720  10720-CON-AUX</v>
      </c>
    </row>
    <row r="770" customFormat="false" ht="12.75" hidden="false" customHeight="false" outlineLevel="0" collapsed="false">
      <c r="A770" s="0" t="s">
        <v>824</v>
      </c>
      <c r="B770" s="0" t="s">
        <v>826</v>
      </c>
      <c r="C770" s="0" t="s">
        <v>7</v>
      </c>
      <c r="E770" s="0" t="str">
        <f aca="false">A770&amp;" "&amp;B770</f>
        <v>Routers - Cisco 10720  10720-FE-FX-MM</v>
      </c>
    </row>
    <row r="771" customFormat="false" ht="12.75" hidden="false" customHeight="false" outlineLevel="0" collapsed="false">
      <c r="A771" s="0" t="s">
        <v>824</v>
      </c>
      <c r="B771" s="0" t="s">
        <v>827</v>
      </c>
      <c r="C771" s="0" t="s">
        <v>7</v>
      </c>
      <c r="E771" s="0" t="str">
        <f aca="false">A771&amp;" "&amp;B771</f>
        <v>Routers - Cisco 10720  10720-FE-FX-SM</v>
      </c>
    </row>
    <row r="772" customFormat="false" ht="12.75" hidden="false" customHeight="false" outlineLevel="0" collapsed="false">
      <c r="A772" s="0" t="s">
        <v>824</v>
      </c>
      <c r="B772" s="0" t="s">
        <v>828</v>
      </c>
      <c r="C772" s="0" t="s">
        <v>7</v>
      </c>
      <c r="E772" s="0" t="str">
        <f aca="false">A772&amp;" "&amp;B772</f>
        <v>Routers - Cisco 10720  10720-FE-TX</v>
      </c>
    </row>
    <row r="773" customFormat="false" ht="12.75" hidden="false" customHeight="false" outlineLevel="0" collapsed="false">
      <c r="A773" s="0" t="s">
        <v>824</v>
      </c>
      <c r="B773" s="0" t="s">
        <v>829</v>
      </c>
      <c r="C773" s="0" t="s">
        <v>7</v>
      </c>
      <c r="E773" s="0" t="str">
        <f aca="false">A773&amp;" "&amp;B773</f>
        <v>Routers - Cisco 10720  10720-GE-FE-TX</v>
      </c>
    </row>
    <row r="774" customFormat="false" ht="12.75" hidden="false" customHeight="false" outlineLevel="0" collapsed="false">
      <c r="A774" s="0" t="s">
        <v>824</v>
      </c>
      <c r="B774" s="0" t="s">
        <v>830</v>
      </c>
      <c r="C774" s="0" t="s">
        <v>7</v>
      </c>
      <c r="E774" s="0" t="str">
        <f aca="false">A774&amp;" "&amp;B774</f>
        <v>Routers - Cisco 10720  10720-IR-LC</v>
      </c>
    </row>
    <row r="775" customFormat="false" ht="12.75" hidden="false" customHeight="false" outlineLevel="0" collapsed="false">
      <c r="A775" s="0" t="s">
        <v>824</v>
      </c>
      <c r="B775" s="0" t="s">
        <v>831</v>
      </c>
      <c r="C775" s="0" t="s">
        <v>7</v>
      </c>
      <c r="E775" s="0" t="str">
        <f aca="false">A775&amp;" "&amp;B775</f>
        <v>Routers - Cisco 10720  10720-LR1-LC</v>
      </c>
    </row>
    <row r="776" customFormat="false" ht="12.75" hidden="false" customHeight="false" outlineLevel="0" collapsed="false">
      <c r="A776" s="0" t="s">
        <v>824</v>
      </c>
      <c r="B776" s="0" t="s">
        <v>832</v>
      </c>
      <c r="C776" s="0" t="s">
        <v>7</v>
      </c>
      <c r="E776" s="0" t="str">
        <f aca="false">A776&amp;" "&amp;B776</f>
        <v>Routers - Cisco 10720  10720-LR2-LC</v>
      </c>
    </row>
    <row r="777" customFormat="false" ht="12.75" hidden="false" customHeight="false" outlineLevel="0" collapsed="false">
      <c r="A777" s="0" t="s">
        <v>824</v>
      </c>
      <c r="B777" s="0" t="s">
        <v>833</v>
      </c>
      <c r="C777" s="0" t="s">
        <v>7</v>
      </c>
      <c r="E777" s="0" t="str">
        <f aca="false">A777&amp;" "&amp;B777</f>
        <v>Routers - Cisco 10720  10720-SR-LC</v>
      </c>
    </row>
    <row r="778" customFormat="false" ht="12.75" hidden="false" customHeight="false" outlineLevel="0" collapsed="false">
      <c r="A778" s="0" t="s">
        <v>824</v>
      </c>
      <c r="B778" s="0" t="s">
        <v>834</v>
      </c>
      <c r="C778" s="0" t="s">
        <v>86</v>
      </c>
      <c r="E778" s="0" t="str">
        <f aca="false">A778&amp;" "&amp;B778</f>
        <v>Routers - Cisco 10720  CISCO10720-AC-A</v>
      </c>
    </row>
    <row r="779" customFormat="false" ht="12.75" hidden="false" customHeight="false" outlineLevel="0" collapsed="false">
      <c r="A779" s="0" t="s">
        <v>835</v>
      </c>
      <c r="B779" s="0" t="s">
        <v>836</v>
      </c>
      <c r="C779" s="0" t="s">
        <v>7</v>
      </c>
      <c r="E779" s="0" t="str">
        <f aca="false">A779&amp;" "&amp;B779</f>
        <v>Routers - Cisco 12000  10X1GE-SFP-LC-B</v>
      </c>
    </row>
    <row r="780" customFormat="false" ht="12.75" hidden="false" customHeight="false" outlineLevel="0" collapsed="false">
      <c r="A780" s="0" t="s">
        <v>835</v>
      </c>
      <c r="B780" s="0" t="s">
        <v>837</v>
      </c>
      <c r="C780" s="0" t="s">
        <v>7</v>
      </c>
      <c r="E780" s="0" t="str">
        <f aca="false">A780&amp;" "&amp;B780</f>
        <v>Routers - Cisco 12000  12DS3-SMB-B</v>
      </c>
    </row>
    <row r="781" customFormat="false" ht="12.75" hidden="false" customHeight="false" outlineLevel="0" collapsed="false">
      <c r="A781" s="0" t="s">
        <v>835</v>
      </c>
      <c r="B781" s="0" t="s">
        <v>838</v>
      </c>
      <c r="C781" s="0" t="s">
        <v>7</v>
      </c>
      <c r="E781" s="0" t="str">
        <f aca="false">A781&amp;" "&amp;B781</f>
        <v>Routers - Cisco 12000  12E3-SMB</v>
      </c>
    </row>
    <row r="782" customFormat="false" ht="12.75" hidden="false" customHeight="false" outlineLevel="0" collapsed="false">
      <c r="A782" s="0" t="s">
        <v>835</v>
      </c>
      <c r="B782" s="0" t="s">
        <v>839</v>
      </c>
      <c r="C782" s="0" t="s">
        <v>7</v>
      </c>
      <c r="E782" s="0" t="str">
        <f aca="false">A782&amp;" "&amp;B782</f>
        <v>Routers - Cisco 12000  16OC3X/POS-I-LC-B</v>
      </c>
    </row>
    <row r="783" customFormat="false" ht="12.75" hidden="false" customHeight="false" outlineLevel="0" collapsed="false">
      <c r="A783" s="0" t="s">
        <v>835</v>
      </c>
      <c r="B783" s="0" t="s">
        <v>840</v>
      </c>
      <c r="C783" s="0" t="s">
        <v>7</v>
      </c>
      <c r="E783" s="0" t="str">
        <f aca="false">A783&amp;" "&amp;B783</f>
        <v>Routers - Cisco 12000  3GE-GBIC-SC</v>
      </c>
    </row>
    <row r="784" customFormat="false" ht="12.75" hidden="false" customHeight="false" outlineLevel="0" collapsed="false">
      <c r="A784" s="0" t="s">
        <v>835</v>
      </c>
      <c r="B784" s="0" t="s">
        <v>841</v>
      </c>
      <c r="C784" s="0" t="s">
        <v>7</v>
      </c>
      <c r="E784" s="0" t="str">
        <f aca="false">A784&amp;" "&amp;B784</f>
        <v>Routers - Cisco 12000  4CHOC12/DS3-I-SCB</v>
      </c>
    </row>
    <row r="785" customFormat="false" ht="12.75" hidden="false" customHeight="false" outlineLevel="0" collapsed="false">
      <c r="A785" s="0" t="s">
        <v>835</v>
      </c>
      <c r="B785" s="0" t="s">
        <v>842</v>
      </c>
      <c r="C785" s="0" t="s">
        <v>7</v>
      </c>
      <c r="E785" s="0" t="str">
        <f aca="false">A785&amp;" "&amp;B785</f>
        <v>Routers - Cisco 12000  4OC12/ATM-IR-SC</v>
      </c>
    </row>
    <row r="786" customFormat="false" ht="12.75" hidden="false" customHeight="false" outlineLevel="0" collapsed="false">
      <c r="A786" s="0" t="s">
        <v>835</v>
      </c>
      <c r="B786" s="0" t="s">
        <v>843</v>
      </c>
      <c r="C786" s="0" t="s">
        <v>7</v>
      </c>
      <c r="E786" s="0" t="str">
        <f aca="false">A786&amp;" "&amp;B786</f>
        <v>Routers - Cisco 12000  4OC12/ATM-MM-SC</v>
      </c>
    </row>
    <row r="787" customFormat="false" ht="12.75" hidden="false" customHeight="false" outlineLevel="0" collapsed="false">
      <c r="A787" s="0" t="s">
        <v>835</v>
      </c>
      <c r="B787" s="0" t="s">
        <v>844</v>
      </c>
      <c r="C787" s="0" t="s">
        <v>7</v>
      </c>
      <c r="E787" s="0" t="str">
        <f aca="false">A787&amp;" "&amp;B787</f>
        <v>Routers - Cisco 12000  4OC12/POS-IR-SC-B No Ports</v>
      </c>
    </row>
    <row r="788" customFormat="false" ht="12.75" hidden="false" customHeight="false" outlineLevel="0" collapsed="false">
      <c r="A788" s="0" t="s">
        <v>835</v>
      </c>
      <c r="B788" s="0" t="s">
        <v>845</v>
      </c>
      <c r="C788" s="0" t="s">
        <v>7</v>
      </c>
      <c r="E788" s="0" t="str">
        <f aca="false">A788&amp;" "&amp;B788</f>
        <v>Routers - Cisco 12000  4OC12/POS-IR-SC-B With Ports</v>
      </c>
    </row>
    <row r="789" customFormat="false" ht="12.75" hidden="false" customHeight="false" outlineLevel="0" collapsed="false">
      <c r="A789" s="0" t="s">
        <v>835</v>
      </c>
      <c r="B789" s="0" t="s">
        <v>846</v>
      </c>
      <c r="C789" s="0" t="s">
        <v>7</v>
      </c>
      <c r="E789" s="0" t="str">
        <f aca="false">A789&amp;" "&amp;B789</f>
        <v>Routers - Cisco 12000  4OC12/POS-MM-SC-B</v>
      </c>
    </row>
    <row r="790" customFormat="false" ht="12.75" hidden="false" customHeight="false" outlineLevel="0" collapsed="false">
      <c r="A790" s="0" t="s">
        <v>835</v>
      </c>
      <c r="B790" s="0" t="s">
        <v>847</v>
      </c>
      <c r="C790" s="0" t="s">
        <v>7</v>
      </c>
      <c r="E790" s="0" t="str">
        <f aca="false">A790&amp;" "&amp;B790</f>
        <v>Routers - Cisco 12000  4OC12X/POS-I-SC-B</v>
      </c>
    </row>
    <row r="791" customFormat="false" ht="12.75" hidden="false" customHeight="false" outlineLevel="0" collapsed="false">
      <c r="A791" s="0" t="s">
        <v>835</v>
      </c>
      <c r="B791" s="0" t="s">
        <v>848</v>
      </c>
      <c r="C791" s="0" t="s">
        <v>7</v>
      </c>
      <c r="E791" s="0" t="str">
        <f aca="false">A791&amp;" "&amp;B791</f>
        <v>Routers - Cisco 12000  4OC3/ATM-IR-SC No Ports</v>
      </c>
    </row>
    <row r="792" customFormat="false" ht="12.75" hidden="false" customHeight="false" outlineLevel="0" collapsed="false">
      <c r="A792" s="0" t="s">
        <v>835</v>
      </c>
      <c r="B792" s="0" t="s">
        <v>849</v>
      </c>
      <c r="C792" s="0" t="s">
        <v>7</v>
      </c>
      <c r="E792" s="0" t="str">
        <f aca="false">A792&amp;" "&amp;B792</f>
        <v>Routers - Cisco 12000  4OC3/ATM-IR-SC With Ports</v>
      </c>
    </row>
    <row r="793" customFormat="false" ht="12.75" hidden="false" customHeight="false" outlineLevel="0" collapsed="false">
      <c r="A793" s="0" t="s">
        <v>835</v>
      </c>
      <c r="B793" s="0" t="s">
        <v>850</v>
      </c>
      <c r="C793" s="0" t="s">
        <v>7</v>
      </c>
      <c r="E793" s="0" t="str">
        <f aca="false">A793&amp;" "&amp;B793</f>
        <v>Routers - Cisco 12000  4OC3/ATM-MM-SC</v>
      </c>
    </row>
    <row r="794" customFormat="false" ht="12.75" hidden="false" customHeight="false" outlineLevel="0" collapsed="false">
      <c r="A794" s="0" t="s">
        <v>835</v>
      </c>
      <c r="B794" s="0" t="s">
        <v>851</v>
      </c>
      <c r="C794" s="0" t="s">
        <v>7</v>
      </c>
      <c r="E794" s="0" t="str">
        <f aca="false">A794&amp;" "&amp;B794</f>
        <v>Routers - Cisco 12000  4OC3/POS-LR-SC</v>
      </c>
    </row>
    <row r="795" customFormat="false" ht="12.75" hidden="false" customHeight="false" outlineLevel="0" collapsed="false">
      <c r="A795" s="0" t="s">
        <v>835</v>
      </c>
      <c r="B795" s="0" t="s">
        <v>852</v>
      </c>
      <c r="C795" s="0" t="s">
        <v>7</v>
      </c>
      <c r="E795" s="0" t="str">
        <f aca="false">A795&amp;" "&amp;B795</f>
        <v>Routers - Cisco 12000  4OC48E/POS-LR-SC</v>
      </c>
    </row>
    <row r="796" customFormat="false" ht="12.75" hidden="false" customHeight="false" outlineLevel="0" collapsed="false">
      <c r="A796" s="0" t="s">
        <v>835</v>
      </c>
      <c r="B796" s="0" t="s">
        <v>853</v>
      </c>
      <c r="C796" s="0" t="s">
        <v>7</v>
      </c>
      <c r="E796" s="0" t="str">
        <f aca="false">A796&amp;" "&amp;B796</f>
        <v>Routers - Cisco 12000  4OC48E/POS-SR-SC No Ports</v>
      </c>
    </row>
    <row r="797" customFormat="false" ht="12.75" hidden="false" customHeight="false" outlineLevel="0" collapsed="false">
      <c r="A797" s="0" t="s">
        <v>835</v>
      </c>
      <c r="B797" s="0" t="s">
        <v>854</v>
      </c>
      <c r="C797" s="0" t="s">
        <v>7</v>
      </c>
      <c r="E797" s="0" t="str">
        <f aca="false">A797&amp;" "&amp;B797</f>
        <v>Routers - Cisco 12000  4OC48E/POS-SR-SC With Ports</v>
      </c>
    </row>
    <row r="798" customFormat="false" ht="12.75" hidden="false" customHeight="false" outlineLevel="0" collapsed="false">
      <c r="A798" s="0" t="s">
        <v>835</v>
      </c>
      <c r="B798" s="0" t="s">
        <v>855</v>
      </c>
      <c r="C798" s="0" t="s">
        <v>7</v>
      </c>
      <c r="E798" s="0" t="str">
        <f aca="false">A798&amp;" "&amp;B798</f>
        <v>Routers - Cisco 12000  6DS3-SMB-B No Ports</v>
      </c>
    </row>
    <row r="799" customFormat="false" ht="12.75" hidden="false" customHeight="false" outlineLevel="0" collapsed="false">
      <c r="A799" s="0" t="s">
        <v>835</v>
      </c>
      <c r="B799" s="0" t="s">
        <v>856</v>
      </c>
      <c r="C799" s="0" t="s">
        <v>7</v>
      </c>
      <c r="E799" s="0" t="str">
        <f aca="false">A799&amp;" "&amp;B799</f>
        <v>Routers - Cisco 12000  6DS3-SMB-B With Ports</v>
      </c>
    </row>
    <row r="800" customFormat="false" ht="12.75" hidden="false" customHeight="false" outlineLevel="0" collapsed="false">
      <c r="A800" s="0" t="s">
        <v>835</v>
      </c>
      <c r="B800" s="0" t="s">
        <v>857</v>
      </c>
      <c r="C800" s="0" t="s">
        <v>7</v>
      </c>
      <c r="E800" s="0" t="str">
        <f aca="false">A800&amp;" "&amp;B800</f>
        <v>Routers - Cisco 12000  6E3-SMB</v>
      </c>
    </row>
    <row r="801" customFormat="false" ht="12.75" hidden="false" customHeight="false" outlineLevel="0" collapsed="false">
      <c r="A801" s="0" t="s">
        <v>835</v>
      </c>
      <c r="B801" s="0" t="s">
        <v>858</v>
      </c>
      <c r="C801" s="0" t="s">
        <v>7</v>
      </c>
      <c r="E801" s="0" t="str">
        <f aca="false">A801&amp;" "&amp;B801</f>
        <v>Routers - Cisco 12000  8FE-FX-SC-B</v>
      </c>
    </row>
    <row r="802" customFormat="false" ht="12.75" hidden="false" customHeight="false" outlineLevel="0" collapsed="false">
      <c r="A802" s="0" t="s">
        <v>835</v>
      </c>
      <c r="B802" s="0" t="s">
        <v>859</v>
      </c>
      <c r="C802" s="0" t="s">
        <v>7</v>
      </c>
      <c r="E802" s="0" t="str">
        <f aca="false">A802&amp;" "&amp;B802</f>
        <v>Routers - Cisco 12000  8FE-TX-RJ45-B</v>
      </c>
    </row>
    <row r="803" customFormat="false" ht="12.75" hidden="false" customHeight="false" outlineLevel="0" collapsed="false">
      <c r="A803" s="0" t="s">
        <v>835</v>
      </c>
      <c r="B803" s="0" t="s">
        <v>860</v>
      </c>
      <c r="C803" s="0" t="s">
        <v>7</v>
      </c>
      <c r="E803" s="0" t="str">
        <f aca="false">A803&amp;" "&amp;B803</f>
        <v>Routers - Cisco 12000  CHOC48/DS3-SR-SC</v>
      </c>
    </row>
    <row r="804" customFormat="false" ht="12.75" hidden="false" customHeight="false" outlineLevel="0" collapsed="false">
      <c r="A804" s="0" t="s">
        <v>835</v>
      </c>
      <c r="B804" s="0" t="s">
        <v>861</v>
      </c>
      <c r="C804" s="0" t="s">
        <v>7</v>
      </c>
      <c r="E804" s="0" t="str">
        <f aca="false">A804&amp;" "&amp;B804</f>
        <v>Routers - Cisco 12000  EPA-3GE-SX/LH-LC</v>
      </c>
    </row>
    <row r="805" customFormat="false" ht="12.75" hidden="false" customHeight="false" outlineLevel="0" collapsed="false">
      <c r="A805" s="0" t="s">
        <v>835</v>
      </c>
      <c r="B805" s="0" t="s">
        <v>862</v>
      </c>
      <c r="C805" s="0" t="s">
        <v>7</v>
      </c>
      <c r="E805" s="0" t="str">
        <f aca="false">A805&amp;" "&amp;B805</f>
        <v>Routers - Cisco 12000  GE-GBIC-SC-B</v>
      </c>
    </row>
    <row r="806" customFormat="false" ht="12.75" hidden="false" customHeight="false" outlineLevel="0" collapsed="false">
      <c r="A806" s="0" t="s">
        <v>835</v>
      </c>
      <c r="B806" s="0" t="s">
        <v>863</v>
      </c>
      <c r="C806" s="0" t="s">
        <v>7</v>
      </c>
      <c r="E806" s="0" t="str">
        <f aca="false">A806&amp;" "&amp;B806</f>
        <v>Routers - Cisco 12000  GRP-B</v>
      </c>
    </row>
    <row r="807" customFormat="false" ht="12.75" hidden="false" customHeight="false" outlineLevel="0" collapsed="false">
      <c r="A807" s="0" t="s">
        <v>835</v>
      </c>
      <c r="B807" s="0" t="s">
        <v>864</v>
      </c>
      <c r="C807" s="0" t="s">
        <v>7</v>
      </c>
      <c r="E807" s="0" t="str">
        <f aca="false">A807&amp;" "&amp;B807</f>
        <v>Routers - Cisco 12000  GRP-B/R</v>
      </c>
    </row>
    <row r="808" customFormat="false" ht="12.75" hidden="false" customHeight="false" outlineLevel="0" collapsed="false">
      <c r="A808" s="0" t="s">
        <v>835</v>
      </c>
      <c r="B808" s="0" t="s">
        <v>865</v>
      </c>
      <c r="C808" s="0" t="s">
        <v>86</v>
      </c>
      <c r="E808" s="0" t="str">
        <f aca="false">A808&amp;" "&amp;B808</f>
        <v>Routers - Cisco 12000  GSR10/200-AC</v>
      </c>
    </row>
    <row r="809" customFormat="false" ht="12.75" hidden="false" customHeight="false" outlineLevel="0" collapsed="false">
      <c r="A809" s="0" t="s">
        <v>835</v>
      </c>
      <c r="B809" s="0" t="s">
        <v>866</v>
      </c>
      <c r="C809" s="0" t="s">
        <v>86</v>
      </c>
      <c r="E809" s="0" t="str">
        <f aca="false">A809&amp;" "&amp;B809</f>
        <v>Routers - Cisco 12000  GSR12/60</v>
      </c>
    </row>
    <row r="810" customFormat="false" ht="12.75" hidden="false" customHeight="false" outlineLevel="0" collapsed="false">
      <c r="A810" s="0" t="s">
        <v>835</v>
      </c>
      <c r="B810" s="0" t="s">
        <v>867</v>
      </c>
      <c r="C810" s="0" t="s">
        <v>86</v>
      </c>
      <c r="E810" s="0" t="str">
        <f aca="false">A810&amp;" "&amp;B810</f>
        <v>Routers - Cisco 12000  GSR12-CSC/R</v>
      </c>
    </row>
    <row r="811" customFormat="false" ht="12.75" hidden="false" customHeight="false" outlineLevel="0" collapsed="false">
      <c r="A811" s="0" t="s">
        <v>835</v>
      </c>
      <c r="B811" s="0" t="s">
        <v>868</v>
      </c>
      <c r="C811" s="0" t="s">
        <v>86</v>
      </c>
      <c r="E811" s="0" t="str">
        <f aca="false">A811&amp;" "&amp;B811</f>
        <v>Routers - Cisco 12000  GSR16/320-AC</v>
      </c>
    </row>
    <row r="812" customFormat="false" ht="12.75" hidden="false" customHeight="false" outlineLevel="0" collapsed="false">
      <c r="A812" s="0" t="s">
        <v>835</v>
      </c>
      <c r="B812" s="0" t="s">
        <v>869</v>
      </c>
      <c r="C812" s="0" t="s">
        <v>86</v>
      </c>
      <c r="E812" s="0" t="str">
        <f aca="false">A812&amp;" "&amp;B812</f>
        <v>Routers - Cisco 12000  GSR16/320-AC4</v>
      </c>
    </row>
    <row r="813" customFormat="false" ht="12.75" hidden="false" customHeight="false" outlineLevel="0" collapsed="false">
      <c r="A813" s="0" t="s">
        <v>835</v>
      </c>
      <c r="B813" s="0" t="s">
        <v>870</v>
      </c>
      <c r="C813" s="0" t="s">
        <v>86</v>
      </c>
      <c r="E813" s="0" t="str">
        <f aca="false">A813&amp;" "&amp;B813</f>
        <v>Routers - Cisco 12000  GSR16/320-DC</v>
      </c>
    </row>
    <row r="814" customFormat="false" ht="12.75" hidden="false" customHeight="false" outlineLevel="0" collapsed="false">
      <c r="A814" s="0" t="s">
        <v>835</v>
      </c>
      <c r="B814" s="0" t="s">
        <v>871</v>
      </c>
      <c r="C814" s="0" t="s">
        <v>86</v>
      </c>
      <c r="E814" s="0" t="str">
        <f aca="false">A814&amp;" "&amp;B814</f>
        <v>Routers - Cisco 12000  GSR16/80-AC4-8R</v>
      </c>
    </row>
    <row r="815" customFormat="false" ht="12.75" hidden="false" customHeight="false" outlineLevel="0" collapsed="false">
      <c r="A815" s="0" t="s">
        <v>835</v>
      </c>
      <c r="B815" s="0" t="s">
        <v>872</v>
      </c>
      <c r="C815" s="0" t="s">
        <v>86</v>
      </c>
      <c r="E815" s="0" t="str">
        <f aca="false">A815&amp;" "&amp;B815</f>
        <v>Routers - Cisco 12000  GSR16/80-AC-8R</v>
      </c>
    </row>
    <row r="816" customFormat="false" ht="12.75" hidden="false" customHeight="false" outlineLevel="0" collapsed="false">
      <c r="A816" s="0" t="s">
        <v>835</v>
      </c>
      <c r="B816" s="0" t="s">
        <v>873</v>
      </c>
      <c r="C816" s="0" t="s">
        <v>86</v>
      </c>
      <c r="E816" s="0" t="str">
        <f aca="false">A816&amp;" "&amp;B816</f>
        <v>Routers - Cisco 12000  GSR16/80-DC-8R</v>
      </c>
    </row>
    <row r="817" customFormat="false" ht="12.75" hidden="false" customHeight="false" outlineLevel="0" collapsed="false">
      <c r="A817" s="0" t="s">
        <v>835</v>
      </c>
      <c r="B817" s="0" t="s">
        <v>874</v>
      </c>
      <c r="C817" s="0" t="s">
        <v>86</v>
      </c>
      <c r="E817" s="0" t="str">
        <f aca="false">A817&amp;" "&amp;B817</f>
        <v>Routers - Cisco 12000  GSR6/120-AC</v>
      </c>
    </row>
    <row r="818" customFormat="false" ht="12.75" hidden="false" customHeight="false" outlineLevel="0" collapsed="false">
      <c r="A818" s="0" t="s">
        <v>835</v>
      </c>
      <c r="B818" s="0" t="s">
        <v>875</v>
      </c>
      <c r="C818" s="0" t="s">
        <v>86</v>
      </c>
      <c r="E818" s="0" t="str">
        <f aca="false">A818&amp;" "&amp;B818</f>
        <v>Routers - Cisco 12000  GSR6/120-DC</v>
      </c>
    </row>
    <row r="819" customFormat="false" ht="12.75" hidden="false" customHeight="false" outlineLevel="0" collapsed="false">
      <c r="A819" s="0" t="s">
        <v>835</v>
      </c>
      <c r="B819" s="0" t="s">
        <v>876</v>
      </c>
      <c r="C819" s="0" t="s">
        <v>86</v>
      </c>
      <c r="E819" s="0" t="str">
        <f aca="false">A819&amp;" "&amp;B819</f>
        <v>Routers - Cisco 12000  GSR6-120-AC</v>
      </c>
    </row>
    <row r="820" customFormat="false" ht="12.75" hidden="false" customHeight="false" outlineLevel="0" collapsed="false">
      <c r="A820" s="0" t="s">
        <v>835</v>
      </c>
      <c r="B820" s="0" t="s">
        <v>877</v>
      </c>
      <c r="C820" s="0" t="s">
        <v>86</v>
      </c>
      <c r="E820" s="0" t="str">
        <f aca="false">A820&amp;" "&amp;B820</f>
        <v>Routers - Cisco 12000  GSR6-120-DC</v>
      </c>
    </row>
    <row r="821" customFormat="false" ht="12.75" hidden="false" customHeight="false" outlineLevel="0" collapsed="false">
      <c r="A821" s="0" t="s">
        <v>835</v>
      </c>
      <c r="B821" s="0" t="s">
        <v>878</v>
      </c>
      <c r="C821" s="0" t="s">
        <v>86</v>
      </c>
      <c r="E821" s="0" t="str">
        <f aca="false">A821&amp;" "&amp;B821</f>
        <v>Routers - Cisco 12000  GSR8/40</v>
      </c>
    </row>
    <row r="822" customFormat="false" ht="12.75" hidden="false" customHeight="false" outlineLevel="0" collapsed="false">
      <c r="A822" s="0" t="s">
        <v>835</v>
      </c>
      <c r="B822" s="0" t="s">
        <v>879</v>
      </c>
      <c r="C822" s="0" t="s">
        <v>86</v>
      </c>
      <c r="E822" s="0" t="str">
        <f aca="false">A822&amp;" "&amp;B822</f>
        <v>Routers - Cisco 12000  GSR8-CSC/ALRM</v>
      </c>
    </row>
    <row r="823" customFormat="false" ht="12.75" hidden="false" customHeight="false" outlineLevel="0" collapsed="false">
      <c r="A823" s="0" t="s">
        <v>835</v>
      </c>
      <c r="B823" s="0" t="s">
        <v>880</v>
      </c>
      <c r="C823" s="0" t="s">
        <v>86</v>
      </c>
      <c r="E823" s="0" t="str">
        <f aca="false">A823&amp;" "&amp;B823</f>
        <v>Routers - Cisco 12000  GSR8-CSC/ALRM/R</v>
      </c>
    </row>
    <row r="824" customFormat="false" ht="12.75" hidden="false" customHeight="false" outlineLevel="0" collapsed="false">
      <c r="A824" s="0" t="s">
        <v>835</v>
      </c>
      <c r="B824" s="0" t="s">
        <v>881</v>
      </c>
      <c r="C824" s="0" t="s">
        <v>7</v>
      </c>
      <c r="E824" s="0" t="str">
        <f aca="false">A824&amp;" "&amp;B824</f>
        <v>Routers - Cisco 12000  LC-1OC12/ATM-MM No Ports</v>
      </c>
    </row>
    <row r="825" customFormat="false" ht="12.75" hidden="false" customHeight="false" outlineLevel="0" collapsed="false">
      <c r="A825" s="0" t="s">
        <v>835</v>
      </c>
      <c r="B825" s="0" t="s">
        <v>882</v>
      </c>
      <c r="C825" s="0" t="s">
        <v>7</v>
      </c>
      <c r="E825" s="0" t="str">
        <f aca="false">A825&amp;" "&amp;B825</f>
        <v>Routers - Cisco 12000  LC-1OC12/ATM-MM With Ports</v>
      </c>
    </row>
    <row r="826" customFormat="false" ht="12.75" hidden="false" customHeight="false" outlineLevel="0" collapsed="false">
      <c r="A826" s="0" t="s">
        <v>835</v>
      </c>
      <c r="B826" s="0" t="s">
        <v>883</v>
      </c>
      <c r="C826" s="0" t="s">
        <v>7</v>
      </c>
      <c r="E826" s="0" t="str">
        <f aca="false">A826&amp;" "&amp;B826</f>
        <v>Routers - Cisco 12000  LC-1OC12/ATM-SM</v>
      </c>
    </row>
    <row r="827" customFormat="false" ht="12.75" hidden="false" customHeight="false" outlineLevel="0" collapsed="false">
      <c r="A827" s="0" t="s">
        <v>835</v>
      </c>
      <c r="B827" s="0" t="s">
        <v>884</v>
      </c>
      <c r="C827" s="0" t="s">
        <v>7</v>
      </c>
      <c r="E827" s="0" t="str">
        <f aca="false">A827&amp;" "&amp;B827</f>
        <v>Routers - Cisco 12000  LC-1OC12/POS-MM No Ports</v>
      </c>
    </row>
    <row r="828" customFormat="false" ht="12.75" hidden="false" customHeight="false" outlineLevel="0" collapsed="false">
      <c r="A828" s="0" t="s">
        <v>835</v>
      </c>
      <c r="B828" s="0" t="s">
        <v>885</v>
      </c>
      <c r="C828" s="0" t="s">
        <v>7</v>
      </c>
      <c r="E828" s="0" t="str">
        <f aca="false">A828&amp;" "&amp;B828</f>
        <v>Routers - Cisco 12000  LC-1OC12/POS-MM With Ports</v>
      </c>
    </row>
    <row r="829" customFormat="false" ht="12.75" hidden="false" customHeight="false" outlineLevel="0" collapsed="false">
      <c r="A829" s="0" t="s">
        <v>835</v>
      </c>
      <c r="B829" s="0" t="s">
        <v>886</v>
      </c>
      <c r="C829" s="0" t="s">
        <v>7</v>
      </c>
      <c r="E829" s="0" t="str">
        <f aca="false">A829&amp;" "&amp;B829</f>
        <v>Routers - Cisco 12000  LC-4OC3/POS-MM No Ports</v>
      </c>
    </row>
    <row r="830" customFormat="false" ht="12.75" hidden="false" customHeight="false" outlineLevel="0" collapsed="false">
      <c r="A830" s="0" t="s">
        <v>835</v>
      </c>
      <c r="B830" s="0" t="s">
        <v>887</v>
      </c>
      <c r="C830" s="0" t="s">
        <v>7</v>
      </c>
      <c r="E830" s="0" t="str">
        <f aca="false">A830&amp;" "&amp;B830</f>
        <v>Routers - Cisco 12000  LC-4OC3/POS-MM With Ports</v>
      </c>
    </row>
    <row r="831" customFormat="false" ht="12.75" hidden="false" customHeight="false" outlineLevel="0" collapsed="false">
      <c r="A831" s="0" t="s">
        <v>835</v>
      </c>
      <c r="B831" s="0" t="s">
        <v>888</v>
      </c>
      <c r="C831" s="0" t="s">
        <v>7</v>
      </c>
      <c r="E831" s="0" t="str">
        <f aca="false">A831&amp;" "&amp;B831</f>
        <v>Routers - Cisco 12000  LC-OC12-DS3 No Ports</v>
      </c>
    </row>
    <row r="832" customFormat="false" ht="12.75" hidden="false" customHeight="false" outlineLevel="0" collapsed="false">
      <c r="A832" s="0" t="s">
        <v>835</v>
      </c>
      <c r="B832" s="0" t="s">
        <v>889</v>
      </c>
      <c r="C832" s="0" t="s">
        <v>7</v>
      </c>
      <c r="E832" s="0" t="str">
        <f aca="false">A832&amp;" "&amp;B832</f>
        <v>Routers - Cisco 12000  LC-OC12-DS3 With Ports</v>
      </c>
    </row>
    <row r="833" customFormat="false" ht="12.75" hidden="false" customHeight="false" outlineLevel="0" collapsed="false">
      <c r="A833" s="0" t="s">
        <v>835</v>
      </c>
      <c r="B833" s="0" t="s">
        <v>890</v>
      </c>
      <c r="C833" s="0" t="s">
        <v>7</v>
      </c>
      <c r="E833" s="0" t="str">
        <f aca="false">A833&amp;" "&amp;B833</f>
        <v>Routers - Cisco 12000  OC12/SRP-IR-SC-B</v>
      </c>
    </row>
    <row r="834" customFormat="false" ht="12.75" hidden="false" customHeight="false" outlineLevel="0" collapsed="false">
      <c r="A834" s="0" t="s">
        <v>835</v>
      </c>
      <c r="B834" s="0" t="s">
        <v>891</v>
      </c>
      <c r="C834" s="0" t="s">
        <v>7</v>
      </c>
      <c r="E834" s="0" t="str">
        <f aca="false">A834&amp;" "&amp;B834</f>
        <v>Routers - Cisco 12000  OC12/SRP-LR-SC-B</v>
      </c>
    </row>
    <row r="835" customFormat="false" ht="12.75" hidden="false" customHeight="false" outlineLevel="0" collapsed="false">
      <c r="A835" s="0" t="s">
        <v>835</v>
      </c>
      <c r="B835" s="0" t="s">
        <v>892</v>
      </c>
      <c r="C835" s="0" t="s">
        <v>7</v>
      </c>
      <c r="E835" s="0" t="str">
        <f aca="false">A835&amp;" "&amp;B835</f>
        <v>Routers - Cisco 12000  OC12/SRP-MM-SC-B</v>
      </c>
    </row>
    <row r="836" customFormat="false" ht="12.75" hidden="false" customHeight="false" outlineLevel="0" collapsed="false">
      <c r="A836" s="0" t="s">
        <v>835</v>
      </c>
      <c r="B836" s="0" t="s">
        <v>893</v>
      </c>
      <c r="C836" s="0" t="s">
        <v>7</v>
      </c>
      <c r="E836" s="0" t="str">
        <f aca="false">A836&amp;" "&amp;B836</f>
        <v>Routers - Cisco 12000  OC12/SRP-XR-SC</v>
      </c>
    </row>
    <row r="837" customFormat="false" ht="12.75" hidden="false" customHeight="false" outlineLevel="0" collapsed="false">
      <c r="A837" s="0" t="s">
        <v>835</v>
      </c>
      <c r="B837" s="0" t="s">
        <v>894</v>
      </c>
      <c r="C837" s="0" t="s">
        <v>7</v>
      </c>
      <c r="E837" s="0" t="str">
        <f aca="false">A837&amp;" "&amp;B837</f>
        <v>Routers - Cisco 12000  OC192/POS-SR-SC No Ports</v>
      </c>
    </row>
    <row r="838" customFormat="false" ht="12.75" hidden="false" customHeight="false" outlineLevel="0" collapsed="false">
      <c r="A838" s="0" t="s">
        <v>835</v>
      </c>
      <c r="B838" s="0" t="s">
        <v>895</v>
      </c>
      <c r="C838" s="0" t="s">
        <v>7</v>
      </c>
      <c r="E838" s="0" t="str">
        <f aca="false">A838&amp;" "&amp;B838</f>
        <v>Routers - Cisco 12000  OC192/POS-SR-SC With Ports</v>
      </c>
    </row>
    <row r="839" customFormat="false" ht="12.75" hidden="false" customHeight="false" outlineLevel="0" collapsed="false">
      <c r="A839" s="0" t="s">
        <v>835</v>
      </c>
      <c r="B839" s="0" t="s">
        <v>896</v>
      </c>
      <c r="C839" s="0" t="s">
        <v>7</v>
      </c>
      <c r="E839" s="0" t="str">
        <f aca="false">A839&amp;" "&amp;B839</f>
        <v>Routers - Cisco 12000  OC192/POS-VSR</v>
      </c>
    </row>
    <row r="840" customFormat="false" ht="12.75" hidden="false" customHeight="false" outlineLevel="0" collapsed="false">
      <c r="A840" s="0" t="s">
        <v>835</v>
      </c>
      <c r="B840" s="0" t="s">
        <v>897</v>
      </c>
      <c r="C840" s="0" t="s">
        <v>7</v>
      </c>
      <c r="E840" s="0" t="str">
        <f aca="false">A840&amp;" "&amp;B840</f>
        <v>Routers - Cisco 12000  OC192E/POS-IR-SC</v>
      </c>
    </row>
    <row r="841" customFormat="false" ht="12.75" hidden="false" customHeight="false" outlineLevel="0" collapsed="false">
      <c r="A841" s="0" t="s">
        <v>835</v>
      </c>
      <c r="B841" s="0" t="s">
        <v>898</v>
      </c>
      <c r="C841" s="0" t="s">
        <v>7</v>
      </c>
      <c r="E841" s="0" t="str">
        <f aca="false">A841&amp;" "&amp;B841</f>
        <v>Routers - Cisco 12000  OC192E/POS-VSR</v>
      </c>
    </row>
    <row r="842" customFormat="false" ht="12.75" hidden="false" customHeight="false" outlineLevel="0" collapsed="false">
      <c r="A842" s="0" t="s">
        <v>835</v>
      </c>
      <c r="B842" s="0" t="s">
        <v>899</v>
      </c>
      <c r="C842" s="0" t="s">
        <v>7</v>
      </c>
      <c r="E842" s="0" t="str">
        <f aca="false">A842&amp;" "&amp;B842</f>
        <v>Routers - Cisco 12000  OC48/SRP-LR-B-PR</v>
      </c>
    </row>
    <row r="843" customFormat="false" ht="12.75" hidden="false" customHeight="false" outlineLevel="0" collapsed="false">
      <c r="A843" s="0" t="s">
        <v>835</v>
      </c>
      <c r="B843" s="0" t="s">
        <v>900</v>
      </c>
      <c r="C843" s="0" t="s">
        <v>7</v>
      </c>
      <c r="E843" s="0" t="str">
        <f aca="false">A843&amp;" "&amp;B843</f>
        <v>Routers - Cisco 12000  OC48/SRP-SR-B-PR</v>
      </c>
    </row>
    <row r="844" customFormat="false" ht="12.75" hidden="false" customHeight="false" outlineLevel="0" collapsed="false">
      <c r="A844" s="0" t="s">
        <v>835</v>
      </c>
      <c r="B844" s="0" t="s">
        <v>901</v>
      </c>
      <c r="C844" s="0" t="s">
        <v>7</v>
      </c>
      <c r="E844" s="0" t="str">
        <f aca="false">A844&amp;" "&amp;B844</f>
        <v>Routers - Cisco 12000  OC48X/POS-LR-SC</v>
      </c>
    </row>
    <row r="845" customFormat="false" ht="12.75" hidden="false" customHeight="false" outlineLevel="0" collapsed="false">
      <c r="A845" s="0" t="s">
        <v>835</v>
      </c>
      <c r="B845" s="0" t="s">
        <v>902</v>
      </c>
      <c r="C845" s="0" t="s">
        <v>7</v>
      </c>
      <c r="E845" s="0" t="str">
        <f aca="false">A845&amp;" "&amp;B845</f>
        <v>Routers - Cisco 12000  OC48X/POS-SR-SC</v>
      </c>
    </row>
    <row r="846" customFormat="false" ht="12.75" hidden="false" customHeight="false" outlineLevel="0" collapsed="false">
      <c r="A846" s="0" t="s">
        <v>903</v>
      </c>
      <c r="B846" s="0" t="s">
        <v>904</v>
      </c>
      <c r="C846" s="0" t="s">
        <v>136</v>
      </c>
      <c r="E846" s="0" t="str">
        <f aca="false">A846&amp;" "&amp;B846</f>
        <v>Routers - Cisco 1700  CISCO1710-VPN-M/K9</v>
      </c>
    </row>
    <row r="847" customFormat="false" ht="12.75" hidden="false" customHeight="false" outlineLevel="0" collapsed="false">
      <c r="A847" s="0" t="s">
        <v>903</v>
      </c>
      <c r="B847" s="0" t="s">
        <v>905</v>
      </c>
      <c r="C847" s="0" t="s">
        <v>136</v>
      </c>
      <c r="E847" s="0" t="str">
        <f aca="false">A847&amp;" "&amp;B847</f>
        <v>Routers - Cisco 1700  CISCO1711-VPN/K9-B</v>
      </c>
    </row>
    <row r="848" customFormat="false" ht="12.75" hidden="false" customHeight="false" outlineLevel="0" collapsed="false">
      <c r="A848" s="0" t="s">
        <v>903</v>
      </c>
      <c r="B848" s="0" t="s">
        <v>906</v>
      </c>
      <c r="C848" s="0" t="s">
        <v>136</v>
      </c>
      <c r="E848" s="0" t="str">
        <f aca="false">A848&amp;" "&amp;B848</f>
        <v>Routers - Cisco 1700  CISCO1711-VPN/K9-F</v>
      </c>
    </row>
    <row r="849" customFormat="false" ht="12.75" hidden="false" customHeight="false" outlineLevel="0" collapsed="false">
      <c r="A849" s="0" t="s">
        <v>903</v>
      </c>
      <c r="B849" s="0" t="s">
        <v>907</v>
      </c>
      <c r="C849" s="0" t="s">
        <v>136</v>
      </c>
      <c r="E849" s="0" t="str">
        <f aca="false">A849&amp;" "&amp;B849</f>
        <v>Routers - Cisco 1700  CISCO1712-VPN/K9-B</v>
      </c>
    </row>
    <row r="850" customFormat="false" ht="12.75" hidden="false" customHeight="false" outlineLevel="0" collapsed="false">
      <c r="A850" s="0" t="s">
        <v>903</v>
      </c>
      <c r="B850" s="0" t="s">
        <v>908</v>
      </c>
      <c r="C850" s="0" t="s">
        <v>136</v>
      </c>
      <c r="E850" s="0" t="str">
        <f aca="false">A850&amp;" "&amp;B850</f>
        <v>Routers - Cisco 1700  CISCO1712-VPN/K9-F</v>
      </c>
    </row>
    <row r="851" customFormat="false" ht="12.75" hidden="false" customHeight="false" outlineLevel="0" collapsed="false">
      <c r="A851" s="0" t="s">
        <v>903</v>
      </c>
      <c r="B851" s="0" t="s">
        <v>909</v>
      </c>
      <c r="C851" s="0" t="s">
        <v>86</v>
      </c>
      <c r="E851" s="0" t="str">
        <f aca="false">A851&amp;" "&amp;B851</f>
        <v>Routers - Cisco 1700  CISCO1720</v>
      </c>
    </row>
    <row r="852" customFormat="false" ht="12.75" hidden="false" customHeight="false" outlineLevel="0" collapsed="false">
      <c r="A852" s="0" t="s">
        <v>903</v>
      </c>
      <c r="B852" s="0" t="s">
        <v>910</v>
      </c>
      <c r="C852" s="0" t="s">
        <v>86</v>
      </c>
      <c r="E852" s="0" t="str">
        <f aca="false">A852&amp;" "&amp;B852</f>
        <v>Routers - Cisco 1700  CISCO1721</v>
      </c>
    </row>
    <row r="853" customFormat="false" ht="12.75" hidden="false" customHeight="false" outlineLevel="0" collapsed="false">
      <c r="A853" s="0" t="s">
        <v>903</v>
      </c>
      <c r="B853" s="0" t="s">
        <v>911</v>
      </c>
      <c r="C853" s="0" t="s">
        <v>86</v>
      </c>
      <c r="E853" s="0" t="str">
        <f aca="false">A853&amp;" "&amp;B853</f>
        <v>Routers - Cisco 1700  CISCO1751 (back)</v>
      </c>
    </row>
    <row r="854" customFormat="false" ht="12.75" hidden="false" customHeight="false" outlineLevel="0" collapsed="false">
      <c r="A854" s="0" t="s">
        <v>903</v>
      </c>
      <c r="B854" s="0" t="s">
        <v>912</v>
      </c>
      <c r="C854" s="0" t="s">
        <v>86</v>
      </c>
      <c r="E854" s="0" t="str">
        <f aca="false">A854&amp;" "&amp;B854</f>
        <v>Routers - Cisco 1700  CISCO1751 (front)</v>
      </c>
    </row>
    <row r="855" customFormat="false" ht="12.75" hidden="false" customHeight="false" outlineLevel="0" collapsed="false">
      <c r="A855" s="0" t="s">
        <v>903</v>
      </c>
      <c r="B855" s="0" t="s">
        <v>913</v>
      </c>
      <c r="C855" s="0" t="s">
        <v>86</v>
      </c>
      <c r="E855" s="0" t="str">
        <f aca="false">A855&amp;" "&amp;B855</f>
        <v>Routers - Cisco 1700  CISCO1760 (back)</v>
      </c>
    </row>
    <row r="856" customFormat="false" ht="12.75" hidden="false" customHeight="false" outlineLevel="0" collapsed="false">
      <c r="A856" s="0" t="s">
        <v>903</v>
      </c>
      <c r="B856" s="0" t="s">
        <v>914</v>
      </c>
      <c r="C856" s="0" t="s">
        <v>86</v>
      </c>
      <c r="E856" s="0" t="str">
        <f aca="false">A856&amp;" "&amp;B856</f>
        <v>Routers - Cisco 1700  CISCO1760 (front)</v>
      </c>
    </row>
    <row r="857" customFormat="false" ht="12.75" hidden="false" customHeight="false" outlineLevel="0" collapsed="false">
      <c r="A857" s="0" t="s">
        <v>915</v>
      </c>
      <c r="B857" s="0" t="s">
        <v>916</v>
      </c>
      <c r="C857" s="0" t="s">
        <v>86</v>
      </c>
      <c r="E857" s="0" t="str">
        <f aca="false">A857&amp;" "&amp;B857</f>
        <v>Routers - Cisco 1800 CISCO1841 (front)</v>
      </c>
    </row>
    <row r="858" customFormat="false" ht="12.75" hidden="false" customHeight="false" outlineLevel="0" collapsed="false">
      <c r="A858" s="0" t="s">
        <v>915</v>
      </c>
      <c r="B858" s="0" t="s">
        <v>917</v>
      </c>
      <c r="C858" s="0" t="s">
        <v>86</v>
      </c>
      <c r="E858" s="0" t="str">
        <f aca="false">A858&amp;" "&amp;B858</f>
        <v>Routers - Cisco 1800 CSICO1841 (back)</v>
      </c>
    </row>
    <row r="859" customFormat="false" ht="12.75" hidden="false" customHeight="false" outlineLevel="0" collapsed="false">
      <c r="A859" s="0" t="s">
        <v>918</v>
      </c>
      <c r="B859" s="0" t="s">
        <v>919</v>
      </c>
      <c r="C859" s="0" t="s">
        <v>86</v>
      </c>
      <c r="E859" s="0" t="str">
        <f aca="false">A859&amp;" "&amp;B859</f>
        <v>Routers - Cisco 1900 CISCO1941/K9 (Back)</v>
      </c>
    </row>
    <row r="860" customFormat="false" ht="12.75" hidden="false" customHeight="false" outlineLevel="0" collapsed="false">
      <c r="A860" s="0" t="s">
        <v>918</v>
      </c>
      <c r="B860" s="0" t="s">
        <v>920</v>
      </c>
      <c r="C860" s="0" t="s">
        <v>86</v>
      </c>
      <c r="E860" s="0" t="str">
        <f aca="false">A860&amp;" "&amp;B860</f>
        <v>Routers - Cisco 1900 CISCO1941/K9 (Front)</v>
      </c>
    </row>
    <row r="861" customFormat="false" ht="12.75" hidden="false" customHeight="false" outlineLevel="0" collapsed="false">
      <c r="A861" s="0" t="s">
        <v>918</v>
      </c>
      <c r="B861" s="0" t="s">
        <v>921</v>
      </c>
      <c r="C861" s="0" t="s">
        <v>86</v>
      </c>
      <c r="E861" s="0" t="str">
        <f aca="false">A861&amp;" "&amp;B861</f>
        <v>Routers - Cisco 1900 CISCO1941W/K9 (Back)</v>
      </c>
    </row>
    <row r="862" customFormat="false" ht="12.75" hidden="false" customHeight="false" outlineLevel="0" collapsed="false">
      <c r="A862" s="0" t="s">
        <v>918</v>
      </c>
      <c r="B862" s="0" t="s">
        <v>922</v>
      </c>
      <c r="C862" s="0" t="s">
        <v>86</v>
      </c>
      <c r="E862" s="0" t="str">
        <f aca="false">A862&amp;" "&amp;B862</f>
        <v>Routers - Cisco 1900 CISCO1941W/K9 (Front)</v>
      </c>
    </row>
    <row r="863" customFormat="false" ht="12.75" hidden="false" customHeight="false" outlineLevel="0" collapsed="false">
      <c r="A863" s="2" t="s">
        <v>918</v>
      </c>
      <c r="B863" s="2" t="s">
        <v>923</v>
      </c>
      <c r="C863" s="2" t="s">
        <v>136</v>
      </c>
      <c r="E863" s="2" t="str">
        <f aca="false">A863&amp;" "&amp;B863</f>
        <v>Routers - Cisco 1900 1921/K9 Front</v>
      </c>
    </row>
    <row r="864" customFormat="false" ht="12.75" hidden="false" customHeight="false" outlineLevel="0" collapsed="false">
      <c r="A864" s="2" t="s">
        <v>918</v>
      </c>
      <c r="B864" s="2" t="s">
        <v>924</v>
      </c>
      <c r="C864" s="2" t="s">
        <v>136</v>
      </c>
      <c r="E864" s="2" t="str">
        <f aca="false">A864&amp;" "&amp;B864</f>
        <v>Routers - Cisco 1900 1921/K9 Rear</v>
      </c>
    </row>
    <row r="865" customFormat="false" ht="12.75" hidden="false" customHeight="false" outlineLevel="0" collapsed="false">
      <c r="A865" s="0" t="s">
        <v>925</v>
      </c>
      <c r="B865" s="0" t="s">
        <v>926</v>
      </c>
      <c r="C865" s="0" t="s">
        <v>136</v>
      </c>
      <c r="E865" s="0" t="str">
        <f aca="false">A865&amp;" "&amp;B865</f>
        <v>Routers - Cisco 2500  AS2509-RJ</v>
      </c>
    </row>
    <row r="866" customFormat="false" ht="12.75" hidden="false" customHeight="false" outlineLevel="0" collapsed="false">
      <c r="A866" s="0" t="s">
        <v>925</v>
      </c>
      <c r="B866" s="0" t="s">
        <v>927</v>
      </c>
      <c r="C866" s="0" t="s">
        <v>136</v>
      </c>
      <c r="E866" s="0" t="str">
        <f aca="false">A866&amp;" "&amp;B866</f>
        <v>Routers - Cisco 2500  AS2511-RJ</v>
      </c>
    </row>
    <row r="867" customFormat="false" ht="12.75" hidden="false" customHeight="false" outlineLevel="0" collapsed="false">
      <c r="A867" s="0" t="s">
        <v>925</v>
      </c>
      <c r="B867" s="0" t="s">
        <v>928</v>
      </c>
      <c r="C867" s="0" t="s">
        <v>136</v>
      </c>
      <c r="E867" s="0" t="str">
        <f aca="false">A867&amp;" "&amp;B867</f>
        <v>Routers - Cisco 2500  CISCO2509</v>
      </c>
    </row>
    <row r="868" customFormat="false" ht="12.75" hidden="false" customHeight="false" outlineLevel="0" collapsed="false">
      <c r="A868" s="0" t="s">
        <v>925</v>
      </c>
      <c r="B868" s="0" t="s">
        <v>929</v>
      </c>
      <c r="C868" s="0" t="s">
        <v>136</v>
      </c>
      <c r="E868" s="0" t="str">
        <f aca="false">A868&amp;" "&amp;B868</f>
        <v>Routers - Cisco 2500  CISCO2511</v>
      </c>
    </row>
    <row r="869" customFormat="false" ht="12.75" hidden="false" customHeight="false" outlineLevel="0" collapsed="false">
      <c r="A869" s="0" t="s">
        <v>930</v>
      </c>
      <c r="B869" s="0" t="s">
        <v>931</v>
      </c>
      <c r="C869" s="0" t="s">
        <v>7</v>
      </c>
      <c r="E869" s="0" t="str">
        <f aca="false">A869&amp;" "&amp;B869</f>
        <v>Routers - Cisco 2600  AIM-ATM-1E1</v>
      </c>
    </row>
    <row r="870" customFormat="false" ht="12.75" hidden="false" customHeight="false" outlineLevel="0" collapsed="false">
      <c r="A870" s="0" t="s">
        <v>930</v>
      </c>
      <c r="B870" s="0" t="s">
        <v>932</v>
      </c>
      <c r="C870" s="0" t="s">
        <v>7</v>
      </c>
      <c r="E870" s="0" t="str">
        <f aca="false">A870&amp;" "&amp;B870</f>
        <v>Routers - Cisco 2600  AIM-ATM-1T1</v>
      </c>
    </row>
    <row r="871" customFormat="false" ht="12.75" hidden="false" customHeight="false" outlineLevel="0" collapsed="false">
      <c r="A871" s="0" t="s">
        <v>930</v>
      </c>
      <c r="B871" s="0" t="s">
        <v>933</v>
      </c>
      <c r="C871" s="0" t="s">
        <v>7</v>
      </c>
      <c r="E871" s="0" t="str">
        <f aca="false">A871&amp;" "&amp;B871</f>
        <v>Routers - Cisco 2600  AIM-COMPR2</v>
      </c>
    </row>
    <row r="872" customFormat="false" ht="12.75" hidden="false" customHeight="false" outlineLevel="0" collapsed="false">
      <c r="A872" s="0" t="s">
        <v>930</v>
      </c>
      <c r="B872" s="0" t="s">
        <v>934</v>
      </c>
      <c r="C872" s="0" t="s">
        <v>7</v>
      </c>
      <c r="E872" s="0" t="str">
        <f aca="false">A872&amp;" "&amp;B872</f>
        <v>Routers - Cisco 2600  AIM-VPN/BP</v>
      </c>
    </row>
    <row r="873" customFormat="false" ht="12.75" hidden="false" customHeight="false" outlineLevel="0" collapsed="false">
      <c r="A873" s="0" t="s">
        <v>930</v>
      </c>
      <c r="B873" s="0" t="s">
        <v>935</v>
      </c>
      <c r="C873" s="0" t="s">
        <v>86</v>
      </c>
      <c r="E873" s="0" t="str">
        <f aca="false">A873&amp;" "&amp;B873</f>
        <v>Routers - Cisco 2600  CISCO2610</v>
      </c>
    </row>
    <row r="874" customFormat="false" ht="12.75" hidden="false" customHeight="false" outlineLevel="0" collapsed="false">
      <c r="A874" s="0" t="s">
        <v>930</v>
      </c>
      <c r="B874" s="0" t="s">
        <v>936</v>
      </c>
      <c r="C874" s="0" t="s">
        <v>86</v>
      </c>
      <c r="E874" s="0" t="str">
        <f aca="false">A874&amp;" "&amp;B874</f>
        <v>Routers - Cisco 2600  CISCO2610XM</v>
      </c>
    </row>
    <row r="875" customFormat="false" ht="12.75" hidden="false" customHeight="false" outlineLevel="0" collapsed="false">
      <c r="A875" s="0" t="s">
        <v>930</v>
      </c>
      <c r="B875" s="0" t="s">
        <v>937</v>
      </c>
      <c r="C875" s="0" t="s">
        <v>86</v>
      </c>
      <c r="E875" s="0" t="str">
        <f aca="false">A875&amp;" "&amp;B875</f>
        <v>Routers - Cisco 2600  CISCO2611</v>
      </c>
    </row>
    <row r="876" customFormat="false" ht="12.75" hidden="false" customHeight="false" outlineLevel="0" collapsed="false">
      <c r="A876" s="0" t="s">
        <v>930</v>
      </c>
      <c r="B876" s="0" t="s">
        <v>938</v>
      </c>
      <c r="C876" s="0" t="s">
        <v>86</v>
      </c>
      <c r="E876" s="0" t="str">
        <f aca="false">A876&amp;" "&amp;B876</f>
        <v>Routers - Cisco 2600  CISCO2611XM</v>
      </c>
    </row>
    <row r="877" customFormat="false" ht="12.75" hidden="false" customHeight="false" outlineLevel="0" collapsed="false">
      <c r="A877" s="0" t="s">
        <v>930</v>
      </c>
      <c r="B877" s="0" t="s">
        <v>939</v>
      </c>
      <c r="C877" s="0" t="s">
        <v>86</v>
      </c>
      <c r="E877" s="0" t="str">
        <f aca="false">A877&amp;" "&amp;B877</f>
        <v>Routers - Cisco 2600  CISCO2611XM-Back</v>
      </c>
    </row>
    <row r="878" customFormat="false" ht="12.75" hidden="false" customHeight="false" outlineLevel="0" collapsed="false">
      <c r="A878" s="0" t="s">
        <v>930</v>
      </c>
      <c r="B878" s="0" t="s">
        <v>940</v>
      </c>
      <c r="C878" s="0" t="s">
        <v>86</v>
      </c>
      <c r="E878" s="0" t="str">
        <f aca="false">A878&amp;" "&amp;B878</f>
        <v>Routers - Cisco 2600  CISCO2611XM-Front</v>
      </c>
    </row>
    <row r="879" customFormat="false" ht="12.75" hidden="false" customHeight="false" outlineLevel="0" collapsed="false">
      <c r="A879" s="0" t="s">
        <v>930</v>
      </c>
      <c r="B879" s="0" t="s">
        <v>941</v>
      </c>
      <c r="C879" s="0" t="s">
        <v>86</v>
      </c>
      <c r="E879" s="0" t="str">
        <f aca="false">A879&amp;" "&amp;B879</f>
        <v>Routers - Cisco 2600  CISCO2612</v>
      </c>
    </row>
    <row r="880" customFormat="false" ht="12.75" hidden="false" customHeight="false" outlineLevel="0" collapsed="false">
      <c r="A880" s="0" t="s">
        <v>930</v>
      </c>
      <c r="B880" s="0" t="s">
        <v>942</v>
      </c>
      <c r="C880" s="0" t="s">
        <v>86</v>
      </c>
      <c r="E880" s="0" t="str">
        <f aca="false">A880&amp;" "&amp;B880</f>
        <v>Routers - Cisco 2600  CISCO2613</v>
      </c>
    </row>
    <row r="881" customFormat="false" ht="12.75" hidden="false" customHeight="false" outlineLevel="0" collapsed="false">
      <c r="A881" s="0" t="s">
        <v>930</v>
      </c>
      <c r="B881" s="0" t="s">
        <v>943</v>
      </c>
      <c r="C881" s="0" t="s">
        <v>86</v>
      </c>
      <c r="E881" s="0" t="str">
        <f aca="false">A881&amp;" "&amp;B881</f>
        <v>Routers - Cisco 2600  CISCO2620</v>
      </c>
    </row>
    <row r="882" customFormat="false" ht="12.75" hidden="false" customHeight="false" outlineLevel="0" collapsed="false">
      <c r="A882" s="0" t="s">
        <v>930</v>
      </c>
      <c r="B882" s="0" t="s">
        <v>944</v>
      </c>
      <c r="C882" s="0" t="s">
        <v>86</v>
      </c>
      <c r="E882" s="0" t="str">
        <f aca="false">A882&amp;" "&amp;B882</f>
        <v>Routers - Cisco 2600  CISCO2620XM</v>
      </c>
    </row>
    <row r="883" customFormat="false" ht="12.75" hidden="false" customHeight="false" outlineLevel="0" collapsed="false">
      <c r="A883" s="0" t="s">
        <v>930</v>
      </c>
      <c r="B883" s="0" t="s">
        <v>945</v>
      </c>
      <c r="C883" s="0" t="s">
        <v>86</v>
      </c>
      <c r="E883" s="0" t="str">
        <f aca="false">A883&amp;" "&amp;B883</f>
        <v>Routers - Cisco 2600  CISCO2621</v>
      </c>
    </row>
    <row r="884" customFormat="false" ht="12.75" hidden="false" customHeight="false" outlineLevel="0" collapsed="false">
      <c r="A884" s="0" t="s">
        <v>930</v>
      </c>
      <c r="B884" s="0" t="s">
        <v>946</v>
      </c>
      <c r="C884" s="0" t="s">
        <v>86</v>
      </c>
      <c r="E884" s="0" t="str">
        <f aca="false">A884&amp;" "&amp;B884</f>
        <v>Routers - Cisco 2600  CISCO2621XM</v>
      </c>
    </row>
    <row r="885" customFormat="false" ht="12.75" hidden="false" customHeight="false" outlineLevel="0" collapsed="false">
      <c r="A885" s="0" t="s">
        <v>930</v>
      </c>
      <c r="B885" s="0" t="s">
        <v>947</v>
      </c>
      <c r="C885" s="0" t="s">
        <v>86</v>
      </c>
      <c r="E885" s="0" t="str">
        <f aca="false">A885&amp;" "&amp;B885</f>
        <v>Routers - Cisco 2600  CISCO2650</v>
      </c>
    </row>
    <row r="886" customFormat="false" ht="12.75" hidden="false" customHeight="false" outlineLevel="0" collapsed="false">
      <c r="A886" s="0" t="s">
        <v>930</v>
      </c>
      <c r="B886" s="0" t="s">
        <v>948</v>
      </c>
      <c r="C886" s="0" t="s">
        <v>86</v>
      </c>
      <c r="E886" s="0" t="str">
        <f aca="false">A886&amp;" "&amp;B886</f>
        <v>Routers - Cisco 2600  CISCO2650XM</v>
      </c>
    </row>
    <row r="887" customFormat="false" ht="12.75" hidden="false" customHeight="false" outlineLevel="0" collapsed="false">
      <c r="A887" s="0" t="s">
        <v>930</v>
      </c>
      <c r="B887" s="0" t="s">
        <v>949</v>
      </c>
      <c r="C887" s="0" t="s">
        <v>86</v>
      </c>
      <c r="E887" s="0" t="str">
        <f aca="false">A887&amp;" "&amp;B887</f>
        <v>Routers - Cisco 2600  CISCO2651</v>
      </c>
    </row>
    <row r="888" customFormat="false" ht="12.75" hidden="false" customHeight="false" outlineLevel="0" collapsed="false">
      <c r="A888" s="0" t="s">
        <v>930</v>
      </c>
      <c r="B888" s="0" t="s">
        <v>950</v>
      </c>
      <c r="C888" s="0" t="s">
        <v>86</v>
      </c>
      <c r="E888" s="0" t="str">
        <f aca="false">A888&amp;" "&amp;B888</f>
        <v>Routers - Cisco 2600  CISCO2651XM</v>
      </c>
    </row>
    <row r="889" customFormat="false" ht="12.75" hidden="false" customHeight="false" outlineLevel="0" collapsed="false">
      <c r="A889" s="0" t="s">
        <v>930</v>
      </c>
      <c r="B889" s="0" t="s">
        <v>951</v>
      </c>
      <c r="C889" s="0" t="s">
        <v>86</v>
      </c>
      <c r="E889" s="0" t="str">
        <f aca="false">A889&amp;" "&amp;B889</f>
        <v>Routers - Cisco 2600  CISCO2691</v>
      </c>
    </row>
    <row r="890" customFormat="false" ht="12.75" hidden="false" customHeight="false" outlineLevel="0" collapsed="false">
      <c r="A890" s="0" t="s">
        <v>952</v>
      </c>
      <c r="B890" s="0" t="s">
        <v>953</v>
      </c>
      <c r="C890" s="0" t="s">
        <v>86</v>
      </c>
      <c r="E890" s="0" t="str">
        <f aca="false">A890&amp;" "&amp;B890</f>
        <v>Routers - Cisco 2800  CISCO2801</v>
      </c>
    </row>
    <row r="891" customFormat="false" ht="12.75" hidden="false" customHeight="false" outlineLevel="0" collapsed="false">
      <c r="A891" s="0" t="s">
        <v>952</v>
      </c>
      <c r="B891" s="0" t="s">
        <v>954</v>
      </c>
      <c r="C891" s="0" t="s">
        <v>86</v>
      </c>
      <c r="E891" s="0" t="str">
        <f aca="false">A891&amp;" "&amp;B891</f>
        <v>Routers - Cisco 2800  CISCO2811-Back</v>
      </c>
    </row>
    <row r="892" customFormat="false" ht="12.75" hidden="false" customHeight="false" outlineLevel="0" collapsed="false">
      <c r="A892" s="0" t="s">
        <v>952</v>
      </c>
      <c r="B892" s="0" t="s">
        <v>955</v>
      </c>
      <c r="C892" s="0" t="s">
        <v>86</v>
      </c>
      <c r="E892" s="0" t="str">
        <f aca="false">A892&amp;" "&amp;B892</f>
        <v>Routers - Cisco 2800  CISCO2811-Front</v>
      </c>
    </row>
    <row r="893" customFormat="false" ht="12.75" hidden="false" customHeight="false" outlineLevel="0" collapsed="false">
      <c r="A893" s="0" t="s">
        <v>952</v>
      </c>
      <c r="B893" s="0" t="s">
        <v>956</v>
      </c>
      <c r="C893" s="0" t="s">
        <v>86</v>
      </c>
      <c r="E893" s="0" t="str">
        <f aca="false">A893&amp;" "&amp;B893</f>
        <v>Routers - Cisco 2800  CISCO2821-Back</v>
      </c>
    </row>
    <row r="894" customFormat="false" ht="12.75" hidden="false" customHeight="false" outlineLevel="0" collapsed="false">
      <c r="A894" s="0" t="s">
        <v>952</v>
      </c>
      <c r="B894" s="0" t="s">
        <v>957</v>
      </c>
      <c r="C894" s="0" t="s">
        <v>86</v>
      </c>
      <c r="E894" s="0" t="str">
        <f aca="false">A894&amp;" "&amp;B894</f>
        <v>Routers - Cisco 2800  CISCO2821-Front</v>
      </c>
    </row>
    <row r="895" customFormat="false" ht="12.75" hidden="false" customHeight="false" outlineLevel="0" collapsed="false">
      <c r="A895" s="0" t="s">
        <v>952</v>
      </c>
      <c r="B895" s="0" t="s">
        <v>958</v>
      </c>
      <c r="C895" s="0" t="s">
        <v>86</v>
      </c>
      <c r="E895" s="0" t="str">
        <f aca="false">A895&amp;" "&amp;B895</f>
        <v>Routers - Cisco 2800  CISCO2851-Back</v>
      </c>
    </row>
    <row r="896" customFormat="false" ht="12.75" hidden="false" customHeight="false" outlineLevel="0" collapsed="false">
      <c r="A896" s="0" t="s">
        <v>952</v>
      </c>
      <c r="B896" s="0" t="s">
        <v>959</v>
      </c>
      <c r="C896" s="0" t="s">
        <v>86</v>
      </c>
      <c r="E896" s="0" t="str">
        <f aca="false">A896&amp;" "&amp;B896</f>
        <v>Routers - Cisco 2800  CISCO2851-Front</v>
      </c>
    </row>
    <row r="897" customFormat="false" ht="12.75" hidden="false" customHeight="false" outlineLevel="0" collapsed="false">
      <c r="A897" s="0" t="s">
        <v>960</v>
      </c>
      <c r="B897" s="0" t="s">
        <v>961</v>
      </c>
      <c r="C897" s="0" t="s">
        <v>86</v>
      </c>
      <c r="E897" s="0" t="str">
        <f aca="false">A897&amp;" "&amp;B897</f>
        <v>Routers - Cisco 2900 CISCO2901/K9 (Back)</v>
      </c>
    </row>
    <row r="898" customFormat="false" ht="12.75" hidden="false" customHeight="false" outlineLevel="0" collapsed="false">
      <c r="A898" s="0" t="s">
        <v>960</v>
      </c>
      <c r="B898" s="0" t="s">
        <v>962</v>
      </c>
      <c r="C898" s="0" t="s">
        <v>86</v>
      </c>
      <c r="E898" s="0" t="str">
        <f aca="false">A898&amp;" "&amp;B898</f>
        <v>Routers - Cisco 2900 CISCO2901/K9 (Front)</v>
      </c>
    </row>
    <row r="899" customFormat="false" ht="12.75" hidden="false" customHeight="false" outlineLevel="0" collapsed="false">
      <c r="A899" s="0" t="s">
        <v>960</v>
      </c>
      <c r="B899" s="0" t="s">
        <v>963</v>
      </c>
      <c r="C899" s="0" t="s">
        <v>86</v>
      </c>
      <c r="E899" s="0" t="str">
        <f aca="false">A899&amp;" "&amp;B899</f>
        <v>Routers - Cisco 2900 CISCO2911/K9 (Back)</v>
      </c>
    </row>
    <row r="900" customFormat="false" ht="12.75" hidden="false" customHeight="false" outlineLevel="0" collapsed="false">
      <c r="A900" s="0" t="s">
        <v>960</v>
      </c>
      <c r="B900" s="0" t="s">
        <v>964</v>
      </c>
      <c r="C900" s="0" t="s">
        <v>86</v>
      </c>
      <c r="E900" s="0" t="str">
        <f aca="false">A900&amp;" "&amp;B900</f>
        <v>Routers - Cisco 2900 CISCO2911/K9 (Front)</v>
      </c>
    </row>
    <row r="901" customFormat="false" ht="12.75" hidden="false" customHeight="false" outlineLevel="0" collapsed="false">
      <c r="A901" s="0" t="s">
        <v>960</v>
      </c>
      <c r="B901" s="0" t="s">
        <v>965</v>
      </c>
      <c r="C901" s="0" t="s">
        <v>86</v>
      </c>
      <c r="E901" s="0" t="str">
        <f aca="false">A901&amp;" "&amp;B901</f>
        <v>Routers - Cisco 2900 CISCO2921/K9 (Back)</v>
      </c>
    </row>
    <row r="902" customFormat="false" ht="12.75" hidden="false" customHeight="false" outlineLevel="0" collapsed="false">
      <c r="A902" s="0" t="s">
        <v>960</v>
      </c>
      <c r="B902" s="0" t="s">
        <v>966</v>
      </c>
      <c r="C902" s="0" t="s">
        <v>86</v>
      </c>
      <c r="E902" s="0" t="str">
        <f aca="false">A902&amp;" "&amp;B902</f>
        <v>Routers - Cisco 2900 CISCO2921/K9 (Front)</v>
      </c>
    </row>
    <row r="903" customFormat="false" ht="12.75" hidden="false" customHeight="false" outlineLevel="0" collapsed="false">
      <c r="A903" s="0" t="s">
        <v>960</v>
      </c>
      <c r="B903" s="0" t="s">
        <v>967</v>
      </c>
      <c r="C903" s="0" t="s">
        <v>86</v>
      </c>
      <c r="E903" s="0" t="str">
        <f aca="false">A903&amp;" "&amp;B903</f>
        <v>Routers - Cisco 2900 CISCO2951/K9 (Back)</v>
      </c>
    </row>
    <row r="904" customFormat="false" ht="12.75" hidden="false" customHeight="false" outlineLevel="0" collapsed="false">
      <c r="A904" s="0" t="s">
        <v>960</v>
      </c>
      <c r="B904" s="0" t="s">
        <v>968</v>
      </c>
      <c r="C904" s="0" t="s">
        <v>86</v>
      </c>
      <c r="E904" s="0" t="str">
        <f aca="false">A904&amp;" "&amp;B904</f>
        <v>Routers - Cisco 2900 CISCO2951/K9 (Front)</v>
      </c>
    </row>
    <row r="905" customFormat="false" ht="12.75" hidden="false" customHeight="false" outlineLevel="0" collapsed="false">
      <c r="A905" s="0" t="s">
        <v>960</v>
      </c>
      <c r="B905" s="0" t="s">
        <v>969</v>
      </c>
      <c r="C905" s="0" t="s">
        <v>7</v>
      </c>
      <c r="E905" s="0" t="str">
        <f aca="false">A905&amp;" "&amp;B905</f>
        <v>Routers - Cisco 2900 HWIC-2A/S</v>
      </c>
    </row>
    <row r="906" customFormat="false" ht="12.75" hidden="false" customHeight="false" outlineLevel="0" collapsed="false">
      <c r="A906" s="0" t="s">
        <v>960</v>
      </c>
      <c r="B906" s="0" t="s">
        <v>970</v>
      </c>
      <c r="C906" s="0" t="s">
        <v>7</v>
      </c>
      <c r="E906" s="0" t="str">
        <f aca="false">A906&amp;" "&amp;B906</f>
        <v>Routers - Cisco 2900 HWIC-2SHDSL</v>
      </c>
    </row>
    <row r="907" customFormat="false" ht="12.75" hidden="false" customHeight="false" outlineLevel="0" collapsed="false">
      <c r="A907" s="0" t="s">
        <v>960</v>
      </c>
      <c r="B907" s="0" t="s">
        <v>971</v>
      </c>
      <c r="C907" s="0" t="s">
        <v>7</v>
      </c>
      <c r="E907" s="0" t="str">
        <f aca="false">A907&amp;" "&amp;B907</f>
        <v>Routers - Cisco 2900 HWIC-4B-S/T</v>
      </c>
    </row>
    <row r="908" customFormat="false" ht="12.75" hidden="false" customHeight="false" outlineLevel="0" collapsed="false">
      <c r="A908" s="0" t="s">
        <v>960</v>
      </c>
      <c r="B908" s="0" t="s">
        <v>340</v>
      </c>
      <c r="C908" s="0" t="s">
        <v>7</v>
      </c>
      <c r="E908" s="0" t="str">
        <f aca="false">A908&amp;" "&amp;B908</f>
        <v>Routers - Cisco 2900 HWIC-4ESW</v>
      </c>
    </row>
    <row r="909" customFormat="false" ht="12.75" hidden="false" customHeight="false" outlineLevel="0" collapsed="false">
      <c r="A909" s="0" t="s">
        <v>960</v>
      </c>
      <c r="B909" s="0" t="s">
        <v>972</v>
      </c>
      <c r="C909" s="0" t="s">
        <v>7</v>
      </c>
      <c r="E909" s="0" t="str">
        <f aca="false">A909&amp;" "&amp;B909</f>
        <v>Routers - Cisco 2900 HWIC-4SHDSL</v>
      </c>
    </row>
    <row r="910" customFormat="false" ht="12.75" hidden="false" customHeight="false" outlineLevel="0" collapsed="false">
      <c r="A910" s="0" t="s">
        <v>960</v>
      </c>
      <c r="B910" s="0" t="s">
        <v>973</v>
      </c>
      <c r="C910" s="0" t="s">
        <v>7</v>
      </c>
      <c r="E910" s="0" t="str">
        <f aca="false">A910&amp;" "&amp;B910</f>
        <v>Routers - Cisco 2900 HWIC-4T</v>
      </c>
    </row>
    <row r="911" customFormat="false" ht="12.75" hidden="false" customHeight="false" outlineLevel="0" collapsed="false">
      <c r="A911" s="0" t="s">
        <v>960</v>
      </c>
      <c r="B911" s="0" t="s">
        <v>974</v>
      </c>
      <c r="C911" s="0" t="s">
        <v>7</v>
      </c>
      <c r="E911" s="0" t="str">
        <f aca="false">A911&amp;" "&amp;B911</f>
        <v>Routers - Cisco 2900 HWIC-4T1/E1</v>
      </c>
    </row>
    <row r="912" customFormat="false" ht="12.75" hidden="false" customHeight="false" outlineLevel="0" collapsed="false">
      <c r="A912" s="0" t="s">
        <v>960</v>
      </c>
      <c r="B912" s="0" t="s">
        <v>975</v>
      </c>
      <c r="C912" s="0" t="s">
        <v>7</v>
      </c>
      <c r="E912" s="0" t="str">
        <f aca="false">A912&amp;" "&amp;B912</f>
        <v>Routers - Cisco 2900 HWIC-8A/S-232</v>
      </c>
    </row>
    <row r="913" customFormat="false" ht="12.75" hidden="false" customHeight="false" outlineLevel="0" collapsed="false">
      <c r="A913" s="0" t="s">
        <v>960</v>
      </c>
      <c r="B913" s="0" t="s">
        <v>976</v>
      </c>
      <c r="C913" s="0" t="s">
        <v>7</v>
      </c>
      <c r="E913" s="0" t="str">
        <f aca="false">A913&amp;" "&amp;B913</f>
        <v>Routers - Cisco 2900 HWIC-ADSLI-B/ST</v>
      </c>
    </row>
    <row r="914" customFormat="false" ht="12.75" hidden="false" customHeight="false" outlineLevel="0" collapsed="false">
      <c r="A914" s="0" t="s">
        <v>960</v>
      </c>
      <c r="B914" s="0" t="s">
        <v>977</v>
      </c>
      <c r="C914" s="0" t="s">
        <v>7</v>
      </c>
      <c r="E914" s="0" t="str">
        <f aca="false">A914&amp;" "&amp;B914</f>
        <v>Routers - Cisco 2900 NM-1A-OC3-POM</v>
      </c>
    </row>
    <row r="915" customFormat="false" ht="12.75" hidden="false" customHeight="false" outlineLevel="0" collapsed="false">
      <c r="A915" s="0" t="s">
        <v>960</v>
      </c>
      <c r="B915" s="0" t="s">
        <v>978</v>
      </c>
      <c r="C915" s="0" t="s">
        <v>7</v>
      </c>
      <c r="E915" s="0" t="str">
        <f aca="false">A915&amp;" "&amp;B915</f>
        <v>Routers - Cisco 2900 NME-WAE-502-K9</v>
      </c>
    </row>
    <row r="916" customFormat="false" ht="12.75" hidden="false" customHeight="false" outlineLevel="0" collapsed="false">
      <c r="A916" s="0" t="s">
        <v>960</v>
      </c>
      <c r="B916" s="0" t="s">
        <v>979</v>
      </c>
      <c r="C916" s="0" t="s">
        <v>7</v>
      </c>
      <c r="E916" s="0" t="str">
        <f aca="false">A916&amp;" "&amp;B916</f>
        <v>Routers - Cisco 2900 SM-ES3-24P</v>
      </c>
    </row>
    <row r="917" customFormat="false" ht="12.75" hidden="false" customHeight="false" outlineLevel="0" collapsed="false">
      <c r="A917" s="0" t="s">
        <v>960</v>
      </c>
      <c r="B917" s="0" t="s">
        <v>980</v>
      </c>
      <c r="C917" s="0" t="s">
        <v>7</v>
      </c>
      <c r="E917" s="0" t="str">
        <f aca="false">A917&amp;" "&amp;B917</f>
        <v>Routers - Cisco 2900 SM-NM-ADPTR</v>
      </c>
    </row>
    <row r="918" customFormat="false" ht="12.75" hidden="false" customHeight="false" outlineLevel="0" collapsed="false">
      <c r="A918" s="0" t="s">
        <v>960</v>
      </c>
      <c r="B918" s="0" t="s">
        <v>981</v>
      </c>
      <c r="C918" s="0" t="s">
        <v>7</v>
      </c>
      <c r="E918" s="0" t="str">
        <f aca="false">A918&amp;" "&amp;B918</f>
        <v>Routers - Cisco 2900 SM-SRE-900-K9</v>
      </c>
    </row>
    <row r="919" customFormat="false" ht="12.75" hidden="false" customHeight="false" outlineLevel="0" collapsed="false">
      <c r="A919" s="0" t="s">
        <v>960</v>
      </c>
      <c r="B919" s="0" t="s">
        <v>982</v>
      </c>
      <c r="C919" s="0" t="s">
        <v>7</v>
      </c>
      <c r="E919" s="0" t="str">
        <f aca="false">A919&amp;" "&amp;B919</f>
        <v>Routers - Cisco 2900 VIC2-4FXO</v>
      </c>
    </row>
    <row r="920" customFormat="false" ht="12.75" hidden="false" customHeight="false" outlineLevel="0" collapsed="false">
      <c r="A920" s="0" t="s">
        <v>960</v>
      </c>
      <c r="B920" s="0" t="s">
        <v>983</v>
      </c>
      <c r="C920" s="0" t="s">
        <v>7</v>
      </c>
      <c r="E920" s="0" t="str">
        <f aca="false">A920&amp;" "&amp;B920</f>
        <v>Routers - Cisco 2900 VWIC2-1MFT-T1/E1</v>
      </c>
    </row>
    <row r="921" customFormat="false" ht="12.75" hidden="false" customHeight="false" outlineLevel="0" collapsed="false">
      <c r="A921" s="0" t="s">
        <v>960</v>
      </c>
      <c r="B921" s="0" t="s">
        <v>984</v>
      </c>
      <c r="C921" s="0" t="s">
        <v>7</v>
      </c>
      <c r="E921" s="0" t="str">
        <f aca="false">A921&amp;" "&amp;B921</f>
        <v>Routers - Cisco 2900 HWIC-Blank</v>
      </c>
    </row>
    <row r="922" customFormat="false" ht="12.75" hidden="false" customHeight="false" outlineLevel="0" collapsed="false">
      <c r="A922" s="0" t="s">
        <v>985</v>
      </c>
      <c r="B922" s="0" t="s">
        <v>986</v>
      </c>
      <c r="C922" s="0" t="s">
        <v>136</v>
      </c>
      <c r="E922" s="0" t="str">
        <f aca="false">A922&amp;" "&amp;B922</f>
        <v>Routers - Cisco 3200  Mobile Access Router  CISCO 3200 Router-back</v>
      </c>
    </row>
    <row r="923" customFormat="false" ht="12.75" hidden="false" customHeight="false" outlineLevel="0" collapsed="false">
      <c r="A923" s="0" t="s">
        <v>985</v>
      </c>
      <c r="B923" s="0" t="s">
        <v>987</v>
      </c>
      <c r="C923" s="0" t="s">
        <v>136</v>
      </c>
      <c r="E923" s="0" t="str">
        <f aca="false">A923&amp;" "&amp;B923</f>
        <v>Routers - Cisco 3200  Mobile Access Router  CISCO 3200 Router-front</v>
      </c>
    </row>
    <row r="924" customFormat="false" ht="12.75" hidden="false" customHeight="false" outlineLevel="0" collapsed="false">
      <c r="A924" s="0" t="s">
        <v>988</v>
      </c>
      <c r="B924" s="0" t="s">
        <v>989</v>
      </c>
      <c r="C924" s="0" t="s">
        <v>86</v>
      </c>
      <c r="E924" s="0" t="str">
        <f aca="false">A924&amp;" "&amp;B924</f>
        <v>Routers - Cisco 3600  CISCO3620 (Front)</v>
      </c>
    </row>
    <row r="925" customFormat="false" ht="12.75" hidden="false" customHeight="false" outlineLevel="0" collapsed="false">
      <c r="A925" s="0" t="s">
        <v>988</v>
      </c>
      <c r="B925" s="0" t="s">
        <v>990</v>
      </c>
      <c r="C925" s="0" t="s">
        <v>86</v>
      </c>
      <c r="E925" s="0" t="str">
        <f aca="false">A925&amp;" "&amp;B925</f>
        <v>Routers - Cisco 3600  CISCO3620 (Rear)</v>
      </c>
    </row>
    <row r="926" customFormat="false" ht="12.75" hidden="false" customHeight="false" outlineLevel="0" collapsed="false">
      <c r="A926" s="0" t="s">
        <v>988</v>
      </c>
      <c r="B926" s="0" t="s">
        <v>991</v>
      </c>
      <c r="C926" s="0" t="s">
        <v>136</v>
      </c>
      <c r="E926" s="0" t="str">
        <f aca="false">A926&amp;" "&amp;B926</f>
        <v>Routers - Cisco 3600  CISCO3631-CO-AC</v>
      </c>
    </row>
    <row r="927" customFormat="false" ht="12.75" hidden="false" customHeight="false" outlineLevel="0" collapsed="false">
      <c r="A927" s="0" t="s">
        <v>988</v>
      </c>
      <c r="B927" s="0" t="s">
        <v>992</v>
      </c>
      <c r="C927" s="0" t="s">
        <v>86</v>
      </c>
      <c r="E927" s="0" t="str">
        <f aca="false">A927&amp;" "&amp;B927</f>
        <v>Routers - Cisco 3600  CISCO3640 (Front)</v>
      </c>
    </row>
    <row r="928" customFormat="false" ht="12.75" hidden="false" customHeight="false" outlineLevel="0" collapsed="false">
      <c r="A928" s="0" t="s">
        <v>988</v>
      </c>
      <c r="B928" s="0" t="s">
        <v>993</v>
      </c>
      <c r="C928" s="0" t="s">
        <v>86</v>
      </c>
      <c r="E928" s="0" t="str">
        <f aca="false">A928&amp;" "&amp;B928</f>
        <v>Routers - Cisco 3600  CISCO3640 (Rear)</v>
      </c>
    </row>
    <row r="929" customFormat="false" ht="12.75" hidden="false" customHeight="false" outlineLevel="0" collapsed="false">
      <c r="A929" s="0" t="s">
        <v>988</v>
      </c>
      <c r="B929" s="0" t="s">
        <v>994</v>
      </c>
      <c r="C929" s="0" t="s">
        <v>86</v>
      </c>
      <c r="E929" s="0" t="str">
        <f aca="false">A929&amp;" "&amp;B929</f>
        <v>Routers - Cisco 3600  CISCO3661-DC (Rear)</v>
      </c>
    </row>
    <row r="930" customFormat="false" ht="12.75" hidden="false" customHeight="false" outlineLevel="0" collapsed="false">
      <c r="A930" s="0" t="s">
        <v>988</v>
      </c>
      <c r="B930" s="0" t="s">
        <v>995</v>
      </c>
      <c r="C930" s="0" t="s">
        <v>86</v>
      </c>
      <c r="E930" s="0" t="str">
        <f aca="false">A930&amp;" "&amp;B930</f>
        <v>Routers - Cisco 3600  CISCO3662-DC (Front)</v>
      </c>
    </row>
    <row r="931" customFormat="false" ht="12.75" hidden="false" customHeight="false" outlineLevel="0" collapsed="false">
      <c r="A931" s="0" t="s">
        <v>988</v>
      </c>
      <c r="B931" s="0" t="s">
        <v>996</v>
      </c>
      <c r="C931" s="0" t="s">
        <v>86</v>
      </c>
      <c r="E931" s="0" t="str">
        <f aca="false">A931&amp;" "&amp;B931</f>
        <v>Routers - Cisco 3600  CISCO3662-DC (Rear)</v>
      </c>
    </row>
    <row r="932" customFormat="false" ht="12.75" hidden="false" customHeight="false" outlineLevel="0" collapsed="false">
      <c r="A932" s="0" t="s">
        <v>997</v>
      </c>
      <c r="B932" s="0" t="s">
        <v>998</v>
      </c>
      <c r="C932" s="0" t="s">
        <v>86</v>
      </c>
      <c r="E932" s="0" t="str">
        <f aca="false">A932&amp;" "&amp;B932</f>
        <v>Routers - Cisco 3700  CISCO3725</v>
      </c>
    </row>
    <row r="933" customFormat="false" ht="12.75" hidden="false" customHeight="false" outlineLevel="0" collapsed="false">
      <c r="A933" s="0" t="s">
        <v>997</v>
      </c>
      <c r="B933" s="0" t="s">
        <v>999</v>
      </c>
      <c r="C933" s="0" t="s">
        <v>86</v>
      </c>
      <c r="E933" s="0" t="str">
        <f aca="false">A933&amp;" "&amp;B933</f>
        <v>Routers - Cisco 3700  CISCO3745</v>
      </c>
    </row>
    <row r="934" customFormat="false" ht="12.75" hidden="false" customHeight="false" outlineLevel="0" collapsed="false">
      <c r="A934" s="0" t="s">
        <v>1000</v>
      </c>
      <c r="B934" s="0" t="s">
        <v>1001</v>
      </c>
      <c r="C934" s="0" t="s">
        <v>86</v>
      </c>
      <c r="E934" s="0" t="str">
        <f aca="false">A934&amp;" "&amp;B934</f>
        <v>Routers - Cisco 3800  CISCO3825-Back</v>
      </c>
    </row>
    <row r="935" customFormat="false" ht="12.75" hidden="false" customHeight="false" outlineLevel="0" collapsed="false">
      <c r="A935" s="0" t="s">
        <v>1000</v>
      </c>
      <c r="B935" s="0" t="s">
        <v>1002</v>
      </c>
      <c r="C935" s="0" t="s">
        <v>86</v>
      </c>
      <c r="E935" s="0" t="str">
        <f aca="false">A935&amp;" "&amp;B935</f>
        <v>Routers - Cisco 3800  CISCO3825-Front</v>
      </c>
    </row>
    <row r="936" customFormat="false" ht="12.75" hidden="false" customHeight="false" outlineLevel="0" collapsed="false">
      <c r="A936" s="0" t="s">
        <v>1000</v>
      </c>
      <c r="B936" s="0" t="s">
        <v>1003</v>
      </c>
      <c r="C936" s="0" t="s">
        <v>86</v>
      </c>
      <c r="E936" s="0" t="str">
        <f aca="false">A936&amp;" "&amp;B936</f>
        <v>Routers - Cisco 3800  CISCO3845-Back</v>
      </c>
    </row>
    <row r="937" customFormat="false" ht="12.75" hidden="false" customHeight="false" outlineLevel="0" collapsed="false">
      <c r="A937" s="0" t="s">
        <v>1000</v>
      </c>
      <c r="B937" s="0" t="s">
        <v>1004</v>
      </c>
      <c r="C937" s="0" t="s">
        <v>86</v>
      </c>
      <c r="E937" s="0" t="str">
        <f aca="false">A937&amp;" "&amp;B937</f>
        <v>Routers - Cisco 3800  CISCO3845-Front</v>
      </c>
    </row>
    <row r="938" customFormat="false" ht="12.75" hidden="false" customHeight="false" outlineLevel="0" collapsed="false">
      <c r="A938" s="0" t="s">
        <v>1005</v>
      </c>
      <c r="B938" s="0" t="s">
        <v>1006</v>
      </c>
      <c r="C938" s="0" t="s">
        <v>86</v>
      </c>
      <c r="E938" s="0" t="str">
        <f aca="false">A938&amp;" "&amp;B938</f>
        <v>Routers - Cisco 3900 CISCO3925/K9 (Back)</v>
      </c>
    </row>
    <row r="939" customFormat="false" ht="12.75" hidden="false" customHeight="false" outlineLevel="0" collapsed="false">
      <c r="A939" s="0" t="s">
        <v>1005</v>
      </c>
      <c r="B939" s="0" t="s">
        <v>1007</v>
      </c>
      <c r="C939" s="0" t="s">
        <v>86</v>
      </c>
      <c r="E939" s="0" t="str">
        <f aca="false">A939&amp;" "&amp;B939</f>
        <v>Routers - Cisco 3900 CISCO3925/K9 (Front)</v>
      </c>
    </row>
    <row r="940" customFormat="false" ht="12.75" hidden="false" customHeight="false" outlineLevel="0" collapsed="false">
      <c r="A940" s="0" t="s">
        <v>1005</v>
      </c>
      <c r="B940" s="0" t="s">
        <v>1008</v>
      </c>
      <c r="C940" s="0" t="s">
        <v>86</v>
      </c>
      <c r="E940" s="0" t="str">
        <f aca="false">A940&amp;" "&amp;B940</f>
        <v>Routers - Cisco 3900 CISCO3945/K9 (Back)</v>
      </c>
    </row>
    <row r="941" customFormat="false" ht="12.75" hidden="false" customHeight="false" outlineLevel="0" collapsed="false">
      <c r="A941" s="0" t="s">
        <v>1005</v>
      </c>
      <c r="B941" s="0" t="s">
        <v>1009</v>
      </c>
      <c r="C941" s="0" t="s">
        <v>86</v>
      </c>
      <c r="E941" s="0" t="str">
        <f aca="false">A941&amp;" "&amp;B941</f>
        <v>Routers - Cisco 3900 CISCO3945/K9 (Front)</v>
      </c>
    </row>
    <row r="942" customFormat="false" ht="12.75" hidden="false" customHeight="false" outlineLevel="0" collapsed="false">
      <c r="A942" s="0" t="s">
        <v>1005</v>
      </c>
      <c r="B942" s="0" t="s">
        <v>969</v>
      </c>
      <c r="C942" s="0" t="s">
        <v>7</v>
      </c>
      <c r="E942" s="0" t="str">
        <f aca="false">A942&amp;" "&amp;B942</f>
        <v>Routers - Cisco 3900 HWIC-2A/S</v>
      </c>
    </row>
    <row r="943" customFormat="false" ht="12.75" hidden="false" customHeight="false" outlineLevel="0" collapsed="false">
      <c r="A943" s="0" t="s">
        <v>1005</v>
      </c>
      <c r="B943" s="0" t="s">
        <v>970</v>
      </c>
      <c r="C943" s="0" t="s">
        <v>7</v>
      </c>
      <c r="E943" s="0" t="str">
        <f aca="false">A943&amp;" "&amp;B943</f>
        <v>Routers - Cisco 3900 HWIC-2SHDSL</v>
      </c>
    </row>
    <row r="944" customFormat="false" ht="12.75" hidden="false" customHeight="false" outlineLevel="0" collapsed="false">
      <c r="A944" s="0" t="s">
        <v>1005</v>
      </c>
      <c r="B944" s="0" t="s">
        <v>971</v>
      </c>
      <c r="C944" s="0" t="s">
        <v>7</v>
      </c>
      <c r="E944" s="0" t="str">
        <f aca="false">A944&amp;" "&amp;B944</f>
        <v>Routers - Cisco 3900 HWIC-4B-S/T</v>
      </c>
    </row>
    <row r="945" customFormat="false" ht="12.75" hidden="false" customHeight="false" outlineLevel="0" collapsed="false">
      <c r="A945" s="0" t="s">
        <v>1005</v>
      </c>
      <c r="B945" s="0" t="s">
        <v>340</v>
      </c>
      <c r="C945" s="0" t="s">
        <v>7</v>
      </c>
      <c r="E945" s="0" t="str">
        <f aca="false">A945&amp;" "&amp;B945</f>
        <v>Routers - Cisco 3900 HWIC-4ESW</v>
      </c>
    </row>
    <row r="946" customFormat="false" ht="12.75" hidden="false" customHeight="false" outlineLevel="0" collapsed="false">
      <c r="A946" s="0" t="s">
        <v>1005</v>
      </c>
      <c r="B946" s="0" t="s">
        <v>972</v>
      </c>
      <c r="C946" s="0" t="s">
        <v>7</v>
      </c>
      <c r="E946" s="0" t="str">
        <f aca="false">A946&amp;" "&amp;B946</f>
        <v>Routers - Cisco 3900 HWIC-4SHDSL</v>
      </c>
    </row>
    <row r="947" customFormat="false" ht="12.75" hidden="false" customHeight="false" outlineLevel="0" collapsed="false">
      <c r="A947" s="0" t="s">
        <v>1005</v>
      </c>
      <c r="B947" s="0" t="s">
        <v>973</v>
      </c>
      <c r="C947" s="0" t="s">
        <v>7</v>
      </c>
      <c r="E947" s="0" t="str">
        <f aca="false">A947&amp;" "&amp;B947</f>
        <v>Routers - Cisco 3900 HWIC-4T</v>
      </c>
    </row>
    <row r="948" customFormat="false" ht="12.75" hidden="false" customHeight="false" outlineLevel="0" collapsed="false">
      <c r="A948" s="0" t="s">
        <v>1005</v>
      </c>
      <c r="B948" s="0" t="s">
        <v>974</v>
      </c>
      <c r="C948" s="0" t="s">
        <v>7</v>
      </c>
      <c r="E948" s="0" t="str">
        <f aca="false">A948&amp;" "&amp;B948</f>
        <v>Routers - Cisco 3900 HWIC-4T1/E1</v>
      </c>
    </row>
    <row r="949" customFormat="false" ht="12.75" hidden="false" customHeight="false" outlineLevel="0" collapsed="false">
      <c r="A949" s="0" t="s">
        <v>1005</v>
      </c>
      <c r="B949" s="0" t="s">
        <v>975</v>
      </c>
      <c r="C949" s="0" t="s">
        <v>7</v>
      </c>
      <c r="E949" s="0" t="str">
        <f aca="false">A949&amp;" "&amp;B949</f>
        <v>Routers - Cisco 3900 HWIC-8A/S-232</v>
      </c>
    </row>
    <row r="950" customFormat="false" ht="12.75" hidden="false" customHeight="false" outlineLevel="0" collapsed="false">
      <c r="A950" s="0" t="s">
        <v>1005</v>
      </c>
      <c r="B950" s="0" t="s">
        <v>976</v>
      </c>
      <c r="C950" s="0" t="s">
        <v>7</v>
      </c>
      <c r="E950" s="0" t="str">
        <f aca="false">A950&amp;" "&amp;B950</f>
        <v>Routers - Cisco 3900 HWIC-ADSLI-B/ST</v>
      </c>
    </row>
    <row r="951" customFormat="false" ht="12.75" hidden="false" customHeight="false" outlineLevel="0" collapsed="false">
      <c r="A951" s="0" t="s">
        <v>1005</v>
      </c>
      <c r="B951" s="0" t="s">
        <v>977</v>
      </c>
      <c r="C951" s="0" t="s">
        <v>7</v>
      </c>
      <c r="E951" s="0" t="str">
        <f aca="false">A951&amp;" "&amp;B951</f>
        <v>Routers - Cisco 3900 NM-1A-OC3-POM</v>
      </c>
    </row>
    <row r="952" customFormat="false" ht="12.75" hidden="false" customHeight="false" outlineLevel="0" collapsed="false">
      <c r="A952" s="0" t="s">
        <v>1005</v>
      </c>
      <c r="B952" s="0" t="s">
        <v>978</v>
      </c>
      <c r="C952" s="0" t="s">
        <v>7</v>
      </c>
      <c r="E952" s="0" t="str">
        <f aca="false">A952&amp;" "&amp;B952</f>
        <v>Routers - Cisco 3900 NME-WAE-502-K9</v>
      </c>
    </row>
    <row r="953" customFormat="false" ht="12.75" hidden="false" customHeight="false" outlineLevel="0" collapsed="false">
      <c r="A953" s="0" t="s">
        <v>1005</v>
      </c>
      <c r="B953" s="0" t="s">
        <v>1010</v>
      </c>
      <c r="C953" s="0" t="s">
        <v>7</v>
      </c>
      <c r="E953" s="0" t="str">
        <f aca="false">A953&amp;" "&amp;B953</f>
        <v>Routers - Cisco 3900 SM-D-ES2-48</v>
      </c>
    </row>
    <row r="954" customFormat="false" ht="12.75" hidden="false" customHeight="false" outlineLevel="0" collapsed="false">
      <c r="A954" s="0" t="s">
        <v>1005</v>
      </c>
      <c r="B954" s="0" t="s">
        <v>979</v>
      </c>
      <c r="C954" s="0" t="s">
        <v>7</v>
      </c>
      <c r="E954" s="0" t="str">
        <f aca="false">A954&amp;" "&amp;B954</f>
        <v>Routers - Cisco 3900 SM-ES3-24P</v>
      </c>
    </row>
    <row r="955" customFormat="false" ht="12.75" hidden="false" customHeight="false" outlineLevel="0" collapsed="false">
      <c r="A955" s="0" t="s">
        <v>1005</v>
      </c>
      <c r="B955" s="0" t="s">
        <v>980</v>
      </c>
      <c r="C955" s="0" t="s">
        <v>7</v>
      </c>
      <c r="E955" s="0" t="str">
        <f aca="false">A955&amp;" "&amp;B955</f>
        <v>Routers - Cisco 3900 SM-NM-ADPTR</v>
      </c>
    </row>
    <row r="956" customFormat="false" ht="12.75" hidden="false" customHeight="false" outlineLevel="0" collapsed="false">
      <c r="A956" s="0" t="s">
        <v>1005</v>
      </c>
      <c r="B956" s="0" t="s">
        <v>981</v>
      </c>
      <c r="C956" s="0" t="s">
        <v>7</v>
      </c>
      <c r="E956" s="0" t="str">
        <f aca="false">A956&amp;" "&amp;B956</f>
        <v>Routers - Cisco 3900 SM-SRE-900-K9</v>
      </c>
    </row>
    <row r="957" customFormat="false" ht="12.75" hidden="false" customHeight="false" outlineLevel="0" collapsed="false">
      <c r="A957" s="0" t="s">
        <v>1005</v>
      </c>
      <c r="B957" s="0" t="s">
        <v>982</v>
      </c>
      <c r="C957" s="0" t="s">
        <v>7</v>
      </c>
      <c r="E957" s="0" t="str">
        <f aca="false">A957&amp;" "&amp;B957</f>
        <v>Routers - Cisco 3900 VIC2-4FXO</v>
      </c>
    </row>
    <row r="958" customFormat="false" ht="12.75" hidden="false" customHeight="false" outlineLevel="0" collapsed="false">
      <c r="A958" s="0" t="s">
        <v>1005</v>
      </c>
      <c r="B958" s="0" t="s">
        <v>983</v>
      </c>
      <c r="C958" s="0" t="s">
        <v>7</v>
      </c>
      <c r="E958" s="0" t="str">
        <f aca="false">A958&amp;" "&amp;B958</f>
        <v>Routers - Cisco 3900 VWIC2-1MFT-T1/E1</v>
      </c>
    </row>
    <row r="959" customFormat="false" ht="12.75" hidden="false" customHeight="false" outlineLevel="0" collapsed="false">
      <c r="A959" s="0" t="s">
        <v>1011</v>
      </c>
      <c r="B959" s="0" t="s">
        <v>1012</v>
      </c>
      <c r="C959" s="0" t="s">
        <v>7</v>
      </c>
      <c r="E959" s="0" t="str">
        <f aca="false">A959&amp;" "&amp;B959</f>
        <v>Routers - Cisco 6400-6x60  4xSDSL</v>
      </c>
    </row>
    <row r="960" customFormat="false" ht="12.75" hidden="false" customHeight="false" outlineLevel="0" collapsed="false">
      <c r="A960" s="0" t="s">
        <v>1011</v>
      </c>
      <c r="B960" s="0" t="s">
        <v>1013</v>
      </c>
      <c r="C960" s="0" t="s">
        <v>7</v>
      </c>
      <c r="E960" s="0" t="str">
        <f aca="false">A960&amp;" "&amp;B960</f>
        <v>Routers - Cisco 6400-6x60  6015-1-PEM-DC</v>
      </c>
    </row>
    <row r="961" customFormat="false" ht="12.75" hidden="false" customHeight="false" outlineLevel="0" collapsed="false">
      <c r="A961" s="0" t="s">
        <v>1011</v>
      </c>
      <c r="B961" s="0" t="s">
        <v>1014</v>
      </c>
      <c r="C961" s="0" t="s">
        <v>7</v>
      </c>
      <c r="E961" s="0" t="str">
        <f aca="false">A961&amp;" "&amp;B961</f>
        <v>Routers - Cisco 6400-6x60  6015-48XDSL-I/F=</v>
      </c>
    </row>
    <row r="962" customFormat="false" ht="12.75" hidden="false" customHeight="false" outlineLevel="0" collapsed="false">
      <c r="A962" s="0" t="s">
        <v>1011</v>
      </c>
      <c r="B962" s="0" t="s">
        <v>1015</v>
      </c>
      <c r="C962" s="0" t="s">
        <v>7</v>
      </c>
      <c r="E962" s="0" t="str">
        <f aca="false">A962&amp;" "&amp;B962</f>
        <v>Routers - Cisco 6400-6x60  6015-DS3/T1-IO</v>
      </c>
    </row>
    <row r="963" customFormat="false" ht="12.75" hidden="false" customHeight="false" outlineLevel="0" collapsed="false">
      <c r="A963" s="0" t="s">
        <v>1011</v>
      </c>
      <c r="B963" s="0" t="s">
        <v>1016</v>
      </c>
      <c r="C963" s="0" t="s">
        <v>7</v>
      </c>
      <c r="E963" s="0" t="str">
        <f aca="false">A963&amp;" "&amp;B963</f>
        <v>Routers - Cisco 6400-6x60  6015-E1-IO</v>
      </c>
    </row>
    <row r="964" customFormat="false" ht="12.75" hidden="false" customHeight="false" outlineLevel="0" collapsed="false">
      <c r="A964" s="0" t="s">
        <v>1011</v>
      </c>
      <c r="B964" s="0" t="s">
        <v>1017</v>
      </c>
      <c r="C964" s="0" t="s">
        <v>7</v>
      </c>
      <c r="E964" s="0" t="str">
        <f aca="false">A964&amp;" "&amp;B964</f>
        <v>Routers - Cisco 6400-6x60  6160-1-BLOWER</v>
      </c>
    </row>
    <row r="965" customFormat="false" ht="12.75" hidden="false" customHeight="false" outlineLevel="0" collapsed="false">
      <c r="A965" s="0" t="s">
        <v>1011</v>
      </c>
      <c r="B965" s="0" t="s">
        <v>1018</v>
      </c>
      <c r="C965" s="0" t="s">
        <v>7</v>
      </c>
      <c r="E965" s="0" t="str">
        <f aca="false">A965&amp;" "&amp;B965</f>
        <v>Routers - Cisco 6400-6x60  6160-1-I/O-1</v>
      </c>
    </row>
    <row r="966" customFormat="false" ht="12.75" hidden="false" customHeight="false" outlineLevel="0" collapsed="false">
      <c r="A966" s="0" t="s">
        <v>1011</v>
      </c>
      <c r="B966" s="0" t="s">
        <v>1019</v>
      </c>
      <c r="C966" s="0" t="s">
        <v>7</v>
      </c>
      <c r="E966" s="0" t="str">
        <f aca="false">A966&amp;" "&amp;B966</f>
        <v>Routers - Cisco 6400-6x60  6160-1-I/O-2</v>
      </c>
    </row>
    <row r="967" customFormat="false" ht="12.75" hidden="false" customHeight="false" outlineLevel="0" collapsed="false">
      <c r="A967" s="0" t="s">
        <v>1011</v>
      </c>
      <c r="B967" s="0" t="s">
        <v>1020</v>
      </c>
      <c r="C967" s="0" t="s">
        <v>7</v>
      </c>
      <c r="E967" s="0" t="str">
        <f aca="false">A967&amp;" "&amp;B967</f>
        <v>Routers - Cisco 6400-6x60  6160-1-PEM-DC</v>
      </c>
    </row>
    <row r="968" customFormat="false" ht="12.75" hidden="false" customHeight="false" outlineLevel="0" collapsed="false">
      <c r="A968" s="0" t="s">
        <v>1011</v>
      </c>
      <c r="B968" s="0" t="s">
        <v>1021</v>
      </c>
      <c r="C968" s="0" t="s">
        <v>7</v>
      </c>
      <c r="E968" s="0" t="str">
        <f aca="false">A968&amp;" "&amp;B968</f>
        <v>Routers - Cisco 6400-6x60  6260-1-PEM-DC</v>
      </c>
    </row>
    <row r="969" customFormat="false" ht="12.75" hidden="false" customHeight="false" outlineLevel="0" collapsed="false">
      <c r="A969" s="0" t="s">
        <v>1011</v>
      </c>
      <c r="B969" s="0" t="s">
        <v>1022</v>
      </c>
      <c r="C969" s="0" t="s">
        <v>7</v>
      </c>
      <c r="E969" s="0" t="str">
        <f aca="false">A969&amp;" "&amp;B969</f>
        <v>Routers - Cisco 6400-6x60  8xDMT</v>
      </c>
    </row>
    <row r="970" customFormat="false" ht="12.75" hidden="false" customHeight="false" outlineLevel="0" collapsed="false">
      <c r="A970" s="0" t="s">
        <v>1011</v>
      </c>
      <c r="B970" s="0" t="s">
        <v>1023</v>
      </c>
      <c r="C970" s="0" t="s">
        <v>7</v>
      </c>
      <c r="E970" s="0" t="str">
        <f aca="false">A970&amp;" "&amp;B970</f>
        <v>Routers - Cisco 6400-6x60  ATUC-1-4DMT</v>
      </c>
    </row>
    <row r="971" customFormat="false" ht="12.75" hidden="false" customHeight="false" outlineLevel="0" collapsed="false">
      <c r="A971" s="0" t="s">
        <v>1011</v>
      </c>
      <c r="B971" s="0" t="s">
        <v>1024</v>
      </c>
      <c r="C971" s="0" t="s">
        <v>7</v>
      </c>
      <c r="E971" s="0" t="str">
        <f aca="false">A971&amp;" "&amp;B971</f>
        <v>Routers - Cisco 6400-6x60  ATUC-1-4DMT-I</v>
      </c>
    </row>
    <row r="972" customFormat="false" ht="12.75" hidden="false" customHeight="false" outlineLevel="0" collapsed="false">
      <c r="A972" s="0" t="s">
        <v>1011</v>
      </c>
      <c r="B972" s="0" t="s">
        <v>1025</v>
      </c>
      <c r="C972" s="0" t="s">
        <v>7</v>
      </c>
      <c r="E972" s="0" t="str">
        <f aca="false">A972&amp;" "&amp;B972</f>
        <v>Routers - Cisco 6400-6x60  ATUC-4-FLX-1</v>
      </c>
    </row>
    <row r="973" customFormat="false" ht="12.75" hidden="false" customHeight="false" outlineLevel="0" collapsed="false">
      <c r="A973" s="0" t="s">
        <v>1011</v>
      </c>
      <c r="B973" s="0" t="s">
        <v>1026</v>
      </c>
      <c r="C973" s="0" t="s">
        <v>7</v>
      </c>
      <c r="E973" s="0" t="str">
        <f aca="false">A973&amp;" "&amp;B973</f>
        <v>Routers - Cisco 6400-6x60  ATUC-4-FLX-2</v>
      </c>
    </row>
    <row r="974" customFormat="false" ht="12.75" hidden="false" customHeight="false" outlineLevel="0" collapsed="false">
      <c r="A974" s="0" t="s">
        <v>1011</v>
      </c>
      <c r="B974" s="0" t="s">
        <v>1027</v>
      </c>
      <c r="C974" s="0" t="s">
        <v>7</v>
      </c>
      <c r="E974" s="0" t="str">
        <f aca="false">A974&amp;" "&amp;B974</f>
        <v>Routers - Cisco 6400-6x60  ATUC-8-DMT-1</v>
      </c>
    </row>
    <row r="975" customFormat="false" ht="12.75" hidden="false" customHeight="false" outlineLevel="0" collapsed="false">
      <c r="A975" s="0" t="s">
        <v>1011</v>
      </c>
      <c r="B975" s="0" t="s">
        <v>1028</v>
      </c>
      <c r="C975" s="0" t="s">
        <v>7</v>
      </c>
      <c r="E975" s="0" t="str">
        <f aca="false">A975&amp;" "&amp;B975</f>
        <v>Routers - Cisco 6400-6x60  ATUC-8-DMT-1-H</v>
      </c>
    </row>
    <row r="976" customFormat="false" ht="12.75" hidden="false" customHeight="false" outlineLevel="0" collapsed="false">
      <c r="A976" s="0" t="s">
        <v>1011</v>
      </c>
      <c r="B976" s="0" t="s">
        <v>1029</v>
      </c>
      <c r="C976" s="0" t="s">
        <v>7</v>
      </c>
      <c r="E976" s="0" t="str">
        <f aca="false">A976&amp;" "&amp;B976</f>
        <v>Routers - Cisco 6400-6x60  ATUC-8-DMT-I-1</v>
      </c>
    </row>
    <row r="977" customFormat="false" ht="12.75" hidden="false" customHeight="false" outlineLevel="0" collapsed="false">
      <c r="A977" s="0" t="s">
        <v>1011</v>
      </c>
      <c r="B977" s="0" t="s">
        <v>1030</v>
      </c>
      <c r="C977" s="0" t="s">
        <v>7</v>
      </c>
      <c r="E977" s="0" t="str">
        <f aca="false">A977&amp;" "&amp;B977</f>
        <v>Routers - Cisco 6400-6x60  C6400-NRP-1</v>
      </c>
    </row>
    <row r="978" customFormat="false" ht="12.75" hidden="false" customHeight="false" outlineLevel="0" collapsed="false">
      <c r="A978" s="0" t="s">
        <v>1011</v>
      </c>
      <c r="B978" s="0" t="s">
        <v>1031</v>
      </c>
      <c r="C978" s="0" t="s">
        <v>7</v>
      </c>
      <c r="E978" s="0" t="str">
        <f aca="false">A978&amp;" "&amp;B978</f>
        <v>Routers - Cisco 6400-6x60  C6400-NRP-2SV</v>
      </c>
    </row>
    <row r="979" customFormat="false" ht="12.75" hidden="false" customHeight="false" outlineLevel="0" collapsed="false">
      <c r="A979" s="0" t="s">
        <v>1011</v>
      </c>
      <c r="B979" s="0" t="s">
        <v>1032</v>
      </c>
      <c r="C979" s="0" t="s">
        <v>7</v>
      </c>
      <c r="E979" s="0" t="str">
        <f aca="false">A979&amp;" "&amp;B979</f>
        <v>Routers - Cisco 6400-6x60  C6400-NSP-1</v>
      </c>
    </row>
    <row r="980" customFormat="false" ht="12.75" hidden="false" customHeight="false" outlineLevel="0" collapsed="false">
      <c r="A980" s="0" t="s">
        <v>1011</v>
      </c>
      <c r="B980" s="0" t="s">
        <v>1033</v>
      </c>
      <c r="C980" s="0" t="s">
        <v>7</v>
      </c>
      <c r="E980" s="0" t="str">
        <f aca="false">A980&amp;" "&amp;B980</f>
        <v>Routers - Cisco 6400-6x60  C6400-NSP-S3B</v>
      </c>
    </row>
    <row r="981" customFormat="false" ht="12.75" hidden="false" customHeight="false" outlineLevel="0" collapsed="false">
      <c r="A981" s="0" t="s">
        <v>1011</v>
      </c>
      <c r="B981" s="0" t="s">
        <v>1034</v>
      </c>
      <c r="C981" s="0" t="s">
        <v>7</v>
      </c>
      <c r="E981" s="0" t="str">
        <f aca="false">A981&amp;" "&amp;B981</f>
        <v>Routers - Cisco 6400-6x60  C6400-NSP-S3B/R</v>
      </c>
    </row>
    <row r="982" customFormat="false" ht="12.75" hidden="false" customHeight="false" outlineLevel="0" collapsed="false">
      <c r="A982" s="0" t="s">
        <v>1011</v>
      </c>
      <c r="B982" s="0" t="s">
        <v>1035</v>
      </c>
      <c r="C982" s="0" t="s">
        <v>86</v>
      </c>
      <c r="E982" s="0" t="str">
        <f aca="false">A982&amp;" "&amp;B982</f>
        <v>Routers - Cisco 6400-6x60  CISCO6015</v>
      </c>
    </row>
    <row r="983" customFormat="false" ht="12.75" hidden="false" customHeight="false" outlineLevel="0" collapsed="false">
      <c r="A983" s="0" t="s">
        <v>1011</v>
      </c>
      <c r="B983" s="0" t="s">
        <v>1036</v>
      </c>
      <c r="C983" s="0" t="s">
        <v>86</v>
      </c>
      <c r="E983" s="0" t="str">
        <f aca="false">A983&amp;" "&amp;B983</f>
        <v>Routers - Cisco 6400-6x60  CISCO6260</v>
      </c>
    </row>
    <row r="984" customFormat="false" ht="12.75" hidden="false" customHeight="false" outlineLevel="0" collapsed="false">
      <c r="A984" s="0" t="s">
        <v>1011</v>
      </c>
      <c r="B984" s="0" t="s">
        <v>1037</v>
      </c>
      <c r="C984" s="0" t="s">
        <v>86</v>
      </c>
      <c r="E984" s="0" t="str">
        <f aca="false">A984&amp;" "&amp;B984</f>
        <v>Routers - Cisco 6400-6x60  CISCO6400</v>
      </c>
    </row>
    <row r="985" customFormat="false" ht="12.75" hidden="false" customHeight="false" outlineLevel="0" collapsed="false">
      <c r="A985" s="0" t="s">
        <v>1011</v>
      </c>
      <c r="B985" s="0" t="s">
        <v>1038</v>
      </c>
      <c r="C985" s="0" t="s">
        <v>7</v>
      </c>
      <c r="E985" s="0" t="str">
        <f aca="false">A985&amp;" "&amp;B985</f>
        <v>Routers - Cisco 6400-6x60  DS2/2DS3+8xT1 IMA</v>
      </c>
    </row>
    <row r="986" customFormat="false" ht="12.75" hidden="false" customHeight="false" outlineLevel="0" collapsed="false">
      <c r="A986" s="0" t="s">
        <v>1011</v>
      </c>
      <c r="B986" s="0" t="s">
        <v>1039</v>
      </c>
      <c r="C986" s="0" t="s">
        <v>7</v>
      </c>
      <c r="E986" s="0" t="str">
        <f aca="false">A986&amp;" "&amp;B986</f>
        <v>Routers - Cisco 6400-6x60  IO-8XE1IMA</v>
      </c>
    </row>
    <row r="987" customFormat="false" ht="12.75" hidden="false" customHeight="false" outlineLevel="0" collapsed="false">
      <c r="A987" s="0" t="s">
        <v>1011</v>
      </c>
      <c r="B987" s="0" t="s">
        <v>1040</v>
      </c>
      <c r="C987" s="0" t="s">
        <v>7</v>
      </c>
      <c r="E987" s="0" t="str">
        <f aca="false">A987&amp;" "&amp;B987</f>
        <v>Routers - Cisco 6400-6x60  IO-E3X2E3</v>
      </c>
    </row>
    <row r="988" customFormat="false" ht="12.75" hidden="false" customHeight="false" outlineLevel="0" collapsed="false">
      <c r="A988" s="0" t="s">
        <v>1011</v>
      </c>
      <c r="B988" s="0" t="s">
        <v>1041</v>
      </c>
      <c r="C988" s="0" t="s">
        <v>7</v>
      </c>
      <c r="E988" s="0" t="str">
        <f aca="false">A988&amp;" "&amp;B988</f>
        <v>Routers - Cisco 6400-6x60  IO-OC3</v>
      </c>
    </row>
    <row r="989" customFormat="false" ht="12.75" hidden="false" customHeight="false" outlineLevel="0" collapsed="false">
      <c r="A989" s="0" t="s">
        <v>1011</v>
      </c>
      <c r="B989" s="0" t="s">
        <v>1042</v>
      </c>
      <c r="C989" s="0" t="s">
        <v>7</v>
      </c>
      <c r="E989" s="0" t="str">
        <f aca="false">A989&amp;" "&amp;B989</f>
        <v>Routers - Cisco 6400-6x60  ITUC-8-2B1Q-DIR-1</v>
      </c>
    </row>
    <row r="990" customFormat="false" ht="12.75" hidden="false" customHeight="false" outlineLevel="0" collapsed="false">
      <c r="A990" s="0" t="s">
        <v>1011</v>
      </c>
      <c r="B990" s="0" t="s">
        <v>1043</v>
      </c>
      <c r="C990" s="0" t="s">
        <v>7</v>
      </c>
      <c r="E990" s="0" t="str">
        <f aca="false">A990&amp;" "&amp;B990</f>
        <v>Routers - Cisco 6400-6x60  NI-2-155MM-155MM</v>
      </c>
    </row>
    <row r="991" customFormat="false" ht="12.75" hidden="false" customHeight="false" outlineLevel="0" collapsed="false">
      <c r="A991" s="0" t="s">
        <v>1011</v>
      </c>
      <c r="B991" s="0" t="s">
        <v>1044</v>
      </c>
      <c r="C991" s="0" t="s">
        <v>7</v>
      </c>
      <c r="E991" s="0" t="str">
        <f aca="false">A991&amp;" "&amp;B991</f>
        <v>Routers - Cisco 6400-6x60  NI-2-155MM-DS3</v>
      </c>
    </row>
    <row r="992" customFormat="false" ht="12.75" hidden="false" customHeight="false" outlineLevel="0" collapsed="false">
      <c r="A992" s="0" t="s">
        <v>1011</v>
      </c>
      <c r="B992" s="0" t="s">
        <v>1045</v>
      </c>
      <c r="C992" s="0" t="s">
        <v>7</v>
      </c>
      <c r="E992" s="0" t="str">
        <f aca="false">A992&amp;" "&amp;B992</f>
        <v>Routers - Cisco 6400-6x60  NI-2-155SM-155SM</v>
      </c>
    </row>
    <row r="993" customFormat="false" ht="12.75" hidden="false" customHeight="false" outlineLevel="0" collapsed="false">
      <c r="A993" s="0" t="s">
        <v>1011</v>
      </c>
      <c r="B993" s="0" t="s">
        <v>1046</v>
      </c>
      <c r="C993" s="0" t="s">
        <v>7</v>
      </c>
      <c r="E993" s="0" t="str">
        <f aca="false">A993&amp;" "&amp;B993</f>
        <v>Routers - Cisco 6400-6x60  NI-2-155SM-DS3</v>
      </c>
    </row>
    <row r="994" customFormat="false" ht="12.75" hidden="false" customHeight="false" outlineLevel="0" collapsed="false">
      <c r="A994" s="0" t="s">
        <v>1011</v>
      </c>
      <c r="B994" s="0" t="s">
        <v>1047</v>
      </c>
      <c r="C994" s="0" t="s">
        <v>7</v>
      </c>
      <c r="E994" s="0" t="str">
        <f aca="false">A994&amp;" "&amp;B994</f>
        <v>Routers - Cisco 6400-6x60  NI-2-DS3+T1/E1</v>
      </c>
    </row>
    <row r="995" customFormat="false" ht="12.75" hidden="false" customHeight="false" outlineLevel="0" collapsed="false">
      <c r="A995" s="0" t="s">
        <v>1011</v>
      </c>
      <c r="B995" s="0" t="s">
        <v>1048</v>
      </c>
      <c r="C995" s="0" t="s">
        <v>7</v>
      </c>
      <c r="E995" s="0" t="str">
        <f aca="false">A995&amp;" "&amp;B995</f>
        <v>Routers - Cisco 6400-6x60  NI-2-DS3-T1E1</v>
      </c>
    </row>
    <row r="996" customFormat="false" ht="12.75" hidden="false" customHeight="false" outlineLevel="0" collapsed="false">
      <c r="A996" s="0" t="s">
        <v>1011</v>
      </c>
      <c r="B996" s="0" t="s">
        <v>1049</v>
      </c>
      <c r="C996" s="0" t="s">
        <v>7</v>
      </c>
      <c r="E996" s="0" t="str">
        <f aca="false">A996&amp;" "&amp;B996</f>
        <v>Routers - Cisco 6400-6x60  NI-2-OC-3c/2DS3</v>
      </c>
    </row>
    <row r="997" customFormat="false" ht="12.75" hidden="false" customHeight="false" outlineLevel="0" collapsed="false">
      <c r="A997" s="0" t="s">
        <v>1011</v>
      </c>
      <c r="B997" s="0" t="s">
        <v>1050</v>
      </c>
      <c r="C997" s="0" t="s">
        <v>7</v>
      </c>
      <c r="E997" s="0" t="str">
        <f aca="false">A997&amp;" "&amp;B997</f>
        <v>Routers - Cisco 6400-6x60  NI-2-OC-3c/OC-3c</v>
      </c>
    </row>
    <row r="998" customFormat="false" ht="12.75" hidden="false" customHeight="false" outlineLevel="0" collapsed="false">
      <c r="A998" s="0" t="s">
        <v>1011</v>
      </c>
      <c r="B998" s="0" t="s">
        <v>1051</v>
      </c>
      <c r="C998" s="0" t="s">
        <v>7</v>
      </c>
      <c r="E998" s="0" t="str">
        <f aca="false">A998&amp;" "&amp;B998</f>
        <v>Routers - Cisco 6400-6x60  NLC-1OC12-SM</v>
      </c>
    </row>
    <row r="999" customFormat="false" ht="12.75" hidden="false" customHeight="false" outlineLevel="0" collapsed="false">
      <c r="A999" s="0" t="s">
        <v>1011</v>
      </c>
      <c r="B999" s="0" t="s">
        <v>1052</v>
      </c>
      <c r="C999" s="0" t="s">
        <v>7</v>
      </c>
      <c r="E999" s="0" t="str">
        <f aca="false">A999&amp;" "&amp;B999</f>
        <v>Routers - Cisco 6400-6x60  NLC-2DS3-BNC</v>
      </c>
    </row>
    <row r="1000" customFormat="false" ht="12.75" hidden="false" customHeight="false" outlineLevel="0" collapsed="false">
      <c r="A1000" s="0" t="s">
        <v>1011</v>
      </c>
      <c r="B1000" s="0" t="s">
        <v>1053</v>
      </c>
      <c r="C1000" s="0" t="s">
        <v>7</v>
      </c>
      <c r="E1000" s="0" t="str">
        <f aca="false">A1000&amp;" "&amp;B1000</f>
        <v>Routers - Cisco 6400-6x60  NLC-2OC3-MM</v>
      </c>
    </row>
    <row r="1001" customFormat="false" ht="12.75" hidden="false" customHeight="false" outlineLevel="0" collapsed="false">
      <c r="A1001" s="0" t="s">
        <v>1011</v>
      </c>
      <c r="B1001" s="0" t="s">
        <v>1054</v>
      </c>
      <c r="C1001" s="0" t="s">
        <v>7</v>
      </c>
      <c r="E1001" s="0" t="str">
        <f aca="false">A1001&amp;" "&amp;B1001</f>
        <v>Routers - Cisco 6400-6x60  NLC-2OC3-SM</v>
      </c>
    </row>
    <row r="1002" customFormat="false" ht="12.75" hidden="false" customHeight="false" outlineLevel="0" collapsed="false">
      <c r="A1002" s="0" t="s">
        <v>1011</v>
      </c>
      <c r="B1002" s="0" t="s">
        <v>1055</v>
      </c>
      <c r="C1002" s="0" t="s">
        <v>7</v>
      </c>
      <c r="E1002" s="0" t="str">
        <f aca="false">A1002&amp;" "&amp;B1002</f>
        <v>Routers - Cisco 6400-6x60  PEM-PWR-AC</v>
      </c>
    </row>
    <row r="1003" customFormat="false" ht="12.75" hidden="false" customHeight="false" outlineLevel="0" collapsed="false">
      <c r="A1003" s="0" t="s">
        <v>1011</v>
      </c>
      <c r="B1003" s="0" t="s">
        <v>1056</v>
      </c>
      <c r="C1003" s="0" t="s">
        <v>7</v>
      </c>
      <c r="E1003" s="0" t="str">
        <f aca="false">A1003&amp;" "&amp;B1003</f>
        <v>Routers - Cisco 6400-6x60  PEM-PWR-DC</v>
      </c>
    </row>
    <row r="1004" customFormat="false" ht="12.75" hidden="false" customHeight="false" outlineLevel="0" collapsed="false">
      <c r="A1004" s="0" t="s">
        <v>1011</v>
      </c>
      <c r="B1004" s="0" t="s">
        <v>1057</v>
      </c>
      <c r="C1004" s="0" t="s">
        <v>7</v>
      </c>
      <c r="E1004" s="0" t="str">
        <f aca="false">A1004&amp;" "&amp;B1004</f>
        <v>Routers - Cisco 6400-6x60  STUC-4-2B1Q-DIR-2</v>
      </c>
    </row>
    <row r="1005" customFormat="false" ht="12.75" hidden="false" customHeight="false" outlineLevel="0" collapsed="false">
      <c r="A1005" s="0" t="s">
        <v>1011</v>
      </c>
      <c r="B1005" s="0" t="s">
        <v>1058</v>
      </c>
      <c r="C1005" s="0" t="s">
        <v>7</v>
      </c>
      <c r="E1005" s="0" t="str">
        <f aca="false">A1005&amp;" "&amp;B1005</f>
        <v>Routers - Cisco 6400-6x60  STUC-8-SHDSL-1</v>
      </c>
    </row>
    <row r="1006" customFormat="false" ht="12.75" hidden="false" customHeight="false" outlineLevel="0" collapsed="false">
      <c r="A1006" s="0" t="s">
        <v>1059</v>
      </c>
      <c r="B1006" s="0" t="s">
        <v>1060</v>
      </c>
      <c r="C1006" s="0" t="s">
        <v>136</v>
      </c>
      <c r="E1006" s="0" t="str">
        <f aca="false">A1006&amp;" "&amp;B1006</f>
        <v>Routers - Cisco 7100  Cisco 7140-2FE</v>
      </c>
    </row>
    <row r="1007" customFormat="false" ht="12.75" hidden="false" customHeight="false" outlineLevel="0" collapsed="false">
      <c r="A1007" s="0" t="s">
        <v>1059</v>
      </c>
      <c r="B1007" s="0" t="s">
        <v>1061</v>
      </c>
      <c r="C1007" s="0" t="s">
        <v>136</v>
      </c>
      <c r="E1007" s="0" t="str">
        <f aca="false">A1007&amp;" "&amp;B1007</f>
        <v>Routers - Cisco 7100  CISCO7120-4T1</v>
      </c>
    </row>
    <row r="1008" customFormat="false" ht="12.75" hidden="false" customHeight="false" outlineLevel="0" collapsed="false">
      <c r="A1008" s="0" t="s">
        <v>1059</v>
      </c>
      <c r="B1008" s="0" t="s">
        <v>1062</v>
      </c>
      <c r="C1008" s="0" t="s">
        <v>136</v>
      </c>
      <c r="E1008" s="0" t="str">
        <f aca="false">A1008&amp;" "&amp;B1008</f>
        <v>Routers - Cisco 7100  CISCO7120-AE3</v>
      </c>
    </row>
    <row r="1009" customFormat="false" ht="12.75" hidden="false" customHeight="false" outlineLevel="0" collapsed="false">
      <c r="A1009" s="0" t="s">
        <v>1059</v>
      </c>
      <c r="B1009" s="0" t="s">
        <v>1063</v>
      </c>
      <c r="C1009" s="0" t="s">
        <v>136</v>
      </c>
      <c r="E1009" s="0" t="str">
        <f aca="false">A1009&amp;" "&amp;B1009</f>
        <v>Routers - Cisco 7100  CISCO7120-AT3</v>
      </c>
    </row>
    <row r="1010" customFormat="false" ht="12.75" hidden="false" customHeight="false" outlineLevel="0" collapsed="false">
      <c r="A1010" s="0" t="s">
        <v>1059</v>
      </c>
      <c r="B1010" s="0" t="s">
        <v>1064</v>
      </c>
      <c r="C1010" s="0" t="s">
        <v>136</v>
      </c>
      <c r="E1010" s="0" t="str">
        <f aca="false">A1010&amp;" "&amp;B1010</f>
        <v>Routers - Cisco 7100  CISCO7120-E3</v>
      </c>
    </row>
    <row r="1011" customFormat="false" ht="12.75" hidden="false" customHeight="false" outlineLevel="0" collapsed="false">
      <c r="A1011" s="0" t="s">
        <v>1059</v>
      </c>
      <c r="B1011" s="0" t="s">
        <v>1065</v>
      </c>
      <c r="C1011" s="0" t="s">
        <v>136</v>
      </c>
      <c r="E1011" s="0" t="str">
        <f aca="false">A1011&amp;" "&amp;B1011</f>
        <v>Routers - Cisco 7100  CISCO7120-SMI3</v>
      </c>
    </row>
    <row r="1012" customFormat="false" ht="12.75" hidden="false" customHeight="false" outlineLevel="0" collapsed="false">
      <c r="A1012" s="0" t="s">
        <v>1059</v>
      </c>
      <c r="B1012" s="0" t="s">
        <v>1066</v>
      </c>
      <c r="C1012" s="0" t="s">
        <v>136</v>
      </c>
      <c r="E1012" s="0" t="str">
        <f aca="false">A1012&amp;" "&amp;B1012</f>
        <v>Routers - Cisco 7100  CISCO7120-T3</v>
      </c>
    </row>
    <row r="1013" customFormat="false" ht="12.75" hidden="false" customHeight="false" outlineLevel="0" collapsed="false">
      <c r="A1013" s="0" t="s">
        <v>1059</v>
      </c>
      <c r="B1013" s="0" t="s">
        <v>1067</v>
      </c>
      <c r="C1013" s="0" t="s">
        <v>136</v>
      </c>
      <c r="E1013" s="0" t="str">
        <f aca="false">A1013&amp;" "&amp;B1013</f>
        <v>Routers - Cisco 7100  CISCO7140-2AE3</v>
      </c>
    </row>
    <row r="1014" customFormat="false" ht="12.75" hidden="false" customHeight="false" outlineLevel="0" collapsed="false">
      <c r="A1014" s="0" t="s">
        <v>1059</v>
      </c>
      <c r="B1014" s="0" t="s">
        <v>1068</v>
      </c>
      <c r="C1014" s="0" t="s">
        <v>136</v>
      </c>
      <c r="E1014" s="0" t="str">
        <f aca="false">A1014&amp;" "&amp;B1014</f>
        <v>Routers - Cisco 7100  CISCO7140-2AT3</v>
      </c>
    </row>
    <row r="1015" customFormat="false" ht="12.75" hidden="false" customHeight="false" outlineLevel="0" collapsed="false">
      <c r="A1015" s="0" t="s">
        <v>1059</v>
      </c>
      <c r="B1015" s="0" t="s">
        <v>1069</v>
      </c>
      <c r="C1015" s="0" t="s">
        <v>136</v>
      </c>
      <c r="E1015" s="0" t="str">
        <f aca="false">A1015&amp;" "&amp;B1015</f>
        <v>Routers - Cisco 7100  CISCO7140-2E3</v>
      </c>
    </row>
    <row r="1016" customFormat="false" ht="12.75" hidden="false" customHeight="false" outlineLevel="0" collapsed="false">
      <c r="A1016" s="0" t="s">
        <v>1059</v>
      </c>
      <c r="B1016" s="0" t="s">
        <v>1070</v>
      </c>
      <c r="C1016" s="0" t="s">
        <v>136</v>
      </c>
      <c r="E1016" s="0" t="str">
        <f aca="false">A1016&amp;" "&amp;B1016</f>
        <v>Routers - Cisco 7100  CISCO7140-2MM3</v>
      </c>
    </row>
    <row r="1017" customFormat="false" ht="12.75" hidden="false" customHeight="false" outlineLevel="0" collapsed="false">
      <c r="A1017" s="0" t="s">
        <v>1059</v>
      </c>
      <c r="B1017" s="0" t="s">
        <v>1071</v>
      </c>
      <c r="C1017" s="0" t="s">
        <v>136</v>
      </c>
      <c r="E1017" s="0" t="str">
        <f aca="false">A1017&amp;" "&amp;B1017</f>
        <v>Routers - Cisco 7100  CISCO7140-2T3</v>
      </c>
    </row>
    <row r="1018" customFormat="false" ht="12.75" hidden="false" customHeight="false" outlineLevel="0" collapsed="false">
      <c r="A1018" s="0" t="s">
        <v>1059</v>
      </c>
      <c r="B1018" s="0" t="s">
        <v>1072</v>
      </c>
      <c r="C1018" s="0" t="s">
        <v>136</v>
      </c>
      <c r="E1018" s="0" t="str">
        <f aca="false">A1018&amp;" "&amp;B1018</f>
        <v>Routers - Cisco 7100  CISCO7140-8T</v>
      </c>
    </row>
    <row r="1019" customFormat="false" ht="12.75" hidden="false" customHeight="false" outlineLevel="0" collapsed="false">
      <c r="A1019" s="0" t="s">
        <v>1073</v>
      </c>
      <c r="B1019" s="0" t="s">
        <v>1074</v>
      </c>
      <c r="C1019" s="0" t="s">
        <v>7</v>
      </c>
      <c r="E1019" s="0" t="str">
        <f aca="false">A1019&amp;" "&amp;B1019</f>
        <v>Routers - Cisco 7200  C7200-I/O-2FE/E</v>
      </c>
    </row>
    <row r="1020" customFormat="false" ht="12.75" hidden="false" customHeight="false" outlineLevel="0" collapsed="false">
      <c r="A1020" s="0" t="s">
        <v>1073</v>
      </c>
      <c r="B1020" s="0" t="s">
        <v>1075</v>
      </c>
      <c r="C1020" s="0" t="s">
        <v>7</v>
      </c>
      <c r="E1020" s="0" t="str">
        <f aca="false">A1020&amp;" "&amp;B1020</f>
        <v>Routers - Cisco 7200  C7200-I/O-GE+E</v>
      </c>
    </row>
    <row r="1021" customFormat="false" ht="12.75" hidden="false" customHeight="false" outlineLevel="0" collapsed="false">
      <c r="A1021" s="0" t="s">
        <v>1073</v>
      </c>
      <c r="B1021" s="0" t="s">
        <v>1076</v>
      </c>
      <c r="C1021" s="0" t="s">
        <v>136</v>
      </c>
      <c r="E1021" s="0" t="str">
        <f aca="false">A1021&amp;" "&amp;B1021</f>
        <v>Routers - Cisco 7200  CISCO7201 (Back)</v>
      </c>
    </row>
    <row r="1022" customFormat="false" ht="12.75" hidden="false" customHeight="false" outlineLevel="0" collapsed="false">
      <c r="A1022" s="0" t="s">
        <v>1073</v>
      </c>
      <c r="B1022" s="0" t="s">
        <v>1077</v>
      </c>
      <c r="C1022" s="0" t="s">
        <v>136</v>
      </c>
      <c r="E1022" s="0" t="str">
        <f aca="false">A1022&amp;" "&amp;B1022</f>
        <v>Routers - Cisco 7200  CISCO7201 (Front)</v>
      </c>
    </row>
    <row r="1023" customFormat="false" ht="12.75" hidden="false" customHeight="false" outlineLevel="0" collapsed="false">
      <c r="A1023" s="0" t="s">
        <v>1073</v>
      </c>
      <c r="B1023" s="0" t="s">
        <v>1078</v>
      </c>
      <c r="C1023" s="0" t="s">
        <v>86</v>
      </c>
      <c r="E1023" s="0" t="str">
        <f aca="false">A1023&amp;" "&amp;B1023</f>
        <v>Routers - Cisco 7200  CISCO7202</v>
      </c>
    </row>
    <row r="1024" customFormat="false" ht="12.75" hidden="false" customHeight="false" outlineLevel="0" collapsed="false">
      <c r="A1024" s="0" t="s">
        <v>1073</v>
      </c>
      <c r="B1024" s="0" t="s">
        <v>1079</v>
      </c>
      <c r="C1024" s="0" t="s">
        <v>86</v>
      </c>
      <c r="E1024" s="0" t="str">
        <f aca="false">A1024&amp;" "&amp;B1024</f>
        <v>Routers - Cisco 7200  CISCO7204 (Front)</v>
      </c>
    </row>
    <row r="1025" customFormat="false" ht="12.75" hidden="false" customHeight="false" outlineLevel="0" collapsed="false">
      <c r="A1025" s="0" t="s">
        <v>1073</v>
      </c>
      <c r="B1025" s="0" t="s">
        <v>1080</v>
      </c>
      <c r="C1025" s="0" t="s">
        <v>86</v>
      </c>
      <c r="E1025" s="0" t="str">
        <f aca="false">A1025&amp;" "&amp;B1025</f>
        <v>Routers - Cisco 7200  CISCO7204 (Rear)</v>
      </c>
    </row>
    <row r="1026" customFormat="false" ht="12.75" hidden="false" customHeight="false" outlineLevel="0" collapsed="false">
      <c r="A1026" s="0" t="s">
        <v>1073</v>
      </c>
      <c r="B1026" s="0" t="s">
        <v>1081</v>
      </c>
      <c r="C1026" s="0" t="s">
        <v>86</v>
      </c>
      <c r="E1026" s="0" t="str">
        <f aca="false">A1026&amp;" "&amp;B1026</f>
        <v>Routers - Cisco 7200  CISCO7204VXR</v>
      </c>
    </row>
    <row r="1027" customFormat="false" ht="12.75" hidden="false" customHeight="false" outlineLevel="0" collapsed="false">
      <c r="A1027" s="0" t="s">
        <v>1073</v>
      </c>
      <c r="B1027" s="0" t="s">
        <v>1082</v>
      </c>
      <c r="C1027" s="0" t="s">
        <v>86</v>
      </c>
      <c r="E1027" s="0" t="str">
        <f aca="false">A1027&amp;" "&amp;B1027</f>
        <v>Routers - Cisco 7200  CISCO7206 (Front)</v>
      </c>
    </row>
    <row r="1028" customFormat="false" ht="12.75" hidden="false" customHeight="false" outlineLevel="0" collapsed="false">
      <c r="A1028" s="0" t="s">
        <v>1073</v>
      </c>
      <c r="B1028" s="0" t="s">
        <v>1083</v>
      </c>
      <c r="C1028" s="0" t="s">
        <v>86</v>
      </c>
      <c r="E1028" s="0" t="str">
        <f aca="false">A1028&amp;" "&amp;B1028</f>
        <v>Routers - Cisco 7200  CISCO7206 (Rear)</v>
      </c>
    </row>
    <row r="1029" customFormat="false" ht="12.75" hidden="false" customHeight="false" outlineLevel="0" collapsed="false">
      <c r="A1029" s="0" t="s">
        <v>1073</v>
      </c>
      <c r="B1029" s="0" t="s">
        <v>1084</v>
      </c>
      <c r="C1029" s="0" t="s">
        <v>86</v>
      </c>
      <c r="E1029" s="0" t="str">
        <f aca="false">A1029&amp;" "&amp;B1029</f>
        <v>Routers - Cisco 7200  CISCO7206VXR (Back)</v>
      </c>
    </row>
    <row r="1030" customFormat="false" ht="12.75" hidden="false" customHeight="false" outlineLevel="0" collapsed="false">
      <c r="A1030" s="0" t="s">
        <v>1073</v>
      </c>
      <c r="B1030" s="0" t="s">
        <v>1085</v>
      </c>
      <c r="C1030" s="0" t="s">
        <v>86</v>
      </c>
      <c r="E1030" s="0" t="str">
        <f aca="false">A1030&amp;" "&amp;B1030</f>
        <v>Routers - Cisco 7200  CISCO7206VXR (Front)</v>
      </c>
    </row>
    <row r="1031" customFormat="false" ht="12.75" hidden="false" customHeight="false" outlineLevel="0" collapsed="false">
      <c r="A1031" s="0" t="s">
        <v>1073</v>
      </c>
      <c r="B1031" s="0" t="s">
        <v>1086</v>
      </c>
      <c r="C1031" s="0" t="s">
        <v>7</v>
      </c>
      <c r="E1031" s="0" t="str">
        <f aca="false">A1031&amp;" "&amp;B1031</f>
        <v>Routers - Cisco 7200  NPE-100</v>
      </c>
    </row>
    <row r="1032" customFormat="false" ht="12.75" hidden="false" customHeight="false" outlineLevel="0" collapsed="false">
      <c r="A1032" s="0" t="s">
        <v>1073</v>
      </c>
      <c r="B1032" s="0" t="s">
        <v>1087</v>
      </c>
      <c r="C1032" s="0" t="s">
        <v>7</v>
      </c>
      <c r="E1032" s="0" t="str">
        <f aca="false">A1032&amp;" "&amp;B1032</f>
        <v>Routers - Cisco 7200  NPE-150</v>
      </c>
    </row>
    <row r="1033" customFormat="false" ht="12.75" hidden="false" customHeight="false" outlineLevel="0" collapsed="false">
      <c r="A1033" s="0" t="s">
        <v>1073</v>
      </c>
      <c r="B1033" s="0" t="s">
        <v>1088</v>
      </c>
      <c r="C1033" s="0" t="s">
        <v>7</v>
      </c>
      <c r="E1033" s="0" t="str">
        <f aca="false">A1033&amp;" "&amp;B1033</f>
        <v>Routers - Cisco 7200  NPE-175</v>
      </c>
    </row>
    <row r="1034" customFormat="false" ht="12.75" hidden="false" customHeight="false" outlineLevel="0" collapsed="false">
      <c r="A1034" s="0" t="s">
        <v>1073</v>
      </c>
      <c r="B1034" s="0" t="s">
        <v>1089</v>
      </c>
      <c r="C1034" s="0" t="s">
        <v>7</v>
      </c>
      <c r="E1034" s="0" t="str">
        <f aca="false">A1034&amp;" "&amp;B1034</f>
        <v>Routers - Cisco 7200  NPE-200</v>
      </c>
    </row>
    <row r="1035" customFormat="false" ht="12.75" hidden="false" customHeight="false" outlineLevel="0" collapsed="false">
      <c r="A1035" s="0" t="s">
        <v>1073</v>
      </c>
      <c r="B1035" s="0" t="s">
        <v>1090</v>
      </c>
      <c r="C1035" s="0" t="s">
        <v>7</v>
      </c>
      <c r="E1035" s="0" t="str">
        <f aca="false">A1035&amp;" "&amp;B1035</f>
        <v>Routers - Cisco 7200  NPE-225</v>
      </c>
    </row>
    <row r="1036" customFormat="false" ht="12.75" hidden="false" customHeight="false" outlineLevel="0" collapsed="false">
      <c r="A1036" s="0" t="s">
        <v>1073</v>
      </c>
      <c r="B1036" s="0" t="s">
        <v>1091</v>
      </c>
      <c r="C1036" s="0" t="s">
        <v>7</v>
      </c>
      <c r="E1036" s="0" t="str">
        <f aca="false">A1036&amp;" "&amp;B1036</f>
        <v>Routers - Cisco 7200  NPE-300</v>
      </c>
    </row>
    <row r="1037" customFormat="false" ht="12.75" hidden="false" customHeight="false" outlineLevel="0" collapsed="false">
      <c r="A1037" s="0" t="s">
        <v>1073</v>
      </c>
      <c r="B1037" s="0" t="s">
        <v>1092</v>
      </c>
      <c r="C1037" s="0" t="s">
        <v>7</v>
      </c>
      <c r="E1037" s="0" t="str">
        <f aca="false">A1037&amp;" "&amp;B1037</f>
        <v>Routers - Cisco 7200  NPE-400</v>
      </c>
    </row>
    <row r="1038" customFormat="false" ht="12.75" hidden="false" customHeight="false" outlineLevel="0" collapsed="false">
      <c r="A1038" s="0" t="s">
        <v>1073</v>
      </c>
      <c r="B1038" s="0" t="s">
        <v>1093</v>
      </c>
      <c r="C1038" s="0" t="s">
        <v>7</v>
      </c>
      <c r="E1038" s="0" t="str">
        <f aca="false">A1038&amp;" "&amp;B1038</f>
        <v>Routers - Cisco 7200  NPE-G1</v>
      </c>
    </row>
    <row r="1039" customFormat="false" ht="12.75" hidden="false" customHeight="false" outlineLevel="0" collapsed="false">
      <c r="A1039" s="0" t="s">
        <v>1073</v>
      </c>
      <c r="B1039" s="0" t="s">
        <v>1094</v>
      </c>
      <c r="C1039" s="0" t="s">
        <v>7</v>
      </c>
      <c r="E1039" s="0" t="str">
        <f aca="false">A1039&amp;" "&amp;B1039</f>
        <v>Routers - Cisco 7200  NSE-1</v>
      </c>
    </row>
    <row r="1040" customFormat="false" ht="12.75" hidden="false" customHeight="false" outlineLevel="0" collapsed="false">
      <c r="A1040" s="0" t="s">
        <v>1073</v>
      </c>
      <c r="B1040" s="0" t="s">
        <v>1095</v>
      </c>
      <c r="C1040" s="0" t="s">
        <v>7</v>
      </c>
      <c r="E1040" s="0" t="str">
        <f aca="false">A1040&amp;" "&amp;B1040</f>
        <v>Routers - Cisco 7200  PWR-7200-280AC</v>
      </c>
    </row>
    <row r="1041" customFormat="false" ht="12.75" hidden="false" customHeight="false" outlineLevel="0" collapsed="false">
      <c r="A1041" s="0" t="s">
        <v>1073</v>
      </c>
      <c r="B1041" s="0" t="s">
        <v>1096</v>
      </c>
      <c r="C1041" s="0" t="s">
        <v>7</v>
      </c>
      <c r="E1041" s="0" t="str">
        <f aca="false">A1041&amp;" "&amp;B1041</f>
        <v>Routers - Cisco 7200  PWR-7200-280DC</v>
      </c>
    </row>
    <row r="1042" customFormat="false" ht="12.75" hidden="false" customHeight="false" outlineLevel="0" collapsed="false">
      <c r="A1042" s="0" t="s">
        <v>1097</v>
      </c>
      <c r="B1042" s="0" t="s">
        <v>1098</v>
      </c>
      <c r="C1042" s="0" t="s">
        <v>7</v>
      </c>
      <c r="E1042" s="0" t="str">
        <f aca="false">A1042&amp;" "&amp;B1042</f>
        <v>Routers - Cisco 7300  7300-1OC12POS-MM</v>
      </c>
    </row>
    <row r="1043" customFormat="false" ht="12.75" hidden="false" customHeight="false" outlineLevel="0" collapsed="false">
      <c r="A1043" s="0" t="s">
        <v>1097</v>
      </c>
      <c r="B1043" s="0" t="s">
        <v>1099</v>
      </c>
      <c r="C1043" s="0" t="s">
        <v>7</v>
      </c>
      <c r="E1043" s="0" t="str">
        <f aca="false">A1043&amp;" "&amp;B1043</f>
        <v>Routers - Cisco 7300  7300-1OC12POS-SMI</v>
      </c>
    </row>
    <row r="1044" customFormat="false" ht="12.75" hidden="false" customHeight="false" outlineLevel="0" collapsed="false">
      <c r="A1044" s="0" t="s">
        <v>1097</v>
      </c>
      <c r="B1044" s="0" t="s">
        <v>1100</v>
      </c>
      <c r="C1044" s="0" t="s">
        <v>7</v>
      </c>
      <c r="E1044" s="0" t="str">
        <f aca="false">A1044&amp;" "&amp;B1044</f>
        <v>Routers - Cisco 7300  7300-1OC12POS-SML</v>
      </c>
    </row>
    <row r="1045" customFormat="false" ht="12.75" hidden="false" customHeight="false" outlineLevel="0" collapsed="false">
      <c r="A1045" s="0" t="s">
        <v>1097</v>
      </c>
      <c r="B1045" s="0" t="s">
        <v>1101</v>
      </c>
      <c r="C1045" s="0" t="s">
        <v>7</v>
      </c>
      <c r="E1045" s="0" t="str">
        <f aca="false">A1045&amp;" "&amp;B1045</f>
        <v>Routers - Cisco 7300  7300-1OC48POS-SMI</v>
      </c>
    </row>
    <row r="1046" customFormat="false" ht="12.75" hidden="false" customHeight="false" outlineLevel="0" collapsed="false">
      <c r="A1046" s="0" t="s">
        <v>1097</v>
      </c>
      <c r="B1046" s="0" t="s">
        <v>1102</v>
      </c>
      <c r="C1046" s="0" t="s">
        <v>7</v>
      </c>
      <c r="E1046" s="0" t="str">
        <f aca="false">A1046&amp;" "&amp;B1046</f>
        <v>Routers - Cisco 7300  7300-1OC48POS-SML</v>
      </c>
    </row>
    <row r="1047" customFormat="false" ht="12.75" hidden="false" customHeight="false" outlineLevel="0" collapsed="false">
      <c r="A1047" s="0" t="s">
        <v>1097</v>
      </c>
      <c r="B1047" s="0" t="s">
        <v>1103</v>
      </c>
      <c r="C1047" s="0" t="s">
        <v>7</v>
      </c>
      <c r="E1047" s="0" t="str">
        <f aca="false">A1047&amp;" "&amp;B1047</f>
        <v>Routers - Cisco 7300  7300-1OC48POS-SMS</v>
      </c>
    </row>
    <row r="1048" customFormat="false" ht="12.75" hidden="false" customHeight="false" outlineLevel="0" collapsed="false">
      <c r="A1048" s="0" t="s">
        <v>1097</v>
      </c>
      <c r="B1048" s="0" t="s">
        <v>1104</v>
      </c>
      <c r="C1048" s="0" t="s">
        <v>7</v>
      </c>
      <c r="E1048" s="0" t="str">
        <f aca="false">A1048&amp;" "&amp;B1048</f>
        <v>Routers - Cisco 7300  7300-2OC12POS-MM</v>
      </c>
    </row>
    <row r="1049" customFormat="false" ht="12.75" hidden="false" customHeight="false" outlineLevel="0" collapsed="false">
      <c r="A1049" s="0" t="s">
        <v>1097</v>
      </c>
      <c r="B1049" s="0" t="s">
        <v>1105</v>
      </c>
      <c r="C1049" s="0" t="s">
        <v>7</v>
      </c>
      <c r="E1049" s="0" t="str">
        <f aca="false">A1049&amp;" "&amp;B1049</f>
        <v>Routers - Cisco 7300  7300-2OC12POS-SMI</v>
      </c>
    </row>
    <row r="1050" customFormat="false" ht="12.75" hidden="false" customHeight="false" outlineLevel="0" collapsed="false">
      <c r="A1050" s="0" t="s">
        <v>1097</v>
      </c>
      <c r="B1050" s="0" t="s">
        <v>1106</v>
      </c>
      <c r="C1050" s="0" t="s">
        <v>7</v>
      </c>
      <c r="E1050" s="0" t="str">
        <f aca="false">A1050&amp;" "&amp;B1050</f>
        <v>Routers - Cisco 7300  7300-2OC12POS-SML</v>
      </c>
    </row>
    <row r="1051" customFormat="false" ht="12.75" hidden="false" customHeight="false" outlineLevel="0" collapsed="false">
      <c r="A1051" s="0" t="s">
        <v>1097</v>
      </c>
      <c r="B1051" s="0" t="s">
        <v>1107</v>
      </c>
      <c r="C1051" s="0" t="s">
        <v>7</v>
      </c>
      <c r="E1051" s="0" t="str">
        <f aca="false">A1051&amp;" "&amp;B1051</f>
        <v>Routers - Cisco 7300  7300-2OC3ATM-MM</v>
      </c>
    </row>
    <row r="1052" customFormat="false" ht="12.75" hidden="false" customHeight="false" outlineLevel="0" collapsed="false">
      <c r="A1052" s="0" t="s">
        <v>1097</v>
      </c>
      <c r="B1052" s="0" t="s">
        <v>1108</v>
      </c>
      <c r="C1052" s="0" t="s">
        <v>7</v>
      </c>
      <c r="E1052" s="0" t="str">
        <f aca="false">A1052&amp;" "&amp;B1052</f>
        <v>Routers - Cisco 7300  7300-2OC3ATM-SMI</v>
      </c>
    </row>
    <row r="1053" customFormat="false" ht="12.75" hidden="false" customHeight="false" outlineLevel="0" collapsed="false">
      <c r="A1053" s="0" t="s">
        <v>1097</v>
      </c>
      <c r="B1053" s="0" t="s">
        <v>1109</v>
      </c>
      <c r="C1053" s="0" t="s">
        <v>7</v>
      </c>
      <c r="E1053" s="0" t="str">
        <f aca="false">A1053&amp;" "&amp;B1053</f>
        <v>Routers - Cisco 7300  7300-2OC3ATM-SML</v>
      </c>
    </row>
    <row r="1054" customFormat="false" ht="12.75" hidden="false" customHeight="false" outlineLevel="0" collapsed="false">
      <c r="A1054" s="0" t="s">
        <v>1097</v>
      </c>
      <c r="B1054" s="0" t="s">
        <v>1110</v>
      </c>
      <c r="C1054" s="0" t="s">
        <v>7</v>
      </c>
      <c r="E1054" s="0" t="str">
        <f aca="false">A1054&amp;" "&amp;B1054</f>
        <v>Routers - Cisco 7300  7300-2OC3POS-MM</v>
      </c>
    </row>
    <row r="1055" customFormat="false" ht="12.75" hidden="false" customHeight="false" outlineLevel="0" collapsed="false">
      <c r="A1055" s="0" t="s">
        <v>1097</v>
      </c>
      <c r="B1055" s="0" t="s">
        <v>1111</v>
      </c>
      <c r="C1055" s="0" t="s">
        <v>7</v>
      </c>
      <c r="E1055" s="0" t="str">
        <f aca="false">A1055&amp;" "&amp;B1055</f>
        <v>Routers - Cisco 7300  7300-2OC3POS-SMI</v>
      </c>
    </row>
    <row r="1056" customFormat="false" ht="12.75" hidden="false" customHeight="false" outlineLevel="0" collapsed="false">
      <c r="A1056" s="0" t="s">
        <v>1097</v>
      </c>
      <c r="B1056" s="0" t="s">
        <v>1112</v>
      </c>
      <c r="C1056" s="0" t="s">
        <v>7</v>
      </c>
      <c r="E1056" s="0" t="str">
        <f aca="false">A1056&amp;" "&amp;B1056</f>
        <v>Routers - Cisco 7300  7300-2OC3POS-SML</v>
      </c>
    </row>
    <row r="1057" customFormat="false" ht="12.75" hidden="false" customHeight="false" outlineLevel="0" collapsed="false">
      <c r="A1057" s="0" t="s">
        <v>1097</v>
      </c>
      <c r="B1057" s="0" t="s">
        <v>1113</v>
      </c>
      <c r="C1057" s="0" t="s">
        <v>7</v>
      </c>
      <c r="E1057" s="0" t="str">
        <f aca="false">A1057&amp;" "&amp;B1057</f>
        <v>Routers - Cisco 7300  7300-4OC3POS-MM</v>
      </c>
    </row>
    <row r="1058" customFormat="false" ht="12.75" hidden="false" customHeight="false" outlineLevel="0" collapsed="false">
      <c r="A1058" s="0" t="s">
        <v>1097</v>
      </c>
      <c r="B1058" s="0" t="s">
        <v>1114</v>
      </c>
      <c r="C1058" s="0" t="s">
        <v>7</v>
      </c>
      <c r="E1058" s="0" t="str">
        <f aca="false">A1058&amp;" "&amp;B1058</f>
        <v>Routers - Cisco 7300  7300-4OC3POS-SMI</v>
      </c>
    </row>
    <row r="1059" customFormat="false" ht="12.75" hidden="false" customHeight="false" outlineLevel="0" collapsed="false">
      <c r="A1059" s="0" t="s">
        <v>1097</v>
      </c>
      <c r="B1059" s="0" t="s">
        <v>1115</v>
      </c>
      <c r="C1059" s="0" t="s">
        <v>7</v>
      </c>
      <c r="E1059" s="0" t="str">
        <f aca="false">A1059&amp;" "&amp;B1059</f>
        <v>Routers - Cisco 7300  7300-4OC3POS-SML</v>
      </c>
    </row>
    <row r="1060" customFormat="false" ht="12.75" hidden="false" customHeight="false" outlineLevel="0" collapsed="false">
      <c r="A1060" s="0" t="s">
        <v>1097</v>
      </c>
      <c r="B1060" s="0" t="s">
        <v>1116</v>
      </c>
      <c r="C1060" s="0" t="s">
        <v>7</v>
      </c>
      <c r="E1060" s="0" t="str">
        <f aca="false">A1060&amp;" "&amp;B1060</f>
        <v>Routers - Cisco 7300  7300-6T3</v>
      </c>
    </row>
    <row r="1061" customFormat="false" ht="12.75" hidden="false" customHeight="false" outlineLevel="0" collapsed="false">
      <c r="A1061" s="0" t="s">
        <v>1097</v>
      </c>
      <c r="B1061" s="0" t="s">
        <v>1117</v>
      </c>
      <c r="C1061" s="0" t="s">
        <v>7</v>
      </c>
      <c r="E1061" s="0" t="str">
        <f aca="false">A1061&amp;" "&amp;B1061</f>
        <v>Routers - Cisco 7300  7300-NSE-100</v>
      </c>
    </row>
    <row r="1062" customFormat="false" ht="12.75" hidden="false" customHeight="false" outlineLevel="0" collapsed="false">
      <c r="A1062" s="0" t="s">
        <v>1097</v>
      </c>
      <c r="B1062" s="0" t="s">
        <v>1118</v>
      </c>
      <c r="C1062" s="0" t="s">
        <v>86</v>
      </c>
      <c r="E1062" s="0" t="str">
        <f aca="false">A1062&amp;" "&amp;B1062</f>
        <v>Routers - Cisco 7300  CISCO7301(Front)</v>
      </c>
    </row>
    <row r="1063" customFormat="false" ht="12.75" hidden="false" customHeight="false" outlineLevel="0" collapsed="false">
      <c r="A1063" s="0" t="s">
        <v>1097</v>
      </c>
      <c r="B1063" s="0" t="s">
        <v>1119</v>
      </c>
      <c r="C1063" s="0" t="s">
        <v>86</v>
      </c>
      <c r="E1063" s="0" t="str">
        <f aca="false">A1063&amp;" "&amp;B1063</f>
        <v>Routers - Cisco 7300  CISCO7301(Rear)</v>
      </c>
    </row>
    <row r="1064" customFormat="false" ht="12.75" hidden="false" customHeight="false" outlineLevel="0" collapsed="false">
      <c r="A1064" s="0" t="s">
        <v>1097</v>
      </c>
      <c r="B1064" s="0" t="s">
        <v>1120</v>
      </c>
      <c r="C1064" s="0" t="s">
        <v>86</v>
      </c>
      <c r="E1064" s="0" t="str">
        <f aca="false">A1064&amp;" "&amp;B1064</f>
        <v>Routers - Cisco 7300  CISCO7304(Front)</v>
      </c>
    </row>
    <row r="1065" customFormat="false" ht="12.75" hidden="false" customHeight="false" outlineLevel="0" collapsed="false">
      <c r="A1065" s="0" t="s">
        <v>1097</v>
      </c>
      <c r="B1065" s="0" t="s">
        <v>1121</v>
      </c>
      <c r="C1065" s="0" t="s">
        <v>86</v>
      </c>
      <c r="E1065" s="0" t="str">
        <f aca="false">A1065&amp;" "&amp;B1065</f>
        <v>Routers - Cisco 7300  CISCO7304(Rear)</v>
      </c>
    </row>
    <row r="1066" customFormat="false" ht="12.75" hidden="false" customHeight="false" outlineLevel="0" collapsed="false">
      <c r="A1066" s="0" t="s">
        <v>1122</v>
      </c>
      <c r="B1066" s="0" t="s">
        <v>1123</v>
      </c>
      <c r="C1066" s="0" t="s">
        <v>86</v>
      </c>
      <c r="E1066" s="0" t="str">
        <f aca="false">A1066&amp;" "&amp;B1066</f>
        <v>Routers - Cisco 7400  CISCO7401ASR(Front)</v>
      </c>
    </row>
    <row r="1067" customFormat="false" ht="12.75" hidden="false" customHeight="false" outlineLevel="0" collapsed="false">
      <c r="A1067" s="0" t="s">
        <v>1122</v>
      </c>
      <c r="B1067" s="0" t="s">
        <v>1124</v>
      </c>
      <c r="C1067" s="0" t="s">
        <v>86</v>
      </c>
      <c r="E1067" s="0" t="str">
        <f aca="false">A1067&amp;" "&amp;B1067</f>
        <v>Routers - Cisco 7400  CISCO7401ASR(Rear)</v>
      </c>
    </row>
    <row r="1068" customFormat="false" ht="12.75" hidden="false" customHeight="false" outlineLevel="0" collapsed="false">
      <c r="A1068" s="0" t="s">
        <v>1125</v>
      </c>
      <c r="B1068" s="0" t="s">
        <v>1126</v>
      </c>
      <c r="C1068" s="0" t="s">
        <v>86</v>
      </c>
      <c r="E1068" s="0" t="str">
        <f aca="false">A1068&amp;" "&amp;B1068</f>
        <v>Routers - Cisco 7500  CISCO7505(Front)</v>
      </c>
    </row>
    <row r="1069" customFormat="false" ht="12.75" hidden="false" customHeight="false" outlineLevel="0" collapsed="false">
      <c r="A1069" s="0" t="s">
        <v>1125</v>
      </c>
      <c r="B1069" s="0" t="s">
        <v>1127</v>
      </c>
      <c r="C1069" s="0" t="s">
        <v>86</v>
      </c>
      <c r="E1069" s="0" t="str">
        <f aca="false">A1069&amp;" "&amp;B1069</f>
        <v>Routers - Cisco 7500  CISCO7505(Rear)</v>
      </c>
    </row>
    <row r="1070" customFormat="false" ht="12.75" hidden="false" customHeight="false" outlineLevel="0" collapsed="false">
      <c r="A1070" s="0" t="s">
        <v>1125</v>
      </c>
      <c r="B1070" s="0" t="s">
        <v>1128</v>
      </c>
      <c r="C1070" s="0" t="s">
        <v>86</v>
      </c>
      <c r="E1070" s="0" t="str">
        <f aca="false">A1070&amp;" "&amp;B1070</f>
        <v>Routers - Cisco 7500  CISCO7507(Front)</v>
      </c>
    </row>
    <row r="1071" customFormat="false" ht="12.75" hidden="false" customHeight="false" outlineLevel="0" collapsed="false">
      <c r="A1071" s="0" t="s">
        <v>1125</v>
      </c>
      <c r="B1071" s="0" t="s">
        <v>1129</v>
      </c>
      <c r="C1071" s="0" t="s">
        <v>86</v>
      </c>
      <c r="E1071" s="0" t="str">
        <f aca="false">A1071&amp;" "&amp;B1071</f>
        <v>Routers - Cisco 7500  CISCO7507(Rear)</v>
      </c>
    </row>
    <row r="1072" customFormat="false" ht="12.75" hidden="false" customHeight="false" outlineLevel="0" collapsed="false">
      <c r="A1072" s="0" t="s">
        <v>1125</v>
      </c>
      <c r="B1072" s="0" t="s">
        <v>1130</v>
      </c>
      <c r="C1072" s="0" t="s">
        <v>86</v>
      </c>
      <c r="E1072" s="0" t="str">
        <f aca="false">A1072&amp;" "&amp;B1072</f>
        <v>Routers - Cisco 7500  CISCO7513(Front)</v>
      </c>
    </row>
    <row r="1073" customFormat="false" ht="12.75" hidden="false" customHeight="false" outlineLevel="0" collapsed="false">
      <c r="A1073" s="0" t="s">
        <v>1125</v>
      </c>
      <c r="B1073" s="0" t="s">
        <v>1131</v>
      </c>
      <c r="C1073" s="0" t="s">
        <v>86</v>
      </c>
      <c r="E1073" s="0" t="str">
        <f aca="false">A1073&amp;" "&amp;B1073</f>
        <v>Routers - Cisco 7500  CISCO7513(Rear)</v>
      </c>
    </row>
    <row r="1074" customFormat="false" ht="12.75" hidden="false" customHeight="false" outlineLevel="0" collapsed="false">
      <c r="A1074" s="0" t="s">
        <v>1125</v>
      </c>
      <c r="B1074" s="0" t="s">
        <v>1132</v>
      </c>
      <c r="C1074" s="0" t="s">
        <v>7</v>
      </c>
      <c r="E1074" s="0" t="str">
        <f aca="false">A1074&amp;" "&amp;B1074</f>
        <v>Routers - Cisco 7500  CX-CIP2-ECA1</v>
      </c>
    </row>
    <row r="1075" customFormat="false" ht="12.75" hidden="false" customHeight="false" outlineLevel="0" collapsed="false">
      <c r="A1075" s="0" t="s">
        <v>1125</v>
      </c>
      <c r="B1075" s="0" t="s">
        <v>1133</v>
      </c>
      <c r="C1075" s="0" t="s">
        <v>7</v>
      </c>
      <c r="E1075" s="0" t="str">
        <f aca="false">A1075&amp;" "&amp;B1075</f>
        <v>Routers - Cisco 7500  CX-CIP2-ECA2</v>
      </c>
    </row>
    <row r="1076" customFormat="false" ht="12.75" hidden="false" customHeight="false" outlineLevel="0" collapsed="false">
      <c r="A1076" s="0" t="s">
        <v>1125</v>
      </c>
      <c r="B1076" s="0" t="s">
        <v>1134</v>
      </c>
      <c r="C1076" s="0" t="s">
        <v>7</v>
      </c>
      <c r="E1076" s="0" t="str">
        <f aca="false">A1076&amp;" "&amp;B1076</f>
        <v>Routers - Cisco 7500  CX-ECA1-U</v>
      </c>
    </row>
    <row r="1077" customFormat="false" ht="12.75" hidden="false" customHeight="false" outlineLevel="0" collapsed="false">
      <c r="A1077" s="0" t="s">
        <v>1125</v>
      </c>
      <c r="B1077" s="0" t="s">
        <v>1135</v>
      </c>
      <c r="C1077" s="0" t="s">
        <v>7</v>
      </c>
      <c r="E1077" s="0" t="str">
        <f aca="false">A1077&amp;" "&amp;B1077</f>
        <v>Routers - Cisco 7500  FEIP2-DSW-2TX</v>
      </c>
    </row>
    <row r="1078" customFormat="false" ht="12.75" hidden="false" customHeight="false" outlineLevel="0" collapsed="false">
      <c r="A1078" s="0" t="s">
        <v>1125</v>
      </c>
      <c r="B1078" s="0" t="s">
        <v>1136</v>
      </c>
      <c r="C1078" s="0" t="s">
        <v>7</v>
      </c>
      <c r="E1078" s="0" t="str">
        <f aca="false">A1078&amp;" "&amp;B1078</f>
        <v>Routers - Cisco 7500  GEIP</v>
      </c>
    </row>
    <row r="1079" customFormat="false" ht="12.75" hidden="false" customHeight="false" outlineLevel="0" collapsed="false">
      <c r="A1079" s="0" t="s">
        <v>1125</v>
      </c>
      <c r="B1079" s="0" t="s">
        <v>1137</v>
      </c>
      <c r="C1079" s="0" t="s">
        <v>7</v>
      </c>
      <c r="E1079" s="0" t="str">
        <f aca="false">A1079&amp;" "&amp;B1079</f>
        <v>Routers - Cisco 7500  GEIP+</v>
      </c>
    </row>
    <row r="1080" customFormat="false" ht="12.75" hidden="false" customHeight="false" outlineLevel="0" collapsed="false">
      <c r="A1080" s="0" t="s">
        <v>1125</v>
      </c>
      <c r="B1080" s="0" t="s">
        <v>1138</v>
      </c>
      <c r="C1080" s="0" t="s">
        <v>7</v>
      </c>
      <c r="E1080" s="0" t="str">
        <f aca="false">A1080&amp;" "&amp;B1080</f>
        <v>Routers - Cisco 7500  RSP16</v>
      </c>
    </row>
    <row r="1081" customFormat="false" ht="12.75" hidden="false" customHeight="false" outlineLevel="0" collapsed="false">
      <c r="A1081" s="0" t="s">
        <v>1125</v>
      </c>
      <c r="B1081" s="0" t="s">
        <v>1139</v>
      </c>
      <c r="C1081" s="0" t="s">
        <v>7</v>
      </c>
      <c r="E1081" s="0" t="str">
        <f aca="false">A1081&amp;" "&amp;B1081</f>
        <v>Routers - Cisco 7500  RSP2</v>
      </c>
    </row>
    <row r="1082" customFormat="false" ht="12.75" hidden="false" customHeight="false" outlineLevel="0" collapsed="false">
      <c r="A1082" s="0" t="s">
        <v>1125</v>
      </c>
      <c r="B1082" s="0" t="s">
        <v>1140</v>
      </c>
      <c r="C1082" s="0" t="s">
        <v>7</v>
      </c>
      <c r="E1082" s="0" t="str">
        <f aca="false">A1082&amp;" "&amp;B1082</f>
        <v>Routers - Cisco 7500  RSP2(Vertical)</v>
      </c>
    </row>
    <row r="1083" customFormat="false" ht="12.75" hidden="false" customHeight="false" outlineLevel="0" collapsed="false">
      <c r="A1083" s="0" t="s">
        <v>1125</v>
      </c>
      <c r="B1083" s="0" t="s">
        <v>1141</v>
      </c>
      <c r="C1083" s="0" t="s">
        <v>7</v>
      </c>
      <c r="E1083" s="0" t="str">
        <f aca="false">A1083&amp;" "&amp;B1083</f>
        <v>Routers - Cisco 7500  RSP2/2</v>
      </c>
    </row>
    <row r="1084" customFormat="false" ht="12.75" hidden="false" customHeight="false" outlineLevel="0" collapsed="false">
      <c r="A1084" s="0" t="s">
        <v>1125</v>
      </c>
      <c r="B1084" s="0" t="s">
        <v>1142</v>
      </c>
      <c r="C1084" s="0" t="s">
        <v>7</v>
      </c>
      <c r="E1084" s="0" t="str">
        <f aca="false">A1084&amp;" "&amp;B1084</f>
        <v>Routers - Cisco 7500  RSP2/2(Vertical)</v>
      </c>
    </row>
    <row r="1085" customFormat="false" ht="12.75" hidden="false" customHeight="false" outlineLevel="0" collapsed="false">
      <c r="A1085" s="0" t="s">
        <v>1125</v>
      </c>
      <c r="B1085" s="0" t="s">
        <v>1143</v>
      </c>
      <c r="C1085" s="0" t="s">
        <v>7</v>
      </c>
      <c r="E1085" s="0" t="str">
        <f aca="false">A1085&amp;" "&amp;B1085</f>
        <v>Routers - Cisco 7500  RSP4+</v>
      </c>
    </row>
    <row r="1086" customFormat="false" ht="12.75" hidden="false" customHeight="false" outlineLevel="0" collapsed="false">
      <c r="A1086" s="0" t="s">
        <v>1125</v>
      </c>
      <c r="B1086" s="0" t="s">
        <v>1144</v>
      </c>
      <c r="C1086" s="0" t="s">
        <v>7</v>
      </c>
      <c r="E1086" s="0" t="str">
        <f aca="false">A1086&amp;" "&amp;B1086</f>
        <v>Routers - Cisco 7500  RSP4+(Vertical)</v>
      </c>
    </row>
    <row r="1087" customFormat="false" ht="12.75" hidden="false" customHeight="false" outlineLevel="0" collapsed="false">
      <c r="A1087" s="0" t="s">
        <v>1125</v>
      </c>
      <c r="B1087" s="0" t="s">
        <v>1145</v>
      </c>
      <c r="C1087" s="0" t="s">
        <v>7</v>
      </c>
      <c r="E1087" s="0" t="str">
        <f aca="false">A1087&amp;" "&amp;B1087</f>
        <v>Routers - Cisco 7500  RSP8</v>
      </c>
    </row>
    <row r="1088" customFormat="false" ht="12.75" hidden="false" customHeight="false" outlineLevel="0" collapsed="false">
      <c r="A1088" s="0" t="s">
        <v>1125</v>
      </c>
      <c r="B1088" s="0" t="s">
        <v>1146</v>
      </c>
      <c r="C1088" s="0" t="s">
        <v>7</v>
      </c>
      <c r="E1088" s="0" t="str">
        <f aca="false">A1088&amp;" "&amp;B1088</f>
        <v>Routers - Cisco 7500  SA-ENCRYPT=</v>
      </c>
    </row>
    <row r="1089" customFormat="false" ht="12.75" hidden="false" customHeight="false" outlineLevel="0" collapsed="false">
      <c r="A1089" s="0" t="s">
        <v>1125</v>
      </c>
      <c r="B1089" s="0" t="s">
        <v>1147</v>
      </c>
      <c r="C1089" s="0" t="s">
        <v>7</v>
      </c>
      <c r="E1089" s="0" t="str">
        <f aca="false">A1089&amp;" "&amp;B1089</f>
        <v>Routers - Cisco 7500  SA-ENCRYPT=(Vertical)</v>
      </c>
    </row>
    <row r="1090" customFormat="false" ht="12.75" hidden="false" customHeight="false" outlineLevel="0" collapsed="false">
      <c r="A1090" s="0" t="s">
        <v>1125</v>
      </c>
      <c r="B1090" s="0" t="s">
        <v>1148</v>
      </c>
      <c r="C1090" s="0" t="s">
        <v>7</v>
      </c>
      <c r="E1090" s="0" t="str">
        <f aca="false">A1090&amp;" "&amp;B1090</f>
        <v>Routers - Cisco 7500  SRPIP-OC12MM</v>
      </c>
    </row>
    <row r="1091" customFormat="false" ht="12.75" hidden="false" customHeight="false" outlineLevel="0" collapsed="false">
      <c r="A1091" s="0" t="s">
        <v>1125</v>
      </c>
      <c r="B1091" s="0" t="s">
        <v>1149</v>
      </c>
      <c r="C1091" s="0" t="s">
        <v>7</v>
      </c>
      <c r="E1091" s="0" t="str">
        <f aca="false">A1091&amp;" "&amp;B1091</f>
        <v>Routers - Cisco 7500  SRPIP-OC12SMI</v>
      </c>
    </row>
    <row r="1092" customFormat="false" ht="12.75" hidden="false" customHeight="false" outlineLevel="0" collapsed="false">
      <c r="A1092" s="0" t="s">
        <v>1125</v>
      </c>
      <c r="B1092" s="0" t="s">
        <v>1150</v>
      </c>
      <c r="C1092" s="0" t="s">
        <v>7</v>
      </c>
      <c r="E1092" s="0" t="str">
        <f aca="false">A1092&amp;" "&amp;B1092</f>
        <v>Routers - Cisco 7500  SRPIP-OC12SML</v>
      </c>
    </row>
    <row r="1093" customFormat="false" ht="12.75" hidden="false" customHeight="false" outlineLevel="0" collapsed="false">
      <c r="A1093" s="0" t="s">
        <v>1125</v>
      </c>
      <c r="B1093" s="0" t="s">
        <v>1151</v>
      </c>
      <c r="C1093" s="0" t="s">
        <v>7</v>
      </c>
      <c r="E1093" s="0" t="str">
        <f aca="false">A1093&amp;" "&amp;B1093</f>
        <v>Routers - Cisco 7500  SRPIP-OC12SMX</v>
      </c>
    </row>
    <row r="1094" customFormat="false" ht="12.75" hidden="false" customHeight="false" outlineLevel="0" collapsed="false">
      <c r="A1094" s="0" t="s">
        <v>1152</v>
      </c>
      <c r="B1094" s="0" t="s">
        <v>1153</v>
      </c>
      <c r="C1094" s="0" t="s">
        <v>86</v>
      </c>
      <c r="E1094" s="0" t="str">
        <f aca="false">A1094&amp;" "&amp;B1094</f>
        <v>Routers - Cisco 7600  7600-ES+20G3CXL</v>
      </c>
    </row>
    <row r="1095" customFormat="false" ht="12.75" hidden="false" customHeight="false" outlineLevel="0" collapsed="false">
      <c r="A1095" s="0" t="s">
        <v>1152</v>
      </c>
      <c r="B1095" s="0" t="s">
        <v>1154</v>
      </c>
      <c r="C1095" s="0" t="s">
        <v>86</v>
      </c>
      <c r="E1095" s="0" t="str">
        <f aca="false">A1095&amp;" "&amp;B1095</f>
        <v>Routers - Cisco 7600  7600-ES+2TG3C</v>
      </c>
    </row>
    <row r="1096" customFormat="false" ht="12.75" hidden="false" customHeight="false" outlineLevel="0" collapsed="false">
      <c r="A1096" s="0" t="s">
        <v>1152</v>
      </c>
      <c r="B1096" s="0" t="s">
        <v>1155</v>
      </c>
      <c r="C1096" s="0" t="s">
        <v>86</v>
      </c>
      <c r="E1096" s="0" t="str">
        <f aca="false">A1096&amp;" "&amp;B1096</f>
        <v>Routers - Cisco 7600  7600-ES+40G3CXL</v>
      </c>
    </row>
    <row r="1097" customFormat="false" ht="12.75" hidden="false" customHeight="false" outlineLevel="0" collapsed="false">
      <c r="A1097" s="0" t="s">
        <v>1152</v>
      </c>
      <c r="B1097" s="0" t="s">
        <v>1156</v>
      </c>
      <c r="C1097" s="0" t="s">
        <v>86</v>
      </c>
      <c r="E1097" s="0" t="str">
        <f aca="false">A1097&amp;" "&amp;B1097</f>
        <v>Routers - Cisco 7600  7600-ES+4TG3CXL</v>
      </c>
    </row>
    <row r="1098" customFormat="false" ht="12.75" hidden="false" customHeight="false" outlineLevel="0" collapsed="false">
      <c r="A1098" s="0" t="s">
        <v>1152</v>
      </c>
      <c r="B1098" s="0" t="s">
        <v>1157</v>
      </c>
      <c r="C1098" s="0" t="s">
        <v>86</v>
      </c>
      <c r="E1098" s="0" t="str">
        <f aca="false">A1098&amp;" "&amp;B1098</f>
        <v>Routers - Cisco 7600  7600-ES20-10G3C</v>
      </c>
    </row>
    <row r="1099" customFormat="false" ht="12.75" hidden="false" customHeight="false" outlineLevel="0" collapsed="false">
      <c r="A1099" s="0" t="s">
        <v>1152</v>
      </c>
      <c r="B1099" s="0" t="s">
        <v>1158</v>
      </c>
      <c r="C1099" s="0" t="s">
        <v>86</v>
      </c>
      <c r="E1099" s="0" t="str">
        <f aca="false">A1099&amp;" "&amp;B1099</f>
        <v>Routers - Cisco 7600  7600-ES20-GE3CXL</v>
      </c>
    </row>
    <row r="1100" customFormat="false" ht="12.75" hidden="false" customHeight="false" outlineLevel="0" collapsed="false">
      <c r="A1100" s="0" t="s">
        <v>1152</v>
      </c>
      <c r="B1100" s="0" t="s">
        <v>1159</v>
      </c>
      <c r="C1100" s="0" t="s">
        <v>7</v>
      </c>
      <c r="E1100" s="0" t="str">
        <f aca="false">A1100&amp;" "&amp;B1100</f>
        <v>Routers - Cisco 7600  7600-SIP-200</v>
      </c>
    </row>
    <row r="1101" customFormat="false" ht="12.75" hidden="false" customHeight="false" outlineLevel="0" collapsed="false">
      <c r="A1101" s="0" t="s">
        <v>1152</v>
      </c>
      <c r="B1101" s="0" t="s">
        <v>1160</v>
      </c>
      <c r="C1101" s="0" t="s">
        <v>7</v>
      </c>
      <c r="E1101" s="0" t="str">
        <f aca="false">A1101&amp;" "&amp;B1101</f>
        <v>Routers - Cisco 7600  7600-SIP-400</v>
      </c>
    </row>
    <row r="1102" customFormat="false" ht="12.75" hidden="false" customHeight="false" outlineLevel="0" collapsed="false">
      <c r="A1102" s="0" t="s">
        <v>1152</v>
      </c>
      <c r="B1102" s="0" t="s">
        <v>1161</v>
      </c>
      <c r="C1102" s="0" t="s">
        <v>7</v>
      </c>
      <c r="E1102" s="0" t="str">
        <f aca="false">A1102&amp;" "&amp;B1102</f>
        <v>Routers - Cisco 7600  7600-SIP-600</v>
      </c>
    </row>
    <row r="1103" customFormat="false" ht="12.75" hidden="false" customHeight="false" outlineLevel="0" collapsed="false">
      <c r="A1103" s="0" t="s">
        <v>1152</v>
      </c>
      <c r="B1103" s="0" t="s">
        <v>1162</v>
      </c>
      <c r="C1103" s="0" t="s">
        <v>86</v>
      </c>
      <c r="E1103" s="0" t="str">
        <f aca="false">A1103&amp;" "&amp;B1103</f>
        <v>Routers - Cisco 7600  CISCO7603-CHASS (Front)</v>
      </c>
    </row>
    <row r="1104" customFormat="false" ht="12.75" hidden="false" customHeight="false" outlineLevel="0" collapsed="false">
      <c r="A1104" s="0" t="s">
        <v>1152</v>
      </c>
      <c r="B1104" s="0" t="s">
        <v>1163</v>
      </c>
      <c r="C1104" s="0" t="s">
        <v>86</v>
      </c>
      <c r="E1104" s="0" t="str">
        <f aca="false">A1104&amp;" "&amp;B1104</f>
        <v>Routers - Cisco 7600  CISCO7603-CHASS (Rear)</v>
      </c>
    </row>
    <row r="1105" customFormat="false" ht="12.75" hidden="false" customHeight="false" outlineLevel="0" collapsed="false">
      <c r="A1105" s="0" t="s">
        <v>1152</v>
      </c>
      <c r="B1105" s="0" t="s">
        <v>1164</v>
      </c>
      <c r="C1105" s="0" t="s">
        <v>86</v>
      </c>
      <c r="E1105" s="0" t="str">
        <f aca="false">A1105&amp;" "&amp;B1105</f>
        <v>Routers - Cisco 7600  CISCO7603-S</v>
      </c>
    </row>
    <row r="1106" customFormat="false" ht="12.75" hidden="false" customHeight="false" outlineLevel="0" collapsed="false">
      <c r="A1106" s="0" t="s">
        <v>1152</v>
      </c>
      <c r="B1106" s="0" t="s">
        <v>1165</v>
      </c>
      <c r="C1106" s="0" t="s">
        <v>86</v>
      </c>
      <c r="E1106" s="0" t="str">
        <f aca="false">A1106&amp;" "&amp;B1106</f>
        <v>Routers - Cisco 7600  CISCO7604</v>
      </c>
    </row>
    <row r="1107" customFormat="false" ht="12.75" hidden="false" customHeight="false" outlineLevel="0" collapsed="false">
      <c r="A1107" s="0" t="s">
        <v>1152</v>
      </c>
      <c r="B1107" s="0" t="s">
        <v>1166</v>
      </c>
      <c r="C1107" s="0" t="s">
        <v>86</v>
      </c>
      <c r="E1107" s="0" t="str">
        <f aca="false">A1107&amp;" "&amp;B1107</f>
        <v>Routers - Cisco 7600  CISCO7606-CHASS (Front)</v>
      </c>
    </row>
    <row r="1108" customFormat="false" ht="12.75" hidden="false" customHeight="false" outlineLevel="0" collapsed="false">
      <c r="A1108" s="0" t="s">
        <v>1152</v>
      </c>
      <c r="B1108" s="0" t="s">
        <v>1167</v>
      </c>
      <c r="C1108" s="0" t="s">
        <v>86</v>
      </c>
      <c r="E1108" s="0" t="str">
        <f aca="false">A1108&amp;" "&amp;B1108</f>
        <v>Routers - Cisco 7600  CISCO7606-CHASS (Rear)</v>
      </c>
    </row>
    <row r="1109" customFormat="false" ht="12.75" hidden="false" customHeight="false" outlineLevel="0" collapsed="false">
      <c r="A1109" s="0" t="s">
        <v>1152</v>
      </c>
      <c r="B1109" s="0" t="s">
        <v>1168</v>
      </c>
      <c r="C1109" s="0" t="s">
        <v>86</v>
      </c>
      <c r="E1109" s="0" t="str">
        <f aca="false">A1109&amp;" "&amp;B1109</f>
        <v>Routers - Cisco 7600  CISCO7606-S</v>
      </c>
    </row>
    <row r="1110" customFormat="false" ht="12.75" hidden="false" customHeight="false" outlineLevel="0" collapsed="false">
      <c r="A1110" s="0" t="s">
        <v>1152</v>
      </c>
      <c r="B1110" s="0" t="s">
        <v>1169</v>
      </c>
      <c r="C1110" s="0" t="s">
        <v>86</v>
      </c>
      <c r="E1110" s="0" t="str">
        <f aca="false">A1110&amp;" "&amp;B1110</f>
        <v>Routers - Cisco 7600  CISCO7609-S</v>
      </c>
    </row>
    <row r="1111" customFormat="false" ht="12.75" hidden="false" customHeight="false" outlineLevel="0" collapsed="false">
      <c r="A1111" s="0" t="s">
        <v>1152</v>
      </c>
      <c r="B1111" s="0" t="s">
        <v>1170</v>
      </c>
      <c r="C1111" s="0" t="s">
        <v>86</v>
      </c>
      <c r="E1111" s="0" t="str">
        <f aca="false">A1111&amp;" "&amp;B1111</f>
        <v>Routers - Cisco 7600  CISCO7613</v>
      </c>
    </row>
    <row r="1112" customFormat="false" ht="12.75" hidden="false" customHeight="false" outlineLevel="0" collapsed="false">
      <c r="A1112" s="0" t="s">
        <v>1152</v>
      </c>
      <c r="B1112" s="0" t="s">
        <v>1171</v>
      </c>
      <c r="C1112" s="0" t="s">
        <v>7</v>
      </c>
      <c r="E1112" s="0" t="str">
        <f aca="false">A1112&amp;" "&amp;B1112</f>
        <v>Routers - Cisco 7600  FAN-MOD-3SHS</v>
      </c>
    </row>
    <row r="1113" customFormat="false" ht="12.75" hidden="false" customHeight="false" outlineLevel="0" collapsed="false">
      <c r="A1113" s="0" t="s">
        <v>1152</v>
      </c>
      <c r="B1113" s="0" t="s">
        <v>1172</v>
      </c>
      <c r="C1113" s="0" t="s">
        <v>7</v>
      </c>
      <c r="E1113" s="0" t="str">
        <f aca="false">A1113&amp;" "&amp;B1113</f>
        <v>Routers - Cisco 7600  FAN-MOD-6SHS</v>
      </c>
    </row>
    <row r="1114" customFormat="false" ht="12.75" hidden="false" customHeight="false" outlineLevel="0" collapsed="false">
      <c r="A1114" s="0" t="s">
        <v>1152</v>
      </c>
      <c r="B1114" s="0" t="s">
        <v>1173</v>
      </c>
      <c r="C1114" s="0" t="s">
        <v>7</v>
      </c>
      <c r="E1114" s="0" t="str">
        <f aca="false">A1114&amp;" "&amp;B1114</f>
        <v>Routers - Cisco 7600  FAN-MOD-9SHS</v>
      </c>
    </row>
    <row r="1115" customFormat="false" ht="12.75" hidden="false" customHeight="false" outlineLevel="0" collapsed="false">
      <c r="A1115" s="0" t="s">
        <v>1152</v>
      </c>
      <c r="B1115" s="0" t="s">
        <v>1174</v>
      </c>
      <c r="C1115" s="0" t="s">
        <v>86</v>
      </c>
      <c r="E1115" s="0" t="str">
        <f aca="false">A1115&amp;" "&amp;B1115</f>
        <v>Routers - Cisco 7600  OSR-7609-AC (Front)</v>
      </c>
    </row>
    <row r="1116" customFormat="false" ht="12.75" hidden="false" customHeight="false" outlineLevel="0" collapsed="false">
      <c r="A1116" s="0" t="s">
        <v>1152</v>
      </c>
      <c r="B1116" s="0" t="s">
        <v>1175</v>
      </c>
      <c r="C1116" s="0" t="s">
        <v>86</v>
      </c>
      <c r="E1116" s="0" t="str">
        <f aca="false">A1116&amp;" "&amp;B1116</f>
        <v>Routers - Cisco 7600  OSR-7609-AC (Rear)</v>
      </c>
    </row>
    <row r="1117" customFormat="false" ht="12.75" hidden="false" customHeight="false" outlineLevel="0" collapsed="false">
      <c r="A1117" s="0" t="s">
        <v>1152</v>
      </c>
      <c r="B1117" s="0" t="s">
        <v>1176</v>
      </c>
      <c r="C1117" s="0" t="s">
        <v>86</v>
      </c>
      <c r="E1117" s="0" t="str">
        <f aca="false">A1117&amp;" "&amp;B1117</f>
        <v>Routers - Cisco 7600  RSP720-3CXL-10GE</v>
      </c>
    </row>
    <row r="1118" customFormat="false" ht="12.75" hidden="false" customHeight="false" outlineLevel="0" collapsed="false">
      <c r="A1118" s="0" t="s">
        <v>1152</v>
      </c>
      <c r="B1118" s="0" t="s">
        <v>1177</v>
      </c>
      <c r="C1118" s="0" t="s">
        <v>86</v>
      </c>
      <c r="E1118" s="0" t="str">
        <f aca="false">A1118&amp;" "&amp;B1118</f>
        <v>Routers - Cisco 7600  RSP720-3CXL-GE</v>
      </c>
    </row>
    <row r="1119" customFormat="false" ht="12.75" hidden="false" customHeight="false" outlineLevel="0" collapsed="false">
      <c r="A1119" s="0" t="s">
        <v>1152</v>
      </c>
      <c r="B1119" s="0" t="s">
        <v>1178</v>
      </c>
      <c r="C1119" s="0" t="s">
        <v>7</v>
      </c>
      <c r="E1119" s="0" t="str">
        <f aca="false">A1119&amp;" "&amp;B1119</f>
        <v>Routers - Cisco 7600  WS-CAC-3000W</v>
      </c>
    </row>
    <row r="1120" customFormat="false" ht="12.75" hidden="false" customHeight="false" outlineLevel="0" collapsed="false">
      <c r="A1120" s="0" t="s">
        <v>1179</v>
      </c>
      <c r="B1120" s="0" t="s">
        <v>1180</v>
      </c>
      <c r="C1120" s="0" t="s">
        <v>136</v>
      </c>
      <c r="E1120" s="0" t="str">
        <f aca="false">A1120&amp;" "&amp;B1120</f>
        <v>Routers - Cisco 800  CISCO 831 Router-(front)</v>
      </c>
    </row>
    <row r="1121" customFormat="false" ht="12.75" hidden="false" customHeight="false" outlineLevel="0" collapsed="false">
      <c r="A1121" s="0" t="s">
        <v>1179</v>
      </c>
      <c r="B1121" s="0" t="s">
        <v>1181</v>
      </c>
      <c r="C1121" s="0" t="s">
        <v>136</v>
      </c>
      <c r="E1121" s="0" t="str">
        <f aca="false">A1121&amp;" "&amp;B1121</f>
        <v>Routers - Cisco 800  CISCO 831 Router-(rear)</v>
      </c>
    </row>
    <row r="1122" customFormat="false" ht="12.75" hidden="false" customHeight="false" outlineLevel="0" collapsed="false">
      <c r="A1122" s="0" t="s">
        <v>1179</v>
      </c>
      <c r="B1122" s="0" t="s">
        <v>1182</v>
      </c>
      <c r="C1122" s="0" t="s">
        <v>136</v>
      </c>
      <c r="E1122" s="0" t="str">
        <f aca="false">A1122&amp;" "&amp;B1122</f>
        <v>Routers - Cisco 800  CISCO 836 Router-(front)</v>
      </c>
    </row>
    <row r="1123" customFormat="false" ht="12.75" hidden="false" customHeight="false" outlineLevel="0" collapsed="false">
      <c r="A1123" s="0" t="s">
        <v>1179</v>
      </c>
      <c r="B1123" s="0" t="s">
        <v>1183</v>
      </c>
      <c r="C1123" s="0" t="s">
        <v>136</v>
      </c>
      <c r="E1123" s="0" t="str">
        <f aca="false">A1123&amp;" "&amp;B1123</f>
        <v>Routers - Cisco 800  CISCO 836 Router-(rear)</v>
      </c>
    </row>
    <row r="1124" customFormat="false" ht="12.75" hidden="false" customHeight="false" outlineLevel="0" collapsed="false">
      <c r="A1124" s="0" t="s">
        <v>1179</v>
      </c>
      <c r="B1124" s="0" t="s">
        <v>1184</v>
      </c>
      <c r="C1124" s="0" t="s">
        <v>136</v>
      </c>
      <c r="E1124" s="0" t="str">
        <f aca="false">A1124&amp;" "&amp;B1124</f>
        <v>Routers - Cisco 800  CISCO 837 Router-(front)</v>
      </c>
    </row>
    <row r="1125" customFormat="false" ht="12.75" hidden="false" customHeight="false" outlineLevel="0" collapsed="false">
      <c r="A1125" s="0" t="s">
        <v>1179</v>
      </c>
      <c r="B1125" s="0" t="s">
        <v>1185</v>
      </c>
      <c r="C1125" s="0" t="s">
        <v>136</v>
      </c>
      <c r="E1125" s="0" t="str">
        <f aca="false">A1125&amp;" "&amp;B1125</f>
        <v>Routers - Cisco 800  CISCO 837 Router-(rear)</v>
      </c>
    </row>
    <row r="1126" customFormat="false" ht="12.75" hidden="false" customHeight="false" outlineLevel="0" collapsed="false">
      <c r="A1126" s="0" t="s">
        <v>1179</v>
      </c>
      <c r="B1126" s="0" t="s">
        <v>1186</v>
      </c>
      <c r="C1126" s="0" t="s">
        <v>136</v>
      </c>
      <c r="E1126" s="0" t="str">
        <f aca="false">A1126&amp;" "&amp;B1126</f>
        <v>Routers - Cisco 800  CISCO801</v>
      </c>
    </row>
    <row r="1127" customFormat="false" ht="12.75" hidden="false" customHeight="false" outlineLevel="0" collapsed="false">
      <c r="A1127" s="0" t="s">
        <v>1179</v>
      </c>
      <c r="B1127" s="0" t="s">
        <v>1187</v>
      </c>
      <c r="C1127" s="0" t="s">
        <v>136</v>
      </c>
      <c r="E1127" s="0" t="str">
        <f aca="false">A1127&amp;" "&amp;B1127</f>
        <v>Routers - Cisco 800  CISCO802</v>
      </c>
    </row>
    <row r="1128" customFormat="false" ht="12.75" hidden="false" customHeight="false" outlineLevel="0" collapsed="false">
      <c r="A1128" s="0" t="s">
        <v>1179</v>
      </c>
      <c r="B1128" s="0" t="s">
        <v>1188</v>
      </c>
      <c r="C1128" s="0" t="s">
        <v>136</v>
      </c>
      <c r="E1128" s="0" t="str">
        <f aca="false">A1128&amp;" "&amp;B1128</f>
        <v>Routers - Cisco 800  CISCO803</v>
      </c>
    </row>
    <row r="1129" customFormat="false" ht="12.75" hidden="false" customHeight="false" outlineLevel="0" collapsed="false">
      <c r="A1129" s="0" t="s">
        <v>1179</v>
      </c>
      <c r="B1129" s="0" t="s">
        <v>1189</v>
      </c>
      <c r="C1129" s="0" t="s">
        <v>136</v>
      </c>
      <c r="E1129" s="0" t="str">
        <f aca="false">A1129&amp;" "&amp;B1129</f>
        <v>Routers - Cisco 800  CISCO804</v>
      </c>
    </row>
    <row r="1130" customFormat="false" ht="12.75" hidden="false" customHeight="false" outlineLevel="0" collapsed="false">
      <c r="A1130" s="0" t="s">
        <v>1179</v>
      </c>
      <c r="B1130" s="0" t="s">
        <v>1190</v>
      </c>
      <c r="C1130" s="0" t="s">
        <v>136</v>
      </c>
      <c r="E1130" s="0" t="str">
        <f aca="false">A1130&amp;" "&amp;B1130</f>
        <v>Routers - Cisco 800  CISCO805</v>
      </c>
    </row>
    <row r="1131" customFormat="false" ht="12.75" hidden="false" customHeight="false" outlineLevel="0" collapsed="false">
      <c r="A1131" s="0" t="s">
        <v>1179</v>
      </c>
      <c r="B1131" s="0" t="s">
        <v>1191</v>
      </c>
      <c r="C1131" s="0" t="s">
        <v>136</v>
      </c>
      <c r="E1131" s="0" t="str">
        <f aca="false">A1131&amp;" "&amp;B1131</f>
        <v>Routers - Cisco 800  CISCO806</v>
      </c>
    </row>
    <row r="1132" customFormat="false" ht="12.75" hidden="false" customHeight="false" outlineLevel="0" collapsed="false">
      <c r="A1132" s="0" t="s">
        <v>1179</v>
      </c>
      <c r="B1132" s="0" t="s">
        <v>1192</v>
      </c>
      <c r="C1132" s="0" t="s">
        <v>136</v>
      </c>
      <c r="E1132" s="0" t="str">
        <f aca="false">A1132&amp;" "&amp;B1132</f>
        <v>Routers - Cisco 800  CISCO811</v>
      </c>
    </row>
    <row r="1133" customFormat="false" ht="12.75" hidden="false" customHeight="false" outlineLevel="0" collapsed="false">
      <c r="A1133" s="0" t="s">
        <v>1179</v>
      </c>
      <c r="B1133" s="0" t="s">
        <v>1193</v>
      </c>
      <c r="C1133" s="0" t="s">
        <v>136</v>
      </c>
      <c r="E1133" s="0" t="str">
        <f aca="false">A1133&amp;" "&amp;B1133</f>
        <v>Routers - Cisco 800  CISCO813</v>
      </c>
    </row>
    <row r="1134" customFormat="false" ht="12.75" hidden="false" customHeight="false" outlineLevel="0" collapsed="false">
      <c r="A1134" s="0" t="s">
        <v>1179</v>
      </c>
      <c r="B1134" s="0" t="s">
        <v>1194</v>
      </c>
      <c r="C1134" s="0" t="s">
        <v>136</v>
      </c>
      <c r="E1134" s="0" t="str">
        <f aca="false">A1134&amp;" "&amp;B1134</f>
        <v>Routers - Cisco 800  CISCO826</v>
      </c>
    </row>
    <row r="1135" customFormat="false" ht="12.75" hidden="false" customHeight="false" outlineLevel="0" collapsed="false">
      <c r="A1135" s="0" t="s">
        <v>1179</v>
      </c>
      <c r="B1135" s="0" t="s">
        <v>1195</v>
      </c>
      <c r="C1135" s="0" t="s">
        <v>136</v>
      </c>
      <c r="E1135" s="0" t="str">
        <f aca="false">A1135&amp;" "&amp;B1135</f>
        <v>Routers - Cisco 800  CISCO827</v>
      </c>
    </row>
    <row r="1136" customFormat="false" ht="12.75" hidden="false" customHeight="false" outlineLevel="0" collapsed="false">
      <c r="A1136" s="0" t="s">
        <v>1179</v>
      </c>
      <c r="B1136" s="0" t="s">
        <v>1196</v>
      </c>
      <c r="C1136" s="0" t="s">
        <v>136</v>
      </c>
      <c r="E1136" s="0" t="str">
        <f aca="false">A1136&amp;" "&amp;B1136</f>
        <v>Routers - Cisco 800  CISCO828</v>
      </c>
    </row>
    <row r="1137" customFormat="false" ht="12.75" hidden="false" customHeight="false" outlineLevel="0" collapsed="false">
      <c r="A1137" s="0" t="s">
        <v>1179</v>
      </c>
      <c r="B1137" s="0" t="s">
        <v>1197</v>
      </c>
      <c r="C1137" s="0" t="s">
        <v>136</v>
      </c>
      <c r="E1137" s="0" t="str">
        <f aca="false">A1137&amp;" "&amp;B1137</f>
        <v>Routers - Cisco 800  CISCO861W-K9 (Back)</v>
      </c>
    </row>
    <row r="1138" customFormat="false" ht="12.75" hidden="false" customHeight="false" outlineLevel="0" collapsed="false">
      <c r="A1138" s="0" t="s">
        <v>1179</v>
      </c>
      <c r="B1138" s="0" t="s">
        <v>1198</v>
      </c>
      <c r="C1138" s="0" t="s">
        <v>136</v>
      </c>
      <c r="E1138" s="0" t="str">
        <f aca="false">A1138&amp;" "&amp;B1138</f>
        <v>Routers - Cisco 800  CISCO861W-K9 (Front)</v>
      </c>
    </row>
    <row r="1139" customFormat="false" ht="12.75" hidden="false" customHeight="false" outlineLevel="0" collapsed="false">
      <c r="A1139" s="0" t="s">
        <v>1179</v>
      </c>
      <c r="B1139" s="0" t="s">
        <v>1199</v>
      </c>
      <c r="C1139" s="0" t="s">
        <v>136</v>
      </c>
      <c r="E1139" s="0" t="str">
        <f aca="false">A1139&amp;" "&amp;B1139</f>
        <v>Routers - Cisco 800  CISCO881GW-K9 (Back)</v>
      </c>
    </row>
    <row r="1140" customFormat="false" ht="12.75" hidden="false" customHeight="false" outlineLevel="0" collapsed="false">
      <c r="A1140" s="0" t="s">
        <v>1179</v>
      </c>
      <c r="B1140" s="0" t="s">
        <v>1200</v>
      </c>
      <c r="C1140" s="0" t="s">
        <v>136</v>
      </c>
      <c r="E1140" s="0" t="str">
        <f aca="false">A1140&amp;" "&amp;B1140</f>
        <v>Routers - Cisco 800  CISCO881GW-K9 (Front)</v>
      </c>
    </row>
    <row r="1141" customFormat="false" ht="12.75" hidden="false" customHeight="false" outlineLevel="0" collapsed="false">
      <c r="A1141" s="0" t="s">
        <v>1179</v>
      </c>
      <c r="B1141" s="0" t="s">
        <v>1201</v>
      </c>
      <c r="C1141" s="0" t="s">
        <v>136</v>
      </c>
      <c r="E1141" s="0" t="str">
        <f aca="false">A1141&amp;" "&amp;B1141</f>
        <v>Routers - Cisco 800  CISCO881-K9 (Back)</v>
      </c>
    </row>
    <row r="1142" customFormat="false" ht="12.75" hidden="false" customHeight="false" outlineLevel="0" collapsed="false">
      <c r="A1142" s="0" t="s">
        <v>1179</v>
      </c>
      <c r="B1142" s="0" t="s">
        <v>1202</v>
      </c>
      <c r="C1142" s="0" t="s">
        <v>136</v>
      </c>
      <c r="E1142" s="0" t="str">
        <f aca="false">A1142&amp;" "&amp;B1142</f>
        <v>Routers - Cisco 800  CISCO881-K9 (Front)</v>
      </c>
    </row>
    <row r="1143" customFormat="false" ht="12.75" hidden="false" customHeight="false" outlineLevel="0" collapsed="false">
      <c r="A1143" s="0" t="s">
        <v>1179</v>
      </c>
      <c r="B1143" s="0" t="s">
        <v>1203</v>
      </c>
      <c r="C1143" s="0" t="s">
        <v>136</v>
      </c>
      <c r="E1143" s="0" t="str">
        <f aca="false">A1143&amp;" "&amp;B1143</f>
        <v>Routers - Cisco 800  CISCO891-K9 (Back)</v>
      </c>
    </row>
    <row r="1144" customFormat="false" ht="12.75" hidden="false" customHeight="false" outlineLevel="0" collapsed="false">
      <c r="A1144" s="0" t="s">
        <v>1179</v>
      </c>
      <c r="B1144" s="0" t="s">
        <v>1204</v>
      </c>
      <c r="C1144" s="0" t="s">
        <v>136</v>
      </c>
      <c r="E1144" s="0" t="str">
        <f aca="false">A1144&amp;" "&amp;B1144</f>
        <v>Routers - Cisco 800  CISCO891-K9 (Front)</v>
      </c>
    </row>
    <row r="1145" customFormat="false" ht="12.75" hidden="false" customHeight="false" outlineLevel="0" collapsed="false">
      <c r="A1145" s="0" t="s">
        <v>1179</v>
      </c>
      <c r="B1145" s="0" t="s">
        <v>1205</v>
      </c>
      <c r="C1145" s="0" t="s">
        <v>136</v>
      </c>
      <c r="E1145" s="0" t="str">
        <f aca="false">A1145&amp;" "&amp;B1145</f>
        <v>Routers - Cisco 800  CISCO891W-K9 (Back)</v>
      </c>
    </row>
    <row r="1146" customFormat="false" ht="12.75" hidden="false" customHeight="false" outlineLevel="0" collapsed="false">
      <c r="A1146" s="0" t="s">
        <v>1179</v>
      </c>
      <c r="B1146" s="0" t="s">
        <v>1206</v>
      </c>
      <c r="C1146" s="0" t="s">
        <v>136</v>
      </c>
      <c r="E1146" s="0" t="str">
        <f aca="false">A1146&amp;" "&amp;B1146</f>
        <v>Routers - Cisco 800  CISCO891W-K9 (Front)</v>
      </c>
    </row>
    <row r="1147" customFormat="false" ht="12.75" hidden="false" customHeight="false" outlineLevel="0" collapsed="false">
      <c r="A1147" s="0" t="s">
        <v>1207</v>
      </c>
      <c r="B1147" s="0" t="s">
        <v>1208</v>
      </c>
      <c r="C1147" s="0" t="s">
        <v>7</v>
      </c>
      <c r="E1147" s="0" t="str">
        <f aca="false">A1147&amp;" "&amp;B1147</f>
        <v>Routers - Cisco 8500  C8510-ARM-64K</v>
      </c>
    </row>
    <row r="1148" customFormat="false" ht="12.75" hidden="false" customHeight="false" outlineLevel="0" collapsed="false">
      <c r="A1148" s="0" t="s">
        <v>1207</v>
      </c>
      <c r="B1148" s="0" t="s">
        <v>1209</v>
      </c>
      <c r="C1148" s="0" t="s">
        <v>86</v>
      </c>
      <c r="E1148" s="0" t="str">
        <f aca="false">A1148&amp;" "&amp;B1148</f>
        <v>Routers - Cisco 8500  C8510-CHAS5(Front)</v>
      </c>
    </row>
    <row r="1149" customFormat="false" ht="12.75" hidden="false" customHeight="false" outlineLevel="0" collapsed="false">
      <c r="A1149" s="0" t="s">
        <v>1207</v>
      </c>
      <c r="B1149" s="0" t="s">
        <v>1210</v>
      </c>
      <c r="C1149" s="0" t="s">
        <v>86</v>
      </c>
      <c r="E1149" s="0" t="str">
        <f aca="false">A1149&amp;" "&amp;B1149</f>
        <v>Routers - Cisco 8500  C8510-CHAS5(Rear)</v>
      </c>
    </row>
    <row r="1150" customFormat="false" ht="12.75" hidden="false" customHeight="false" outlineLevel="0" collapsed="false">
      <c r="A1150" s="0" t="s">
        <v>1207</v>
      </c>
      <c r="B1150" s="0" t="s">
        <v>1211</v>
      </c>
      <c r="C1150" s="0" t="s">
        <v>7</v>
      </c>
      <c r="E1150" s="0" t="str">
        <f aca="false">A1150&amp;" "&amp;B1150</f>
        <v>Routers - Cisco 8500  C8510-SRP</v>
      </c>
    </row>
    <row r="1151" customFormat="false" ht="12.75" hidden="false" customHeight="false" outlineLevel="0" collapsed="false">
      <c r="A1151" s="0" t="s">
        <v>1207</v>
      </c>
      <c r="B1151" s="0" t="s">
        <v>1212</v>
      </c>
      <c r="C1151" s="0" t="s">
        <v>7</v>
      </c>
      <c r="E1151" s="0" t="str">
        <f aca="false">A1151&amp;" "&amp;B1151</f>
        <v>Routers - Cisco 8500  C8515-MSRP</v>
      </c>
    </row>
    <row r="1152" customFormat="false" ht="12.75" hidden="false" customHeight="false" outlineLevel="0" collapsed="false">
      <c r="A1152" s="0" t="s">
        <v>1207</v>
      </c>
      <c r="B1152" s="0" t="s">
        <v>1213</v>
      </c>
      <c r="C1152" s="0" t="s">
        <v>7</v>
      </c>
      <c r="E1152" s="0" t="str">
        <f aca="false">A1152&amp;" "&amp;B1152</f>
        <v>Routers - Cisco 8500  C85-1OC12MGE-256K</v>
      </c>
    </row>
    <row r="1153" customFormat="false" ht="12.75" hidden="false" customHeight="false" outlineLevel="0" collapsed="false">
      <c r="A1153" s="0" t="s">
        <v>1207</v>
      </c>
      <c r="B1153" s="0" t="s">
        <v>1214</v>
      </c>
      <c r="C1153" s="0" t="s">
        <v>7</v>
      </c>
      <c r="E1153" s="0" t="str">
        <f aca="false">A1153&amp;" "&amp;B1153</f>
        <v>Routers - Cisco 8500  C85-1OC12MGE-64K</v>
      </c>
    </row>
    <row r="1154" customFormat="false" ht="12.75" hidden="false" customHeight="false" outlineLevel="0" collapsed="false">
      <c r="A1154" s="0" t="s">
        <v>1207</v>
      </c>
      <c r="B1154" s="0" t="s">
        <v>1215</v>
      </c>
      <c r="C1154" s="0" t="s">
        <v>7</v>
      </c>
      <c r="E1154" s="0" t="str">
        <f aca="false">A1154&amp;" "&amp;B1154</f>
        <v>Routers - Cisco 8500  C85-1OC12SGE-256K</v>
      </c>
    </row>
    <row r="1155" customFormat="false" ht="12.75" hidden="false" customHeight="false" outlineLevel="0" collapsed="false">
      <c r="A1155" s="0" t="s">
        <v>1207</v>
      </c>
      <c r="B1155" s="0" t="s">
        <v>1216</v>
      </c>
      <c r="C1155" s="0" t="s">
        <v>7</v>
      </c>
      <c r="E1155" s="0" t="str">
        <f aca="false">A1155&amp;" "&amp;B1155</f>
        <v>Routers - Cisco 8500  C85-1OC12SGE-64K</v>
      </c>
    </row>
    <row r="1156" customFormat="false" ht="12.75" hidden="false" customHeight="false" outlineLevel="0" collapsed="false">
      <c r="A1156" s="0" t="s">
        <v>1207</v>
      </c>
      <c r="B1156" s="0" t="s">
        <v>1217</v>
      </c>
      <c r="C1156" s="0" t="s">
        <v>7</v>
      </c>
      <c r="E1156" s="0" t="str">
        <f aca="false">A1156&amp;" "&amp;B1156</f>
        <v>Routers - Cisco 8500  C85-1OC3MGE-64K</v>
      </c>
    </row>
    <row r="1157" customFormat="false" ht="12.75" hidden="false" customHeight="false" outlineLevel="0" collapsed="false">
      <c r="A1157" s="0" t="s">
        <v>1207</v>
      </c>
      <c r="B1157" s="0" t="s">
        <v>1218</v>
      </c>
      <c r="C1157" s="0" t="s">
        <v>7</v>
      </c>
      <c r="E1157" s="0" t="str">
        <f aca="false">A1157&amp;" "&amp;B1157</f>
        <v>Routers - Cisco 8500  C85-1OC3SGE-64K</v>
      </c>
    </row>
    <row r="1158" customFormat="false" ht="12.75" hidden="false" customHeight="false" outlineLevel="0" collapsed="false">
      <c r="A1158" s="0" t="s">
        <v>1207</v>
      </c>
      <c r="B1158" s="0" t="s">
        <v>1219</v>
      </c>
      <c r="C1158" s="0" t="s">
        <v>7</v>
      </c>
      <c r="E1158" s="0" t="str">
        <f aca="false">A1158&amp;" "&amp;B1158</f>
        <v>Routers - Cisco 8500  C8540-ARM-64K</v>
      </c>
    </row>
    <row r="1159" customFormat="false" ht="12.75" hidden="false" customHeight="false" outlineLevel="0" collapsed="false">
      <c r="A1159" s="0" t="s">
        <v>1207</v>
      </c>
      <c r="B1159" s="0" t="s">
        <v>1220</v>
      </c>
      <c r="C1159" s="0" t="s">
        <v>7</v>
      </c>
      <c r="E1159" s="0" t="str">
        <f aca="false">A1159&amp;" "&amp;B1159</f>
        <v>Routers - Cisco 8500  C8542CSR-SP</v>
      </c>
    </row>
    <row r="1160" customFormat="false" ht="12.75" hidden="false" customHeight="false" outlineLevel="0" collapsed="false">
      <c r="A1160" s="0" t="s">
        <v>1207</v>
      </c>
      <c r="B1160" s="0" t="s">
        <v>1221</v>
      </c>
      <c r="C1160" s="0" t="s">
        <v>7</v>
      </c>
      <c r="E1160" s="0" t="str">
        <f aca="false">A1160&amp;" "&amp;B1160</f>
        <v>Routers - Cisco 8500  C85EGE-2X-16K</v>
      </c>
    </row>
    <row r="1161" customFormat="false" ht="12.75" hidden="false" customHeight="false" outlineLevel="0" collapsed="false">
      <c r="A1161" s="0" t="s">
        <v>1207</v>
      </c>
      <c r="B1161" s="0" t="s">
        <v>1222</v>
      </c>
      <c r="C1161" s="0" t="s">
        <v>7</v>
      </c>
      <c r="E1161" s="0" t="str">
        <f aca="false">A1161&amp;" "&amp;B1161</f>
        <v>Routers - Cisco 8500  C85EGE-2X-64K</v>
      </c>
    </row>
    <row r="1162" customFormat="false" ht="12.75" hidden="false" customHeight="false" outlineLevel="0" collapsed="false">
      <c r="A1162" s="0" t="s">
        <v>1207</v>
      </c>
      <c r="B1162" s="0" t="s">
        <v>1223</v>
      </c>
      <c r="C1162" s="0" t="s">
        <v>7</v>
      </c>
      <c r="E1162" s="0" t="str">
        <f aca="false">A1162&amp;" "&amp;B1162</f>
        <v>Routers - Cisco 8500  C85FE-16F-16K</v>
      </c>
    </row>
    <row r="1163" customFormat="false" ht="12.75" hidden="false" customHeight="false" outlineLevel="0" collapsed="false">
      <c r="A1163" s="0" t="s">
        <v>1207</v>
      </c>
      <c r="B1163" s="0" t="s">
        <v>1224</v>
      </c>
      <c r="C1163" s="0" t="s">
        <v>7</v>
      </c>
      <c r="E1163" s="0" t="str">
        <f aca="false">A1163&amp;" "&amp;B1163</f>
        <v>Routers - Cisco 8500  C85FE-16F-64K</v>
      </c>
    </row>
    <row r="1164" customFormat="false" ht="12.75" hidden="false" customHeight="false" outlineLevel="0" collapsed="false">
      <c r="A1164" s="0" t="s">
        <v>1207</v>
      </c>
      <c r="B1164" s="0" t="s">
        <v>1225</v>
      </c>
      <c r="C1164" s="0" t="s">
        <v>7</v>
      </c>
      <c r="E1164" s="0" t="str">
        <f aca="false">A1164&amp;" "&amp;B1164</f>
        <v>Routers - Cisco 8500  C85FE-16T-16K</v>
      </c>
    </row>
    <row r="1165" customFormat="false" ht="12.75" hidden="false" customHeight="false" outlineLevel="0" collapsed="false">
      <c r="A1165" s="0" t="s">
        <v>1207</v>
      </c>
      <c r="B1165" s="0" t="s">
        <v>1226</v>
      </c>
      <c r="C1165" s="0" t="s">
        <v>7</v>
      </c>
      <c r="E1165" s="0" t="str">
        <f aca="false">A1165&amp;" "&amp;B1165</f>
        <v>Routers - Cisco 8500  C85FE-16T-64K</v>
      </c>
    </row>
    <row r="1166" customFormat="false" ht="12.75" hidden="false" customHeight="false" outlineLevel="0" collapsed="false">
      <c r="A1166" s="0" t="s">
        <v>1207</v>
      </c>
      <c r="B1166" s="0" t="s">
        <v>1227</v>
      </c>
      <c r="C1166" s="0" t="s">
        <v>7</v>
      </c>
      <c r="E1166" s="0" t="str">
        <f aca="false">A1166&amp;" "&amp;B1166</f>
        <v>Routers - Cisco 8500  C85GE-1X-16K</v>
      </c>
    </row>
    <row r="1167" customFormat="false" ht="12.75" hidden="false" customHeight="false" outlineLevel="0" collapsed="false">
      <c r="A1167" s="0" t="s">
        <v>1207</v>
      </c>
      <c r="B1167" s="0" t="s">
        <v>1228</v>
      </c>
      <c r="C1167" s="0" t="s">
        <v>7</v>
      </c>
      <c r="E1167" s="0" t="str">
        <f aca="false">A1167&amp;" "&amp;B1167</f>
        <v>Routers - Cisco 8500  C85GE-1X-64K</v>
      </c>
    </row>
    <row r="1168" customFormat="false" ht="12.75" hidden="false" customHeight="false" outlineLevel="0" collapsed="false">
      <c r="A1168" s="0" t="s">
        <v>1207</v>
      </c>
      <c r="B1168" s="0" t="s">
        <v>1229</v>
      </c>
      <c r="C1168" s="0" t="s">
        <v>7</v>
      </c>
      <c r="E1168" s="0" t="str">
        <f aca="false">A1168&amp;" "&amp;B1168</f>
        <v>Routers - Cisco 8500  C85GE-8X-64K</v>
      </c>
    </row>
    <row r="1169" customFormat="false" ht="12.75" hidden="false" customHeight="false" outlineLevel="0" collapsed="false">
      <c r="A1169" s="0" t="s">
        <v>1207</v>
      </c>
      <c r="B1169" s="0" t="s">
        <v>1230</v>
      </c>
      <c r="C1169" s="0" t="s">
        <v>7</v>
      </c>
      <c r="E1169" s="0" t="str">
        <f aca="false">A1169&amp;" "&amp;B1169</f>
        <v>Routers - Cisco 8500  C85MS-16F-OC3MM</v>
      </c>
    </row>
    <row r="1170" customFormat="false" ht="12.75" hidden="false" customHeight="false" outlineLevel="0" collapsed="false">
      <c r="A1170" s="0" t="s">
        <v>1207</v>
      </c>
      <c r="B1170" s="0" t="s">
        <v>1231</v>
      </c>
      <c r="C1170" s="0" t="s">
        <v>7</v>
      </c>
      <c r="E1170" s="0" t="str">
        <f aca="false">A1170&amp;" "&amp;B1170</f>
        <v>Routers - Cisco 8500  C85MS-1F4M-OC48SS</v>
      </c>
    </row>
    <row r="1171" customFormat="false" ht="12.75" hidden="false" customHeight="false" outlineLevel="0" collapsed="false">
      <c r="A1171" s="0" t="s">
        <v>1207</v>
      </c>
      <c r="B1171" s="0" t="s">
        <v>1232</v>
      </c>
      <c r="C1171" s="0" t="s">
        <v>7</v>
      </c>
      <c r="E1171" s="0" t="str">
        <f aca="false">A1171&amp;" "&amp;B1171</f>
        <v>Routers - Cisco 8500  C85MS-1F4S-OC48SS</v>
      </c>
    </row>
    <row r="1172" customFormat="false" ht="12.75" hidden="false" customHeight="false" outlineLevel="0" collapsed="false">
      <c r="A1172" s="0" t="s">
        <v>1207</v>
      </c>
      <c r="B1172" s="0" t="s">
        <v>1233</v>
      </c>
      <c r="C1172" s="0" t="s">
        <v>7</v>
      </c>
      <c r="E1172" s="0" t="str">
        <f aca="false">A1172&amp;" "&amp;B1172</f>
        <v>Routers - Cisco 8500  C85MS-2F-OC48LR</v>
      </c>
    </row>
    <row r="1173" customFormat="false" ht="12.75" hidden="false" customHeight="false" outlineLevel="0" collapsed="false">
      <c r="A1173" s="0" t="s">
        <v>1207</v>
      </c>
      <c r="B1173" s="0" t="s">
        <v>1234</v>
      </c>
      <c r="C1173" s="0" t="s">
        <v>7</v>
      </c>
      <c r="E1173" s="0" t="str">
        <f aca="false">A1173&amp;" "&amp;B1173</f>
        <v>Routers - Cisco 8500  C85MS-2F-OC48SS (Lower)</v>
      </c>
    </row>
    <row r="1174" customFormat="false" ht="12.75" hidden="false" customHeight="false" outlineLevel="0" collapsed="false">
      <c r="A1174" s="0" t="s">
        <v>1207</v>
      </c>
      <c r="B1174" s="0" t="s">
        <v>1235</v>
      </c>
      <c r="C1174" s="0" t="s">
        <v>7</v>
      </c>
      <c r="E1174" s="0" t="str">
        <f aca="false">A1174&amp;" "&amp;B1174</f>
        <v>Routers - Cisco 8500  C85MS-2F-OC48SS (Upper)</v>
      </c>
    </row>
    <row r="1175" customFormat="false" ht="12.75" hidden="false" customHeight="false" outlineLevel="0" collapsed="false">
      <c r="A1175" s="0" t="s">
        <v>1207</v>
      </c>
      <c r="B1175" s="0" t="s">
        <v>1236</v>
      </c>
      <c r="C1175" s="0" t="s">
        <v>7</v>
      </c>
      <c r="E1175" s="0" t="str">
        <f aca="false">A1175&amp;" "&amp;B1175</f>
        <v>Routers - Cisco 8500  C85MS-8E1-IMA-120</v>
      </c>
    </row>
    <row r="1176" customFormat="false" ht="12.75" hidden="false" customHeight="false" outlineLevel="0" collapsed="false">
      <c r="A1176" s="0" t="s">
        <v>1207</v>
      </c>
      <c r="B1176" s="0" t="s">
        <v>1237</v>
      </c>
      <c r="C1176" s="0" t="s">
        <v>7</v>
      </c>
      <c r="E1176" s="0" t="str">
        <f aca="false">A1176&amp;" "&amp;B1176</f>
        <v>Routers - Cisco 8500  C85MS-ATM25-4P</v>
      </c>
    </row>
    <row r="1177" customFormat="false" ht="12.75" hidden="false" customHeight="false" outlineLevel="0" collapsed="false">
      <c r="A1177" s="0" t="s">
        <v>1238</v>
      </c>
      <c r="B1177" s="0" t="s">
        <v>1239</v>
      </c>
      <c r="C1177" s="0" t="s">
        <v>1240</v>
      </c>
      <c r="E1177" s="0" t="str">
        <f aca="false">A1177&amp;" "&amp;B1177</f>
        <v>Routers - Cisco 871 Integrated Services Router  CISCO871W-G-A-K9</v>
      </c>
    </row>
    <row r="1178" customFormat="false" ht="12.75" hidden="false" customHeight="false" outlineLevel="0" collapsed="false">
      <c r="A1178" s="0" t="s">
        <v>1241</v>
      </c>
      <c r="B1178" s="0" t="s">
        <v>1242</v>
      </c>
      <c r="C1178" s="0" t="s">
        <v>86</v>
      </c>
      <c r="E1178" s="0" t="str">
        <f aca="false">A1178&amp;" "&amp;B1178</f>
        <v>Routers - Cisco ASR 1000  ASR1002(Back)</v>
      </c>
    </row>
    <row r="1179" customFormat="false" ht="12.75" hidden="false" customHeight="false" outlineLevel="0" collapsed="false">
      <c r="A1179" s="0" t="s">
        <v>1241</v>
      </c>
      <c r="B1179" s="0" t="s">
        <v>1243</v>
      </c>
      <c r="C1179" s="0" t="s">
        <v>86</v>
      </c>
      <c r="E1179" s="0" t="str">
        <f aca="false">A1179&amp;" "&amp;B1179</f>
        <v>Routers - Cisco ASR 1000  ASR1002(Front)</v>
      </c>
    </row>
    <row r="1180" customFormat="false" ht="12.75" hidden="false" customHeight="false" outlineLevel="0" collapsed="false">
      <c r="A1180" s="0" t="s">
        <v>1241</v>
      </c>
      <c r="B1180" s="0" t="s">
        <v>1244</v>
      </c>
      <c r="C1180" s="0" t="s">
        <v>86</v>
      </c>
      <c r="E1180" s="0" t="str">
        <f aca="false">A1180&amp;" "&amp;B1180</f>
        <v>Routers - Cisco ASR 1000  ASR1004(Back)</v>
      </c>
    </row>
    <row r="1181" customFormat="false" ht="12.75" hidden="false" customHeight="false" outlineLevel="0" collapsed="false">
      <c r="A1181" s="0" t="s">
        <v>1241</v>
      </c>
      <c r="B1181" s="0" t="s">
        <v>1245</v>
      </c>
      <c r="C1181" s="0" t="s">
        <v>86</v>
      </c>
      <c r="E1181" s="0" t="str">
        <f aca="false">A1181&amp;" "&amp;B1181</f>
        <v>Routers - Cisco ASR 1000  ASR1004(Front)</v>
      </c>
    </row>
    <row r="1182" customFormat="false" ht="12.75" hidden="false" customHeight="false" outlineLevel="0" collapsed="false">
      <c r="A1182" s="0" t="s">
        <v>1241</v>
      </c>
      <c r="B1182" s="0" t="s">
        <v>1246</v>
      </c>
      <c r="C1182" s="0" t="s">
        <v>86</v>
      </c>
      <c r="E1182" s="0" t="str">
        <f aca="false">A1182&amp;" "&amp;B1182</f>
        <v>Routers - Cisco ASR 1000  ASR1006(Back)</v>
      </c>
    </row>
    <row r="1183" customFormat="false" ht="12.75" hidden="false" customHeight="false" outlineLevel="0" collapsed="false">
      <c r="A1183" s="0" t="s">
        <v>1241</v>
      </c>
      <c r="B1183" s="0" t="s">
        <v>1247</v>
      </c>
      <c r="C1183" s="0" t="s">
        <v>86</v>
      </c>
      <c r="E1183" s="0" t="str">
        <f aca="false">A1183&amp;" "&amp;B1183</f>
        <v>Routers - Cisco ASR 1000  ASR1006(Front)</v>
      </c>
    </row>
    <row r="1184" customFormat="false" ht="12.75" hidden="false" customHeight="false" outlineLevel="0" collapsed="false">
      <c r="A1184" s="2" t="s">
        <v>1241</v>
      </c>
      <c r="B1184" s="2" t="s">
        <v>1248</v>
      </c>
      <c r="C1184" s="2" t="s">
        <v>86</v>
      </c>
      <c r="E1184" s="0" t="str">
        <f aca="false">A1184&amp;" "&amp;B1184</f>
        <v>Routers - Cisco ASR 1000  ASR1013 Front</v>
      </c>
    </row>
    <row r="1185" customFormat="false" ht="12.75" hidden="false" customHeight="false" outlineLevel="0" collapsed="false">
      <c r="A1185" s="2" t="s">
        <v>1241</v>
      </c>
      <c r="B1185" s="2" t="s">
        <v>1249</v>
      </c>
      <c r="C1185" s="2" t="s">
        <v>86</v>
      </c>
      <c r="E1185" s="0" t="str">
        <f aca="false">A1185&amp;" "&amp;B1185</f>
        <v>Routers - Cisco ASR 1000  ASR1013 Rear</v>
      </c>
    </row>
    <row r="1186" customFormat="false" ht="12.75" hidden="false" customHeight="false" outlineLevel="0" collapsed="false">
      <c r="A1186" s="2" t="s">
        <v>1241</v>
      </c>
      <c r="B1186" s="2" t="s">
        <v>1250</v>
      </c>
      <c r="C1186" s="2" t="s">
        <v>86</v>
      </c>
      <c r="E1186" s="0" t="str">
        <f aca="false">A1186&amp;" "&amp;B1186</f>
        <v>Routers - Cisco ASR 1000  ASR1002-X Front</v>
      </c>
    </row>
    <row r="1187" customFormat="false" ht="12.75" hidden="false" customHeight="false" outlineLevel="0" collapsed="false">
      <c r="A1187" s="2" t="s">
        <v>1241</v>
      </c>
      <c r="B1187" s="2" t="s">
        <v>1251</v>
      </c>
      <c r="C1187" s="2" t="s">
        <v>86</v>
      </c>
      <c r="E1187" s="0" t="str">
        <f aca="false">A1187&amp;" "&amp;B1187</f>
        <v>Routers - Cisco ASR 1000  ASR1002-X Rear</v>
      </c>
    </row>
    <row r="1188" customFormat="false" ht="12.75" hidden="false" customHeight="false" outlineLevel="0" collapsed="false">
      <c r="A1188" s="0" t="s">
        <v>1252</v>
      </c>
      <c r="B1188" s="0" t="s">
        <v>1253</v>
      </c>
      <c r="C1188" s="0" t="s">
        <v>209</v>
      </c>
      <c r="E1188" s="0" t="str">
        <f aca="false">A1188&amp;" "&amp;B1188</f>
        <v>Routers - Cisco ASR 9000 A9K-40GE-B</v>
      </c>
    </row>
    <row r="1189" customFormat="false" ht="12.75" hidden="false" customHeight="false" outlineLevel="0" collapsed="false">
      <c r="A1189" s="0" t="s">
        <v>1252</v>
      </c>
      <c r="B1189" s="0" t="s">
        <v>1254</v>
      </c>
      <c r="C1189" s="0" t="s">
        <v>209</v>
      </c>
      <c r="E1189" s="0" t="str">
        <f aca="false">A1189&amp;" "&amp;B1189</f>
        <v>Routers - Cisco ASR 9000 A9K-40GE-E</v>
      </c>
    </row>
    <row r="1190" customFormat="false" ht="12.75" hidden="false" customHeight="false" outlineLevel="0" collapsed="false">
      <c r="A1190" s="0" t="s">
        <v>1252</v>
      </c>
      <c r="B1190" s="0" t="s">
        <v>1255</v>
      </c>
      <c r="C1190" s="0" t="s">
        <v>209</v>
      </c>
      <c r="E1190" s="0" t="str">
        <f aca="false">A1190&amp;" "&amp;B1190</f>
        <v>Routers - Cisco ASR 9000 A9K-40GE-L</v>
      </c>
    </row>
    <row r="1191" customFormat="false" ht="12.75" hidden="false" customHeight="false" outlineLevel="0" collapsed="false">
      <c r="A1191" s="0" t="s">
        <v>1252</v>
      </c>
      <c r="B1191" s="0" t="s">
        <v>1256</v>
      </c>
      <c r="C1191" s="0" t="s">
        <v>209</v>
      </c>
      <c r="E1191" s="0" t="str">
        <f aca="false">A1191&amp;" "&amp;B1191</f>
        <v>Routers - Cisco ASR 9000 A9K-4T-B</v>
      </c>
    </row>
    <row r="1192" customFormat="false" ht="12.75" hidden="false" customHeight="false" outlineLevel="0" collapsed="false">
      <c r="A1192" s="0" t="s">
        <v>1252</v>
      </c>
      <c r="B1192" s="0" t="s">
        <v>1257</v>
      </c>
      <c r="C1192" s="0" t="s">
        <v>209</v>
      </c>
      <c r="E1192" s="0" t="str">
        <f aca="false">A1192&amp;" "&amp;B1192</f>
        <v>Routers - Cisco ASR 9000 A9K-4T-E</v>
      </c>
    </row>
    <row r="1193" customFormat="false" ht="12.75" hidden="false" customHeight="false" outlineLevel="0" collapsed="false">
      <c r="A1193" s="0" t="s">
        <v>1252</v>
      </c>
      <c r="B1193" s="0" t="s">
        <v>1258</v>
      </c>
      <c r="C1193" s="0" t="s">
        <v>209</v>
      </c>
      <c r="E1193" s="0" t="str">
        <f aca="false">A1193&amp;" "&amp;B1193</f>
        <v>Routers - Cisco ASR 9000 A9K-4T-L</v>
      </c>
    </row>
    <row r="1194" customFormat="false" ht="12.75" hidden="false" customHeight="false" outlineLevel="0" collapsed="false">
      <c r="A1194" s="0" t="s">
        <v>1252</v>
      </c>
      <c r="B1194" s="0" t="s">
        <v>1259</v>
      </c>
      <c r="C1194" s="0" t="s">
        <v>209</v>
      </c>
      <c r="E1194" s="0" t="str">
        <f aca="false">A1194&amp;" "&amp;B1194</f>
        <v>Routers - Cisco ASR 9000 A9K-8T/4-B</v>
      </c>
    </row>
    <row r="1195" customFormat="false" ht="12.75" hidden="false" customHeight="false" outlineLevel="0" collapsed="false">
      <c r="A1195" s="0" t="s">
        <v>1252</v>
      </c>
      <c r="B1195" s="0" t="s">
        <v>1260</v>
      </c>
      <c r="C1195" s="0" t="s">
        <v>209</v>
      </c>
      <c r="E1195" s="0" t="str">
        <f aca="false">A1195&amp;" "&amp;B1195</f>
        <v>Routers - Cisco ASR 9000 A9K-8T/4-E</v>
      </c>
    </row>
    <row r="1196" customFormat="false" ht="12.75" hidden="false" customHeight="false" outlineLevel="0" collapsed="false">
      <c r="A1196" s="0" t="s">
        <v>1252</v>
      </c>
      <c r="B1196" s="0" t="s">
        <v>1261</v>
      </c>
      <c r="C1196" s="0" t="s">
        <v>209</v>
      </c>
      <c r="E1196" s="0" t="str">
        <f aca="false">A1196&amp;" "&amp;B1196</f>
        <v>Routers - Cisco ASR 9000 A9K-8T/4-L</v>
      </c>
    </row>
    <row r="1197" customFormat="false" ht="12.75" hidden="false" customHeight="false" outlineLevel="0" collapsed="false">
      <c r="A1197" s="0" t="s">
        <v>1252</v>
      </c>
      <c r="B1197" s="0" t="s">
        <v>1262</v>
      </c>
      <c r="C1197" s="0" t="s">
        <v>209</v>
      </c>
      <c r="E1197" s="0" t="str">
        <f aca="false">A1197&amp;" "&amp;B1197</f>
        <v>Routers - Cisco ASR 9000 A9K-8T-B</v>
      </c>
    </row>
    <row r="1198" customFormat="false" ht="12.75" hidden="false" customHeight="false" outlineLevel="0" collapsed="false">
      <c r="A1198" s="0" t="s">
        <v>1252</v>
      </c>
      <c r="B1198" s="0" t="s">
        <v>1263</v>
      </c>
      <c r="C1198" s="0" t="s">
        <v>209</v>
      </c>
      <c r="E1198" s="0" t="str">
        <f aca="false">A1198&amp;" "&amp;B1198</f>
        <v>Routers - Cisco ASR 9000 A9K-8T-E</v>
      </c>
    </row>
    <row r="1199" customFormat="false" ht="12.75" hidden="false" customHeight="false" outlineLevel="0" collapsed="false">
      <c r="A1199" s="0" t="s">
        <v>1252</v>
      </c>
      <c r="B1199" s="0" t="s">
        <v>1264</v>
      </c>
      <c r="C1199" s="0" t="s">
        <v>209</v>
      </c>
      <c r="E1199" s="0" t="str">
        <f aca="false">A1199&amp;" "&amp;B1199</f>
        <v>Routers - Cisco ASR 9000 A9K-8T-L</v>
      </c>
    </row>
    <row r="1200" customFormat="false" ht="12.75" hidden="false" customHeight="false" outlineLevel="0" collapsed="false">
      <c r="A1200" s="0" t="s">
        <v>1252</v>
      </c>
      <c r="B1200" s="0" t="s">
        <v>1265</v>
      </c>
      <c r="C1200" s="0" t="s">
        <v>86</v>
      </c>
      <c r="E1200" s="0" t="str">
        <f aca="false">A1200&amp;" "&amp;B1200</f>
        <v>Routers - Cisco ASR 9000 ASR-9006-AC (Back)</v>
      </c>
    </row>
    <row r="1201" customFormat="false" ht="12.75" hidden="false" customHeight="false" outlineLevel="0" collapsed="false">
      <c r="A1201" s="0" t="s">
        <v>1252</v>
      </c>
      <c r="B1201" s="0" t="s">
        <v>1266</v>
      </c>
      <c r="C1201" s="0" t="s">
        <v>86</v>
      </c>
      <c r="E1201" s="0" t="str">
        <f aca="false">A1201&amp;" "&amp;B1201</f>
        <v>Routers - Cisco ASR 9000 ASR-9006-AC (Front)</v>
      </c>
    </row>
    <row r="1202" customFormat="false" ht="12.75" hidden="false" customHeight="false" outlineLevel="0" collapsed="false">
      <c r="A1202" s="0" t="s">
        <v>1252</v>
      </c>
      <c r="B1202" s="0" t="s">
        <v>1267</v>
      </c>
      <c r="C1202" s="0" t="s">
        <v>86</v>
      </c>
      <c r="E1202" s="0" t="str">
        <f aca="false">A1202&amp;" "&amp;B1202</f>
        <v>Routers - Cisco ASR 9000 ASR-9010-AC (Back)</v>
      </c>
    </row>
    <row r="1203" customFormat="false" ht="12.75" hidden="false" customHeight="false" outlineLevel="0" collapsed="false">
      <c r="A1203" s="0" t="s">
        <v>1252</v>
      </c>
      <c r="B1203" s="0" t="s">
        <v>1268</v>
      </c>
      <c r="C1203" s="0" t="s">
        <v>86</v>
      </c>
      <c r="E1203" s="0" t="str">
        <f aca="false">A1203&amp;" "&amp;B1203</f>
        <v>Routers - Cisco ASR 9000 ASR-9010-AC (Front)</v>
      </c>
    </row>
    <row r="1204" customFormat="false" ht="12.75" hidden="false" customHeight="false" outlineLevel="0" collapsed="false">
      <c r="A1204" s="0" t="s">
        <v>1252</v>
      </c>
      <c r="B1204" s="0" t="s">
        <v>1269</v>
      </c>
      <c r="C1204" s="0" t="s">
        <v>209</v>
      </c>
      <c r="E1204" s="0" t="str">
        <f aca="false">A1204&amp;" "&amp;B1204</f>
        <v>Routers - Cisco ASR 9000 A9K Power Module</v>
      </c>
    </row>
    <row r="1205" customFormat="false" ht="12.75" hidden="false" customHeight="false" outlineLevel="0" collapsed="false">
      <c r="A1205" s="0" t="s">
        <v>1252</v>
      </c>
      <c r="B1205" s="0" t="s">
        <v>1270</v>
      </c>
      <c r="C1205" s="0" t="s">
        <v>209</v>
      </c>
      <c r="E1205" s="0" t="str">
        <f aca="false">A1205&amp;" "&amp;B1205</f>
        <v>Routers - Cisco ASR 9000 A9K-RSP</v>
      </c>
    </row>
    <row r="1206" customFormat="false" ht="12.75" hidden="false" customHeight="false" outlineLevel="0" collapsed="false">
      <c r="A1206" s="0" t="s">
        <v>1252</v>
      </c>
      <c r="B1206" s="0" t="s">
        <v>1271</v>
      </c>
      <c r="C1206" s="0" t="s">
        <v>209</v>
      </c>
      <c r="E1206" s="0" t="str">
        <f aca="false">A1206&amp;" "&amp;B1206</f>
        <v>Routers - Cisco ASR 9000 A9K-SIP-700</v>
      </c>
    </row>
    <row r="1207" customFormat="false" ht="12.75" hidden="false" customHeight="false" outlineLevel="0" collapsed="false">
      <c r="A1207" s="0" t="s">
        <v>1252</v>
      </c>
      <c r="B1207" s="0" t="s">
        <v>1271</v>
      </c>
      <c r="C1207" s="0" t="s">
        <v>209</v>
      </c>
      <c r="E1207" s="0" t="str">
        <f aca="false">A1207&amp;" "&amp;B1207</f>
        <v>Routers - Cisco ASR 9000 A9K-SIP-700</v>
      </c>
    </row>
    <row r="1208" customFormat="false" ht="12.75" hidden="false" customHeight="false" outlineLevel="0" collapsed="false">
      <c r="A1208" s="0" t="s">
        <v>1252</v>
      </c>
      <c r="B1208" s="0" t="s">
        <v>1272</v>
      </c>
      <c r="C1208" s="0" t="s">
        <v>209</v>
      </c>
      <c r="E1208" s="0" t="str">
        <f aca="false">A1208&amp;" "&amp;B1208</f>
        <v>Routers - Cisco ASR 9000 A9K-RSP440-SE</v>
      </c>
    </row>
    <row r="1209" customFormat="false" ht="12.75" hidden="false" customHeight="false" outlineLevel="0" collapsed="false">
      <c r="A1209" s="0" t="s">
        <v>1252</v>
      </c>
      <c r="B1209" s="0" t="s">
        <v>1273</v>
      </c>
      <c r="C1209" s="0" t="s">
        <v>209</v>
      </c>
      <c r="E1209" s="0" t="str">
        <f aca="false">A1209&amp;" "&amp;B1209</f>
        <v>Routers - Cisco ASR 9000 A9K-RSP440-TR</v>
      </c>
    </row>
    <row r="1210" customFormat="false" ht="12.75" hidden="false" customHeight="false" outlineLevel="0" collapsed="false">
      <c r="A1210" s="0" t="s">
        <v>1252</v>
      </c>
      <c r="B1210" s="0" t="s">
        <v>1274</v>
      </c>
      <c r="C1210" s="0" t="s">
        <v>209</v>
      </c>
      <c r="E1210" s="0" t="str">
        <f aca="false">A1210&amp;" "&amp;B1210</f>
        <v>Routers - Cisco ASR 9000 A9K-16T/8-B</v>
      </c>
    </row>
    <row r="1211" customFormat="false" ht="12.75" hidden="false" customHeight="false" outlineLevel="0" collapsed="false">
      <c r="A1211" s="0" t="s">
        <v>1252</v>
      </c>
      <c r="B1211" s="0" t="s">
        <v>1275</v>
      </c>
      <c r="C1211" s="0" t="s">
        <v>209</v>
      </c>
      <c r="E1211" s="0" t="str">
        <f aca="false">A1211&amp;" "&amp;B1211</f>
        <v>Routers - Cisco ASR 9000 A9K-24X10GE-SE</v>
      </c>
    </row>
    <row r="1212" customFormat="false" ht="12.75" hidden="false" customHeight="false" outlineLevel="0" collapsed="false">
      <c r="A1212" s="0" t="s">
        <v>1252</v>
      </c>
      <c r="B1212" s="0" t="s">
        <v>1276</v>
      </c>
      <c r="C1212" s="0" t="s">
        <v>209</v>
      </c>
      <c r="E1212" s="0" t="str">
        <f aca="false">A1212&amp;" "&amp;B1212</f>
        <v>Routers - Cisco ASR 9000 A9K-2X100GE-SE</v>
      </c>
    </row>
    <row r="1213" customFormat="false" ht="12.75" hidden="false" customHeight="false" outlineLevel="0" collapsed="false">
      <c r="A1213" s="0" t="s">
        <v>1252</v>
      </c>
      <c r="B1213" s="0" t="s">
        <v>1277</v>
      </c>
      <c r="C1213" s="0" t="s">
        <v>209</v>
      </c>
      <c r="E1213" s="0" t="str">
        <f aca="false">A1213&amp;" "&amp;B1213</f>
        <v>Routers - Cisco ASR 9000 A9K-MPA-4X10GE</v>
      </c>
    </row>
    <row r="1214" customFormat="false" ht="12.75" hidden="false" customHeight="false" outlineLevel="0" collapsed="false">
      <c r="A1214" s="0" t="s">
        <v>1252</v>
      </c>
      <c r="B1214" s="0" t="s">
        <v>1278</v>
      </c>
      <c r="C1214" s="0" t="s">
        <v>209</v>
      </c>
      <c r="E1214" s="0" t="str">
        <f aca="false">A1214&amp;" "&amp;B1214</f>
        <v>Routers - Cisco ASR 9000 A9K-MPA-20X1GE</v>
      </c>
    </row>
    <row r="1215" customFormat="false" ht="12.75" hidden="false" customHeight="false" outlineLevel="0" collapsed="false">
      <c r="A1215" s="0" t="s">
        <v>1252</v>
      </c>
      <c r="B1215" s="0" t="s">
        <v>1279</v>
      </c>
      <c r="C1215" s="0" t="s">
        <v>209</v>
      </c>
      <c r="E1215" s="0" t="str">
        <f aca="false">A1215&amp;" "&amp;B1215</f>
        <v>Routers - Cisco ASR 9000 A9K-MOD80-SE</v>
      </c>
    </row>
    <row r="1216" customFormat="false" ht="12.75" hidden="false" customHeight="false" outlineLevel="0" collapsed="false">
      <c r="A1216" s="0" t="s">
        <v>1252</v>
      </c>
      <c r="B1216" s="0" t="s">
        <v>1280</v>
      </c>
      <c r="C1216" s="0" t="s">
        <v>209</v>
      </c>
      <c r="E1216" s="0" t="str">
        <f aca="false">A1216&amp;" "&amp;B1216</f>
        <v>Routers - Cisco ASR 9000 A9K-MPA-2X10GE</v>
      </c>
    </row>
    <row r="1217" customFormat="false" ht="12.75" hidden="false" customHeight="false" outlineLevel="0" collapsed="false">
      <c r="A1217" s="0" t="s">
        <v>1252</v>
      </c>
      <c r="B1217" s="0" t="s">
        <v>1281</v>
      </c>
      <c r="C1217" s="2" t="s">
        <v>86</v>
      </c>
      <c r="E1217" s="0" t="str">
        <f aca="false">A1217&amp;" "&amp;B1217</f>
        <v>Routers - Cisco ASR 9000 A9K Slot Cover</v>
      </c>
    </row>
    <row r="1218" customFormat="false" ht="12.75" hidden="false" customHeight="false" outlineLevel="0" collapsed="false">
      <c r="A1218" s="0" t="s">
        <v>1252</v>
      </c>
      <c r="B1218" s="0" t="s">
        <v>1282</v>
      </c>
      <c r="C1218" s="2" t="s">
        <v>86</v>
      </c>
      <c r="E1218" s="0" t="str">
        <f aca="false">A1218&amp;" "&amp;B1218</f>
        <v>Routers - Cisco ASR 9000 ASR 9001 Front</v>
      </c>
    </row>
    <row r="1219" customFormat="false" ht="12.75" hidden="false" customHeight="false" outlineLevel="0" collapsed="false">
      <c r="A1219" s="0" t="s">
        <v>1252</v>
      </c>
      <c r="B1219" s="0" t="s">
        <v>1283</v>
      </c>
      <c r="C1219" s="2" t="s">
        <v>86</v>
      </c>
      <c r="E1219" s="0" t="str">
        <f aca="false">A1219&amp;" "&amp;B1219</f>
        <v>Routers - Cisco ASR 9000 ASR 9001 Rear</v>
      </c>
    </row>
    <row r="1220" customFormat="false" ht="12.75" hidden="false" customHeight="false" outlineLevel="0" collapsed="false">
      <c r="A1220" s="0" t="s">
        <v>1252</v>
      </c>
      <c r="B1220" s="0" t="s">
        <v>1284</v>
      </c>
      <c r="C1220" s="0" t="s">
        <v>209</v>
      </c>
      <c r="E1220" s="0" t="str">
        <f aca="false">A1220&amp;" "&amp;B1220</f>
        <v>Routers - Cisco ASR 9000 A9K-MPA-1X40GE</v>
      </c>
    </row>
    <row r="1221" customFormat="false" ht="12.75" hidden="false" customHeight="false" outlineLevel="0" collapsed="false">
      <c r="A1221" s="0" t="s">
        <v>1252</v>
      </c>
      <c r="B1221" s="0" t="s">
        <v>1285</v>
      </c>
      <c r="C1221" s="0" t="s">
        <v>209</v>
      </c>
      <c r="E1221" s="0" t="str">
        <f aca="false">A1221&amp;" "&amp;B1221</f>
        <v>Routers - Cisco ASR 9000 A9K-750W-DC</v>
      </c>
    </row>
    <row r="1222" customFormat="false" ht="12.75" hidden="false" customHeight="false" outlineLevel="0" collapsed="false">
      <c r="A1222" s="0" t="s">
        <v>1252</v>
      </c>
      <c r="B1222" s="0" t="s">
        <v>1286</v>
      </c>
      <c r="C1222" s="0" t="s">
        <v>209</v>
      </c>
      <c r="E1222" s="0" t="str">
        <f aca="false">A1222&amp;" "&amp;B1222</f>
        <v>Routers - Cisco ASR 9000 ASR-9001-FAN</v>
      </c>
    </row>
    <row r="1223" customFormat="false" ht="12.75" hidden="false" customHeight="false" outlineLevel="0" collapsed="false">
      <c r="A1223" s="0" t="s">
        <v>1252</v>
      </c>
      <c r="B1223" s="0" t="s">
        <v>1286</v>
      </c>
      <c r="C1223" s="0" t="s">
        <v>209</v>
      </c>
      <c r="E1223" s="0" t="str">
        <f aca="false">A1223&amp;" "&amp;B1223</f>
        <v>Routers - Cisco ASR 9000 ASR-9001-FAN</v>
      </c>
    </row>
    <row r="1224" customFormat="false" ht="12.75" hidden="false" customHeight="false" outlineLevel="0" collapsed="false">
      <c r="A1224" s="0" t="s">
        <v>1252</v>
      </c>
      <c r="B1224" s="0" t="s">
        <v>1287</v>
      </c>
      <c r="C1224" s="2" t="s">
        <v>86</v>
      </c>
      <c r="E1224" s="0" t="str">
        <f aca="false">A1224&amp;" "&amp;B1224</f>
        <v>Routers - Cisco ASR 9000 ASR-9922 Front</v>
      </c>
    </row>
    <row r="1225" customFormat="false" ht="12.75" hidden="false" customHeight="false" outlineLevel="0" collapsed="false">
      <c r="A1225" s="0" t="s">
        <v>1252</v>
      </c>
      <c r="B1225" s="0" t="s">
        <v>1288</v>
      </c>
      <c r="C1225" s="2" t="s">
        <v>86</v>
      </c>
      <c r="E1225" s="0" t="str">
        <f aca="false">A1225&amp;" "&amp;B1225</f>
        <v>Routers - Cisco ASR 9000 ASR-9922 Rear</v>
      </c>
    </row>
    <row r="1226" customFormat="false" ht="12.75" hidden="false" customHeight="false" outlineLevel="0" collapsed="false">
      <c r="A1226" s="0" t="s">
        <v>1252</v>
      </c>
      <c r="B1226" s="0" t="s">
        <v>1289</v>
      </c>
      <c r="C1226" s="0" t="s">
        <v>209</v>
      </c>
      <c r="E1226" s="0" t="str">
        <f aca="false">A1226&amp;" "&amp;B1226</f>
        <v>Routers - Cisco ASR 9000 A9K-MPA-1x40GE</v>
      </c>
    </row>
    <row r="1227" customFormat="false" ht="12.75" hidden="false" customHeight="false" outlineLevel="0" collapsed="false">
      <c r="A1227" s="0" t="s">
        <v>1252</v>
      </c>
      <c r="B1227" s="0" t="s">
        <v>1290</v>
      </c>
      <c r="C1227" s="0" t="s">
        <v>209</v>
      </c>
      <c r="E1227" s="0" t="str">
        <f aca="false">A1227&amp;" "&amp;B1227</f>
        <v>Routers - Cisco ASR 9000 A9K-MPA-8x10GE</v>
      </c>
    </row>
    <row r="1228" customFormat="false" ht="12.75" hidden="false" customHeight="false" outlineLevel="0" collapsed="false">
      <c r="A1228" s="0" t="s">
        <v>1252</v>
      </c>
      <c r="B1228" s="0" t="s">
        <v>1291</v>
      </c>
      <c r="C1228" s="0" t="s">
        <v>209</v>
      </c>
      <c r="E1228" s="0" t="str">
        <f aca="false">A1228&amp;" "&amp;B1228</f>
        <v>Routers - Cisco ASR 9000 A9K Power Module V2 </v>
      </c>
    </row>
    <row r="1229" customFormat="false" ht="12.75" hidden="false" customHeight="false" outlineLevel="0" collapsed="false">
      <c r="A1229" s="0" t="s">
        <v>1252</v>
      </c>
      <c r="B1229" s="0" t="s">
        <v>1292</v>
      </c>
      <c r="C1229" s="0" t="s">
        <v>1293</v>
      </c>
      <c r="E1229" s="0" t="str">
        <f aca="false">A1229&amp;" "&amp;B1229</f>
        <v>Routers - Cisco ASR 9000 Power Shelf Cover</v>
      </c>
    </row>
    <row r="1230" customFormat="false" ht="12.75" hidden="false" customHeight="false" outlineLevel="0" collapsed="false">
      <c r="A1230" s="0" t="s">
        <v>1252</v>
      </c>
      <c r="B1230" s="0" t="s">
        <v>1294</v>
      </c>
      <c r="C1230" s="0" t="s">
        <v>1293</v>
      </c>
      <c r="E1230" s="0" t="str">
        <f aca="false">A1230&amp;" "&amp;B1230</f>
        <v>Routers - Cisco ASR 9000 Cable Manager</v>
      </c>
    </row>
    <row r="1231" customFormat="false" ht="12.75" hidden="false" customHeight="false" outlineLevel="0" collapsed="false">
      <c r="A1231" s="0" t="s">
        <v>1295</v>
      </c>
      <c r="B1231" s="0" t="s">
        <v>798</v>
      </c>
      <c r="C1231" s="2" t="s">
        <v>86</v>
      </c>
      <c r="E1231" s="0" t="str">
        <f aca="false">A1231&amp;" "&amp;B1231</f>
        <v>Routers - Cisco ASR 901 ASR-903 Front</v>
      </c>
    </row>
    <row r="1232" customFormat="false" ht="12.75" hidden="false" customHeight="false" outlineLevel="0" collapsed="false">
      <c r="A1232" s="0" t="s">
        <v>1295</v>
      </c>
      <c r="B1232" s="0" t="s">
        <v>799</v>
      </c>
      <c r="C1232" s="2" t="s">
        <v>86</v>
      </c>
      <c r="E1232" s="0" t="str">
        <f aca="false">A1232&amp;" "&amp;B1232</f>
        <v>Routers - Cisco ASR 901 ASR-903 Rear</v>
      </c>
    </row>
    <row r="1233" customFormat="false" ht="12.75" hidden="false" customHeight="false" outlineLevel="0" collapsed="false">
      <c r="A1233" s="0" t="s">
        <v>1295</v>
      </c>
      <c r="B1233" s="0" t="s">
        <v>800</v>
      </c>
      <c r="C1233" s="0" t="s">
        <v>209</v>
      </c>
      <c r="E1233" s="0" t="str">
        <f aca="false">A1233&amp;" "&amp;B1233</f>
        <v>Routers - Cisco ASR 901 A900-IMA1X</v>
      </c>
    </row>
    <row r="1234" customFormat="false" ht="12.75" hidden="false" customHeight="false" outlineLevel="0" collapsed="false">
      <c r="A1234" s="0" t="s">
        <v>1295</v>
      </c>
      <c r="B1234" s="0" t="s">
        <v>801</v>
      </c>
      <c r="C1234" s="0" t="s">
        <v>209</v>
      </c>
      <c r="E1234" s="0" t="str">
        <f aca="false">A1234&amp;" "&amp;B1234</f>
        <v>Routers - Cisco ASR 901 A900-IMA4OS</v>
      </c>
    </row>
    <row r="1235" customFormat="false" ht="12.75" hidden="false" customHeight="false" outlineLevel="0" collapsed="false">
      <c r="A1235" s="0" t="s">
        <v>1295</v>
      </c>
      <c r="B1235" s="0" t="s">
        <v>802</v>
      </c>
      <c r="C1235" s="0" t="s">
        <v>209</v>
      </c>
      <c r="E1235" s="0" t="str">
        <f aca="false">A1235&amp;" "&amp;B1235</f>
        <v>Routers - Cisco ASR 901 A900-IMA8S</v>
      </c>
    </row>
    <row r="1236" customFormat="false" ht="12.75" hidden="false" customHeight="false" outlineLevel="0" collapsed="false">
      <c r="A1236" s="0" t="s">
        <v>1295</v>
      </c>
      <c r="B1236" s="0" t="s">
        <v>803</v>
      </c>
      <c r="C1236" s="0" t="s">
        <v>209</v>
      </c>
      <c r="E1236" s="0" t="str">
        <f aca="false">A1236&amp;" "&amp;B1236</f>
        <v>Routers - Cisco ASR 901 A900-IMA8T</v>
      </c>
    </row>
    <row r="1237" customFormat="false" ht="12.75" hidden="false" customHeight="false" outlineLevel="0" collapsed="false">
      <c r="A1237" s="0" t="s">
        <v>1295</v>
      </c>
      <c r="B1237" s="0" t="s">
        <v>804</v>
      </c>
      <c r="C1237" s="0" t="s">
        <v>209</v>
      </c>
      <c r="E1237" s="0" t="str">
        <f aca="false">A1237&amp;" "&amp;B1237</f>
        <v>Routers - Cisco ASR 901 A900-IMA16D</v>
      </c>
    </row>
    <row r="1238" customFormat="false" ht="12.75" hidden="false" customHeight="false" outlineLevel="0" collapsed="false">
      <c r="A1238" s="0" t="s">
        <v>1295</v>
      </c>
      <c r="B1238" s="0" t="s">
        <v>805</v>
      </c>
      <c r="C1238" s="0" t="s">
        <v>209</v>
      </c>
      <c r="E1238" s="0" t="str">
        <f aca="false">A1238&amp;" "&amp;B1238</f>
        <v>Routers - Cisco ASR 901 A903-FAN</v>
      </c>
    </row>
    <row r="1239" customFormat="false" ht="12.75" hidden="false" customHeight="false" outlineLevel="0" collapsed="false">
      <c r="A1239" s="0" t="s">
        <v>1295</v>
      </c>
      <c r="B1239" s="0" t="s">
        <v>806</v>
      </c>
      <c r="C1239" s="0" t="s">
        <v>209</v>
      </c>
      <c r="E1239" s="0" t="str">
        <f aca="false">A1239&amp;" "&amp;B1239</f>
        <v>Routers - Cisco ASR 901 A903-RSP1A-55</v>
      </c>
    </row>
    <row r="1240" customFormat="false" ht="12.75" hidden="false" customHeight="false" outlineLevel="0" collapsed="false">
      <c r="A1240" s="0" t="s">
        <v>1295</v>
      </c>
      <c r="B1240" s="0" t="s">
        <v>807</v>
      </c>
      <c r="C1240" s="0" t="s">
        <v>209</v>
      </c>
      <c r="E1240" s="0" t="str">
        <f aca="false">A1240&amp;" "&amp;B1240</f>
        <v>Routers - Cisco ASR 901 A903-RSP1B-55</v>
      </c>
    </row>
    <row r="1241" customFormat="false" ht="12.75" hidden="false" customHeight="false" outlineLevel="0" collapsed="false">
      <c r="A1241" s="0" t="s">
        <v>1295</v>
      </c>
      <c r="B1241" s="0" t="s">
        <v>808</v>
      </c>
      <c r="C1241" s="0" t="s">
        <v>209</v>
      </c>
      <c r="E1241" s="0" t="str">
        <f aca="false">A1241&amp;" "&amp;B1241</f>
        <v>Routers - Cisco ASR 901 A900-PWR550-D</v>
      </c>
    </row>
    <row r="1242" customFormat="false" ht="12.75" hidden="false" customHeight="false" outlineLevel="0" collapsed="false">
      <c r="A1242" s="0" t="s">
        <v>1295</v>
      </c>
      <c r="B1242" s="0" t="s">
        <v>809</v>
      </c>
      <c r="C1242" s="0" t="s">
        <v>209</v>
      </c>
      <c r="E1242" s="0" t="str">
        <f aca="false">A1242&amp;" "&amp;B1242</f>
        <v>Routers - Cisco ASR 901 A900-PWR550-A</v>
      </c>
    </row>
    <row r="1243" customFormat="false" ht="12.75" hidden="false" customHeight="false" outlineLevel="0" collapsed="false">
      <c r="A1243" s="2" t="s">
        <v>1296</v>
      </c>
      <c r="B1243" s="2" t="s">
        <v>1297</v>
      </c>
      <c r="C1243" s="2" t="s">
        <v>86</v>
      </c>
      <c r="E1243" s="0" t="str">
        <f aca="false">A1243&amp;" "&amp;B1243</f>
        <v>Routers - Cisco CRS CRS-4/S Front</v>
      </c>
    </row>
    <row r="1244" customFormat="false" ht="12.75" hidden="false" customHeight="false" outlineLevel="0" collapsed="false">
      <c r="A1244" s="2" t="s">
        <v>1296</v>
      </c>
      <c r="B1244" s="2" t="s">
        <v>1298</v>
      </c>
      <c r="C1244" s="2" t="s">
        <v>86</v>
      </c>
      <c r="E1244" s="0" t="str">
        <f aca="false">A1244&amp;" "&amp;B1244</f>
        <v>Routers - Cisco CRS CRS-8/S Front</v>
      </c>
    </row>
    <row r="1245" customFormat="false" ht="12.75" hidden="false" customHeight="false" outlineLevel="0" collapsed="false">
      <c r="A1245" s="2" t="s">
        <v>1296</v>
      </c>
      <c r="B1245" s="2" t="s">
        <v>1299</v>
      </c>
      <c r="C1245" s="0" t="s">
        <v>209</v>
      </c>
      <c r="E1245" s="0" t="str">
        <f aca="false">A1245&amp;" "&amp;B1245</f>
        <v>Routers - Cisco CRS 1X100GBE </v>
      </c>
    </row>
    <row r="1246" customFormat="false" ht="12.75" hidden="false" customHeight="false" outlineLevel="0" collapsed="false">
      <c r="A1246" s="2" t="s">
        <v>1296</v>
      </c>
      <c r="B1246" s="2" t="s">
        <v>1300</v>
      </c>
      <c r="C1246" s="0" t="s">
        <v>209</v>
      </c>
      <c r="E1246" s="0" t="str">
        <f aca="false">A1246&amp;" "&amp;B1246</f>
        <v>Routers - Cisco CRS CRS-FP140 </v>
      </c>
    </row>
    <row r="1247" customFormat="false" ht="12.75" hidden="false" customHeight="false" outlineLevel="0" collapsed="false">
      <c r="A1247" s="2" t="s">
        <v>1296</v>
      </c>
      <c r="B1247" s="2" t="s">
        <v>1301</v>
      </c>
      <c r="C1247" s="0" t="s">
        <v>209</v>
      </c>
      <c r="E1247" s="2" t="str">
        <f aca="false">A1247&amp;" "&amp;B1247</f>
        <v>Routers - Cisco CRS CRS-MSC-140G </v>
      </c>
    </row>
    <row r="1248" customFormat="false" ht="12.75" hidden="false" customHeight="false" outlineLevel="0" collapsed="false">
      <c r="A1248" s="2" t="s">
        <v>1296</v>
      </c>
      <c r="B1248" s="2" t="s">
        <v>1302</v>
      </c>
      <c r="C1248" s="0" t="s">
        <v>209</v>
      </c>
      <c r="E1248" s="2" t="str">
        <f aca="false">A1248&amp;" "&amp;B1248</f>
        <v>Routers - Cisco CRS 14X10GBE-WL-XFP </v>
      </c>
    </row>
    <row r="1249" customFormat="false" ht="12.75" hidden="false" customHeight="false" outlineLevel="0" collapsed="false">
      <c r="A1249" s="2" t="s">
        <v>1296</v>
      </c>
      <c r="B1249" s="2" t="s">
        <v>1303</v>
      </c>
      <c r="C1249" s="0" t="s">
        <v>209</v>
      </c>
      <c r="E1249" s="2" t="str">
        <f aca="false">A1249&amp;" "&amp;B1249</f>
        <v>Routers - Cisco CRS 20x10GBE-WL-XFP </v>
      </c>
    </row>
    <row r="1250" customFormat="false" ht="12.75" hidden="false" customHeight="false" outlineLevel="0" collapsed="false">
      <c r="A1250" s="2" t="s">
        <v>1296</v>
      </c>
      <c r="B1250" s="2" t="s">
        <v>1304</v>
      </c>
      <c r="C1250" s="0" t="s">
        <v>209</v>
      </c>
      <c r="E1250" s="2" t="str">
        <f aca="false">A1250&amp;" "&amp;B1250</f>
        <v>Routers - Cisco CRS 16OC48-POS/DPT </v>
      </c>
    </row>
    <row r="1251" customFormat="false" ht="12.75" hidden="false" customHeight="false" outlineLevel="0" collapsed="false">
      <c r="A1251" s="2" t="s">
        <v>1296</v>
      </c>
      <c r="B1251" s="2" t="s">
        <v>1305</v>
      </c>
      <c r="C1251" s="0" t="s">
        <v>209</v>
      </c>
      <c r="E1251" s="2" t="str">
        <f aca="false">A1251&amp;" "&amp;B1251</f>
        <v>Routers - Cisco CRS 1OC768-POS-SR (=) </v>
      </c>
    </row>
    <row r="1252" customFormat="false" ht="12.75" hidden="false" customHeight="false" outlineLevel="0" collapsed="false">
      <c r="A1252" s="2" t="s">
        <v>1296</v>
      </c>
      <c r="B1252" s="2" t="s">
        <v>1306</v>
      </c>
      <c r="C1252" s="0" t="s">
        <v>209</v>
      </c>
      <c r="E1252" s="2" t="str">
        <f aca="false">A1252&amp;" "&amp;B1252</f>
        <v>Routers - Cisco CRS 4OC192-DPT-SR (=) </v>
      </c>
    </row>
    <row r="1253" customFormat="false" ht="12.75" hidden="false" customHeight="false" outlineLevel="0" collapsed="false">
      <c r="A1253" s="2" t="s">
        <v>1296</v>
      </c>
      <c r="B1253" s="2" t="s">
        <v>1307</v>
      </c>
      <c r="C1253" s="0" t="s">
        <v>209</v>
      </c>
      <c r="E1253" s="2" t="str">
        <f aca="false">A1253&amp;" "&amp;B1253</f>
        <v>Routers - Cisco CRS 4-10GE-ITU/C </v>
      </c>
    </row>
    <row r="1254" customFormat="false" ht="12.75" hidden="false" customHeight="false" outlineLevel="0" collapsed="false">
      <c r="A1254" s="2" t="s">
        <v>1296</v>
      </c>
      <c r="B1254" s="2" t="s">
        <v>1308</v>
      </c>
      <c r="C1254" s="0" t="s">
        <v>209</v>
      </c>
      <c r="E1254" s="2" t="str">
        <f aca="false">A1254&amp;" "&amp;B1254</f>
        <v>Routers - Cisco CRS 8-10GBE(=) </v>
      </c>
    </row>
    <row r="1255" customFormat="false" ht="12.75" hidden="false" customHeight="false" outlineLevel="0" collapsed="false">
      <c r="A1255" s="2" t="s">
        <v>1296</v>
      </c>
      <c r="B1255" s="2" t="s">
        <v>1309</v>
      </c>
      <c r="C1255" s="0" t="s">
        <v>209</v>
      </c>
      <c r="E1255" s="2" t="str">
        <f aca="false">A1255&amp;" "&amp;B1255</f>
        <v>Routers - Cisco CRS CRS1-SIP-800 (=) </v>
      </c>
    </row>
    <row r="1256" customFormat="false" ht="12.75" hidden="false" customHeight="false" outlineLevel="0" collapsed="false">
      <c r="A1256" s="2" t="s">
        <v>1296</v>
      </c>
      <c r="B1256" s="2" t="s">
        <v>1310</v>
      </c>
      <c r="C1256" s="0" t="s">
        <v>209</v>
      </c>
      <c r="E1256" s="2" t="str">
        <f aca="false">A1256&amp;" "&amp;B1256</f>
        <v>Routers - Cisco CRS CRS-DRP-B-PLIM (=) </v>
      </c>
    </row>
    <row r="1257" customFormat="false" ht="12.75" hidden="false" customHeight="false" outlineLevel="0" collapsed="false">
      <c r="A1257" s="2" t="s">
        <v>1296</v>
      </c>
      <c r="B1257" s="2" t="s">
        <v>1311</v>
      </c>
      <c r="C1257" s="0" t="s">
        <v>209</v>
      </c>
      <c r="E1257" s="2" t="str">
        <f aca="false">A1257&amp;" "&amp;B1257</f>
        <v>Routers - Cisco CRS CRS-DRP-B-CPU(=) </v>
      </c>
    </row>
    <row r="1258" customFormat="false" ht="12.75" hidden="false" customHeight="false" outlineLevel="0" collapsed="false">
      <c r="A1258" s="2" t="s">
        <v>1296</v>
      </c>
      <c r="B1258" s="2" t="s">
        <v>1312</v>
      </c>
      <c r="C1258" s="0" t="s">
        <v>209</v>
      </c>
      <c r="E1258" s="2" t="str">
        <f aca="false">A1258&amp;" "&amp;B1258</f>
        <v>Routers - Cisco CRS 4-10GE(=) </v>
      </c>
    </row>
    <row r="1259" customFormat="false" ht="12.75" hidden="false" customHeight="false" outlineLevel="0" collapsed="false">
      <c r="A1259" s="2" t="s">
        <v>1296</v>
      </c>
      <c r="B1259" s="2" t="s">
        <v>1313</v>
      </c>
      <c r="C1259" s="0" t="s">
        <v>209</v>
      </c>
      <c r="E1259" s="2" t="str">
        <f aca="false">A1259&amp;" "&amp;B1259</f>
        <v>Routers - Cisco CRS 1OC768-DPSK/C </v>
      </c>
    </row>
    <row r="1260" customFormat="false" ht="12.75" hidden="false" customHeight="false" outlineLevel="0" collapsed="false">
      <c r="A1260" s="2" t="s">
        <v>1296</v>
      </c>
      <c r="B1260" s="2" t="s">
        <v>1314</v>
      </c>
      <c r="C1260" s="0" t="s">
        <v>209</v>
      </c>
      <c r="E1260" s="2" t="str">
        <f aca="false">A1260&amp;" "&amp;B1260</f>
        <v>Routers - Cisco CRS 1OC768-ITU/C </v>
      </c>
    </row>
    <row r="1261" customFormat="false" ht="12.75" hidden="false" customHeight="false" outlineLevel="0" collapsed="false">
      <c r="A1261" s="2" t="s">
        <v>1296</v>
      </c>
      <c r="B1261" s="2" t="s">
        <v>1315</v>
      </c>
      <c r="C1261" s="0" t="s">
        <v>209</v>
      </c>
      <c r="E1261" s="2" t="str">
        <f aca="false">A1261&amp;" "&amp;B1261</f>
        <v>Routers - Cisco CRS SPA-BLANK </v>
      </c>
    </row>
    <row r="1262" customFormat="false" ht="12.75" hidden="false" customHeight="false" outlineLevel="0" collapsed="false">
      <c r="A1262" s="2" t="s">
        <v>1296</v>
      </c>
      <c r="B1262" s="2" t="s">
        <v>1316</v>
      </c>
      <c r="C1262" s="0" t="s">
        <v>209</v>
      </c>
      <c r="E1262" s="2" t="str">
        <f aca="false">A1262&amp;" "&amp;B1262</f>
        <v>Routers - Cisco CRS SPA-5X1GE-V2 </v>
      </c>
    </row>
    <row r="1263" customFormat="false" ht="12.75" hidden="false" customHeight="false" outlineLevel="0" collapsed="false">
      <c r="A1263" s="2" t="s">
        <v>1296</v>
      </c>
      <c r="B1263" s="2" t="s">
        <v>1317</v>
      </c>
      <c r="C1263" s="0" t="s">
        <v>209</v>
      </c>
      <c r="E1263" s="2" t="str">
        <f aca="false">A1263&amp;" "&amp;B1263</f>
        <v>Routers - Cisco CRS SPA-8X1GE-V2 </v>
      </c>
    </row>
    <row r="1264" customFormat="false" ht="12.75" hidden="false" customHeight="false" outlineLevel="0" collapsed="false">
      <c r="A1264" s="2" t="s">
        <v>1296</v>
      </c>
      <c r="B1264" s="2" t="s">
        <v>1318</v>
      </c>
      <c r="C1264" s="0" t="s">
        <v>209</v>
      </c>
      <c r="E1264" s="2" t="str">
        <f aca="false">A1264&amp;" "&amp;B1264</f>
        <v>Routers - Cisco CRS SPA-10X1GE-V2 </v>
      </c>
    </row>
    <row r="1265" customFormat="false" ht="12.75" hidden="false" customHeight="false" outlineLevel="0" collapsed="false">
      <c r="A1265" s="2" t="s">
        <v>1296</v>
      </c>
      <c r="B1265" s="2" t="s">
        <v>1319</v>
      </c>
      <c r="C1265" s="0" t="s">
        <v>209</v>
      </c>
      <c r="E1265" s="2" t="str">
        <f aca="false">A1265&amp;" "&amp;B1265</f>
        <v>Routers - Cisco CRS SPA-1X10GE-WL-V2 </v>
      </c>
    </row>
    <row r="1266" customFormat="false" ht="12.75" hidden="false" customHeight="false" outlineLevel="0" collapsed="false">
      <c r="A1266" s="2" t="s">
        <v>1296</v>
      </c>
      <c r="B1266" s="2" t="s">
        <v>1320</v>
      </c>
      <c r="C1266" s="0" t="s">
        <v>209</v>
      </c>
      <c r="E1266" s="2" t="str">
        <f aca="false">A1266&amp;" "&amp;B1266</f>
        <v>Routers - Cisco CRS SPA-1X10GE-L-V2 </v>
      </c>
    </row>
    <row r="1267" customFormat="false" ht="12.75" hidden="false" customHeight="false" outlineLevel="0" collapsed="false">
      <c r="A1267" s="2" t="s">
        <v>1296</v>
      </c>
      <c r="B1267" s="2" t="s">
        <v>1321</v>
      </c>
      <c r="C1267" s="0" t="s">
        <v>209</v>
      </c>
      <c r="E1267" s="2" t="str">
        <f aca="false">A1267&amp;" "&amp;B1267</f>
        <v>Routers - Cisco CRS CRS-8-PRP-6G= </v>
      </c>
    </row>
    <row r="1268" customFormat="false" ht="12.75" hidden="false" customHeight="false" outlineLevel="0" collapsed="false">
      <c r="A1268" s="2" t="s">
        <v>1296</v>
      </c>
      <c r="B1268" s="2" t="s">
        <v>1322</v>
      </c>
      <c r="C1268" s="0" t="s">
        <v>209</v>
      </c>
      <c r="E1268" s="2" t="str">
        <f aca="false">A1268&amp;" "&amp;B1268</f>
        <v>Routers - Cisco CRS CRS-16-PRP-6G=  </v>
      </c>
    </row>
    <row r="1269" customFormat="false" ht="12.75" hidden="false" customHeight="false" outlineLevel="0" collapsed="false">
      <c r="A1269" s="2" t="s">
        <v>1296</v>
      </c>
      <c r="B1269" s="2" t="s">
        <v>1323</v>
      </c>
      <c r="C1269" s="0" t="s">
        <v>209</v>
      </c>
      <c r="E1269" s="2" t="str">
        <f aca="false">A1269&amp;" "&amp;B1269</f>
        <v>Routers - Cisco CRS CRS-16-FC140/M </v>
      </c>
    </row>
    <row r="1270" customFormat="false" ht="12.75" hidden="false" customHeight="false" outlineLevel="0" collapsed="false">
      <c r="A1270" s="2" t="s">
        <v>1296</v>
      </c>
      <c r="B1270" s="2" t="s">
        <v>1324</v>
      </c>
      <c r="C1270" s="2" t="s">
        <v>86</v>
      </c>
      <c r="E1270" s="2" t="str">
        <f aca="false">A1270&amp;" "&amp;B1270</f>
        <v>Routers - Cisco CRS CRS-16-LCC Front</v>
      </c>
    </row>
    <row r="1271" customFormat="false" ht="12.75" hidden="false" customHeight="false" outlineLevel="0" collapsed="false">
      <c r="A1271" s="2" t="s">
        <v>1296</v>
      </c>
      <c r="B1271" s="2" t="s">
        <v>1325</v>
      </c>
      <c r="C1271" s="2" t="s">
        <v>86</v>
      </c>
      <c r="E1271" s="2" t="str">
        <f aca="false">A1271&amp;" "&amp;B1271</f>
        <v>Routers - Cisco CRS CRS-16-LCC Rear</v>
      </c>
    </row>
    <row r="1272" customFormat="false" ht="12.75" hidden="false" customHeight="false" outlineLevel="0" collapsed="false">
      <c r="A1272" s="2" t="s">
        <v>1296</v>
      </c>
      <c r="B1272" s="2" t="s">
        <v>1326</v>
      </c>
      <c r="C1272" s="0" t="s">
        <v>209</v>
      </c>
      <c r="E1272" s="2" t="str">
        <f aca="false">A1272&amp;" "&amp;B1272</f>
        <v>Routers - Cisco CRS CRS-16-LCC-BCK-CM </v>
      </c>
    </row>
    <row r="1273" customFormat="false" ht="12.75" hidden="false" customHeight="false" outlineLevel="0" collapsed="false">
      <c r="A1273" s="2" t="s">
        <v>1296</v>
      </c>
      <c r="B1273" s="2" t="s">
        <v>1327</v>
      </c>
      <c r="C1273" s="0" t="s">
        <v>209</v>
      </c>
      <c r="E1273" s="2" t="str">
        <f aca="false">A1273&amp;" "&amp;B1273</f>
        <v>Routers - Cisco CRS CRS-16-LCC-FNTR-B </v>
      </c>
    </row>
    <row r="1274" customFormat="false" ht="12.75" hidden="false" customHeight="false" outlineLevel="0" collapsed="false">
      <c r="A1274" s="2" t="s">
        <v>1296</v>
      </c>
      <c r="B1274" s="2" t="s">
        <v>1328</v>
      </c>
      <c r="C1274" s="2" t="s">
        <v>86</v>
      </c>
      <c r="E1274" s="2" t="str">
        <f aca="false">A1274&amp;" "&amp;B1274</f>
        <v>Routers - Cisco CRS CRS-FCC Front</v>
      </c>
    </row>
    <row r="1275" customFormat="false" ht="12.75" hidden="false" customHeight="false" outlineLevel="0" collapsed="false">
      <c r="A1275" s="2" t="s">
        <v>1296</v>
      </c>
      <c r="B1275" s="2" t="s">
        <v>1329</v>
      </c>
      <c r="C1275" s="2" t="s">
        <v>86</v>
      </c>
      <c r="E1275" s="2" t="str">
        <f aca="false">A1275&amp;" "&amp;B1275</f>
        <v>Routers - Cisco CRS CRS-FCC Rear</v>
      </c>
    </row>
    <row r="1276" customFormat="false" ht="12.75" hidden="false" customHeight="false" outlineLevel="0" collapsed="false">
      <c r="A1276" s="2" t="s">
        <v>1296</v>
      </c>
      <c r="B1276" s="2" t="s">
        <v>1330</v>
      </c>
      <c r="C1276" s="0" t="s">
        <v>209</v>
      </c>
      <c r="E1276" s="2" t="str">
        <f aca="false">A1276&amp;" "&amp;B1276</f>
        <v>Routers - Cisco CRS CRS-FCC-FAN-TR </v>
      </c>
    </row>
    <row r="1277" customFormat="false" ht="12.75" hidden="false" customHeight="false" outlineLevel="0" collapsed="false">
      <c r="A1277" s="2" t="s">
        <v>1296</v>
      </c>
      <c r="B1277" s="2" t="s">
        <v>1331</v>
      </c>
      <c r="C1277" s="0" t="s">
        <v>209</v>
      </c>
      <c r="E1277" s="2" t="str">
        <f aca="false">A1277&amp;" "&amp;B1277</f>
        <v>Routers - Cisco CRS CRS-FCC-LED </v>
      </c>
    </row>
    <row r="1278" customFormat="false" ht="12.75" hidden="false" customHeight="false" outlineLevel="0" collapsed="false">
      <c r="A1278" s="2" t="s">
        <v>1296</v>
      </c>
      <c r="B1278" s="2" t="s">
        <v>1332</v>
      </c>
      <c r="C1278" s="0" t="s">
        <v>209</v>
      </c>
      <c r="E1278" s="2" t="str">
        <f aca="false">A1278&amp;" "&amp;B1278</f>
        <v>Routers - Cisco CRS CRS-FCC-OIM-1S </v>
      </c>
    </row>
    <row r="1279" customFormat="false" ht="12.75" hidden="false" customHeight="false" outlineLevel="0" collapsed="false">
      <c r="A1279" s="2" t="s">
        <v>1296</v>
      </c>
      <c r="B1279" s="2" t="s">
        <v>1333</v>
      </c>
      <c r="C1279" s="0" t="s">
        <v>209</v>
      </c>
      <c r="E1279" s="2" t="str">
        <f aca="false">A1279&amp;" "&amp;B1279</f>
        <v>Routers - Cisco CRS CRS-FCC-SFC-140 </v>
      </c>
    </row>
    <row r="1280" customFormat="false" ht="12.75" hidden="false" customHeight="false" outlineLevel="0" collapsed="false">
      <c r="A1280" s="2" t="s">
        <v>1296</v>
      </c>
      <c r="B1280" s="2" t="s">
        <v>1334</v>
      </c>
      <c r="C1280" s="0" t="s">
        <v>209</v>
      </c>
      <c r="E1280" s="2" t="str">
        <f aca="false">A1280&amp;" "&amp;B1280</f>
        <v>Routers - Cisco CRS CRS-FCC-SC-22GE </v>
      </c>
    </row>
    <row r="1281" customFormat="false" ht="12.75" hidden="false" customHeight="false" outlineLevel="0" collapsed="false">
      <c r="A1281" s="2" t="s">
        <v>1296</v>
      </c>
      <c r="B1281" s="2" t="s">
        <v>1335</v>
      </c>
      <c r="C1281" s="0" t="s">
        <v>209</v>
      </c>
      <c r="E1281" s="2" t="str">
        <f aca="false">A1281&amp;" "&amp;B1281</f>
        <v>Routers - Cisco CRS CRS-FCC-BLANK </v>
      </c>
    </row>
    <row r="1282" customFormat="false" ht="12.75" hidden="false" customHeight="false" outlineLevel="0" collapsed="false">
      <c r="A1282" s="2" t="s">
        <v>1296</v>
      </c>
      <c r="B1282" s="2" t="s">
        <v>1336</v>
      </c>
      <c r="C1282" s="0" t="s">
        <v>209</v>
      </c>
      <c r="E1282" s="2" t="str">
        <f aca="false">A1282&amp;" "&amp;B1282</f>
        <v>Routers - Cisco CRS CRS Power Supply </v>
      </c>
    </row>
    <row r="1283" customFormat="false" ht="12.75" hidden="false" customHeight="false" outlineLevel="0" collapsed="false">
      <c r="A1283" s="4" t="s">
        <v>1337</v>
      </c>
      <c r="B1283" s="2" t="s">
        <v>1338</v>
      </c>
      <c r="C1283" s="0" t="s">
        <v>136</v>
      </c>
      <c r="E1283" s="2" t="str">
        <f aca="false">A1283&amp;" "&amp;B1283</f>
        <v>Routers - ISR 4400 ISR 4451 Front</v>
      </c>
    </row>
    <row r="1284" customFormat="false" ht="12.75" hidden="false" customHeight="false" outlineLevel="0" collapsed="false">
      <c r="A1284" s="4" t="s">
        <v>1337</v>
      </c>
      <c r="B1284" s="2" t="s">
        <v>1339</v>
      </c>
      <c r="C1284" s="0" t="s">
        <v>136</v>
      </c>
      <c r="E1284" s="2" t="str">
        <f aca="false">A1284&amp;" "&amp;B1284</f>
        <v>Routers - ISR 4400 ISR 4451 Rear</v>
      </c>
    </row>
    <row r="1285" customFormat="false" ht="12.75" hidden="false" customHeight="false" outlineLevel="0" collapsed="false">
      <c r="A1285" s="0" t="s">
        <v>1340</v>
      </c>
      <c r="B1285" s="0" t="s">
        <v>1341</v>
      </c>
      <c r="C1285" s="0" t="s">
        <v>136</v>
      </c>
      <c r="E1285" s="0" t="str">
        <f aca="false">A1285&amp;" "&amp;B1285</f>
        <v>Routers - Cisco SN 5428 Storage Router  SN5428-2-K9</v>
      </c>
    </row>
    <row r="1286" customFormat="false" ht="12.75" hidden="false" customHeight="false" outlineLevel="0" collapsed="false">
      <c r="A1286" s="0" t="s">
        <v>1342</v>
      </c>
      <c r="B1286" s="0" t="s">
        <v>1343</v>
      </c>
      <c r="C1286" s="0" t="s">
        <v>7</v>
      </c>
      <c r="E1286" s="0" t="str">
        <f aca="false">A1286&amp;" "&amp;B1286</f>
        <v>Routers- Secure Router 500  SR520-ADSL</v>
      </c>
    </row>
    <row r="1287" customFormat="false" ht="12.75" hidden="false" customHeight="false" outlineLevel="0" collapsed="false">
      <c r="A1287" s="0" t="s">
        <v>1342</v>
      </c>
      <c r="B1287" s="0" t="s">
        <v>1344</v>
      </c>
      <c r="C1287" s="0" t="s">
        <v>7</v>
      </c>
      <c r="E1287" s="0" t="str">
        <f aca="false">A1287&amp;" "&amp;B1287</f>
        <v>Routers- Secure Router 500  SR520-ADSLI</v>
      </c>
    </row>
    <row r="1288" customFormat="false" ht="12.75" hidden="false" customHeight="false" outlineLevel="0" collapsed="false">
      <c r="A1288" s="0" t="s">
        <v>1342</v>
      </c>
      <c r="B1288" s="0" t="s">
        <v>1345</v>
      </c>
      <c r="C1288" s="0" t="s">
        <v>7</v>
      </c>
      <c r="E1288" s="0" t="str">
        <f aca="false">A1288&amp;" "&amp;B1288</f>
        <v>Routers- Secure Router 500  SR520-FE</v>
      </c>
    </row>
    <row r="1289" customFormat="false" ht="12.75" hidden="false" customHeight="false" outlineLevel="0" collapsed="false">
      <c r="A1289" s="0" t="s">
        <v>1342</v>
      </c>
      <c r="B1289" s="0" t="s">
        <v>1346</v>
      </c>
      <c r="C1289" s="0" t="s">
        <v>7</v>
      </c>
      <c r="E1289" s="0" t="str">
        <f aca="false">A1289&amp;" "&amp;B1289</f>
        <v>Routers- Secure Router 500  SR520W-ADSL</v>
      </c>
    </row>
    <row r="1290" customFormat="false" ht="12.75" hidden="false" customHeight="false" outlineLevel="0" collapsed="false">
      <c r="A1290" s="0" t="s">
        <v>1342</v>
      </c>
      <c r="B1290" s="0" t="s">
        <v>1347</v>
      </c>
      <c r="C1290" s="0" t="s">
        <v>7</v>
      </c>
      <c r="E1290" s="0" t="str">
        <f aca="false">A1290&amp;" "&amp;B1290</f>
        <v>Routers- Secure Router 500  SR520W-ADSLI</v>
      </c>
    </row>
    <row r="1291" customFormat="false" ht="12.75" hidden="false" customHeight="false" outlineLevel="0" collapsed="false">
      <c r="A1291" s="0" t="s">
        <v>1342</v>
      </c>
      <c r="B1291" s="0" t="s">
        <v>1348</v>
      </c>
      <c r="C1291" s="0" t="s">
        <v>7</v>
      </c>
      <c r="E1291" s="0" t="str">
        <f aca="false">A1291&amp;" "&amp;B1291</f>
        <v>Routers- Secure Router 500  SR520W-FE</v>
      </c>
    </row>
    <row r="1292" customFormat="false" ht="12.75" hidden="false" customHeight="false" outlineLevel="0" collapsed="false">
      <c r="A1292" s="0" t="s">
        <v>1349</v>
      </c>
      <c r="B1292" s="0" t="s">
        <v>1350</v>
      </c>
      <c r="C1292" s="0" t="s">
        <v>136</v>
      </c>
      <c r="E1292" s="0" t="str">
        <f aca="false">A1292&amp;" "&amp;B1292</f>
        <v>Security - Cisco ASA 55xx  ASA 5510</v>
      </c>
    </row>
    <row r="1293" customFormat="false" ht="12.75" hidden="false" customHeight="false" outlineLevel="0" collapsed="false">
      <c r="A1293" s="0" t="s">
        <v>1349</v>
      </c>
      <c r="B1293" s="0" t="s">
        <v>1351</v>
      </c>
      <c r="C1293" s="0" t="s">
        <v>136</v>
      </c>
      <c r="E1293" s="0" t="str">
        <f aca="false">A1293&amp;" "&amp;B1293</f>
        <v>Security - Cisco ASA 55xx  ASA 5520</v>
      </c>
    </row>
    <row r="1294" customFormat="false" ht="12.75" hidden="false" customHeight="false" outlineLevel="0" collapsed="false">
      <c r="A1294" s="0" t="s">
        <v>1349</v>
      </c>
      <c r="B1294" s="0" t="s">
        <v>1352</v>
      </c>
      <c r="C1294" s="0" t="s">
        <v>136</v>
      </c>
      <c r="E1294" s="0" t="str">
        <f aca="false">A1294&amp;" "&amp;B1294</f>
        <v>Security - Cisco ASA 55xx  ASA 5540</v>
      </c>
    </row>
    <row r="1295" customFormat="false" ht="12.75" hidden="false" customHeight="false" outlineLevel="0" collapsed="false">
      <c r="A1295" s="0" t="s">
        <v>1349</v>
      </c>
      <c r="B1295" s="0" t="s">
        <v>1353</v>
      </c>
      <c r="C1295" s="0" t="s">
        <v>136</v>
      </c>
      <c r="E1295" s="0" t="str">
        <f aca="false">A1295&amp;" "&amp;B1295</f>
        <v>Security - Cisco ASA 55xx  ASA5580-40 (Back)</v>
      </c>
    </row>
    <row r="1296" customFormat="false" ht="12.75" hidden="false" customHeight="false" outlineLevel="0" collapsed="false">
      <c r="A1296" s="0" t="s">
        <v>1349</v>
      </c>
      <c r="B1296" s="0" t="s">
        <v>1354</v>
      </c>
      <c r="C1296" s="0" t="s">
        <v>136</v>
      </c>
      <c r="E1296" s="0" t="str">
        <f aca="false">A1296&amp;" "&amp;B1296</f>
        <v>Security - Cisco ASA 55xx  ASA5580-40 (Front)</v>
      </c>
    </row>
    <row r="1297" customFormat="false" ht="12.75" hidden="false" customHeight="false" outlineLevel="0" collapsed="false">
      <c r="A1297" s="0" t="s">
        <v>1349</v>
      </c>
      <c r="B1297" s="0" t="s">
        <v>1355</v>
      </c>
      <c r="C1297" s="0" t="s">
        <v>7</v>
      </c>
      <c r="E1297" s="0" t="str">
        <f aca="false">A1297&amp;" "&amp;B1297</f>
        <v>Security - Cisco ASA 55xx  ASA-SSP-10-K8</v>
      </c>
    </row>
    <row r="1298" customFormat="false" ht="12.75" hidden="false" customHeight="false" outlineLevel="0" collapsed="false">
      <c r="A1298" s="0" t="s">
        <v>1349</v>
      </c>
      <c r="B1298" s="0" t="s">
        <v>1356</v>
      </c>
      <c r="C1298" s="0" t="s">
        <v>7</v>
      </c>
      <c r="E1298" s="0" t="str">
        <f aca="false">A1298&amp;" "&amp;B1298</f>
        <v>Security - Cisco ASA 55xx  ASA-SSP-20-K8</v>
      </c>
    </row>
    <row r="1299" customFormat="false" ht="12.75" hidden="false" customHeight="false" outlineLevel="0" collapsed="false">
      <c r="A1299" s="0" t="s">
        <v>1349</v>
      </c>
      <c r="B1299" s="0" t="s">
        <v>1357</v>
      </c>
      <c r="C1299" s="0" t="s">
        <v>7</v>
      </c>
      <c r="E1299" s="0" t="str">
        <f aca="false">A1299&amp;" "&amp;B1299</f>
        <v>Security - Cisco ASA 55xx  ASA-SSP-40-K8</v>
      </c>
    </row>
    <row r="1300" customFormat="false" ht="12.75" hidden="false" customHeight="false" outlineLevel="0" collapsed="false">
      <c r="A1300" s="0" t="s">
        <v>1349</v>
      </c>
      <c r="B1300" s="0" t="s">
        <v>1358</v>
      </c>
      <c r="C1300" s="0" t="s">
        <v>7</v>
      </c>
      <c r="E1300" s="0" t="str">
        <f aca="false">A1300&amp;" "&amp;B1300</f>
        <v>Security - Cisco ASA 55xx  ASA-SSP-60-K8</v>
      </c>
    </row>
    <row r="1301" customFormat="false" ht="12.75" hidden="false" customHeight="false" outlineLevel="0" collapsed="false">
      <c r="A1301" s="0" t="s">
        <v>1349</v>
      </c>
      <c r="B1301" s="0" t="s">
        <v>1359</v>
      </c>
      <c r="C1301" s="0" t="s">
        <v>7</v>
      </c>
      <c r="E1301" s="0" t="str">
        <f aca="false">A1301&amp;" "&amp;B1301</f>
        <v>Security - Cisco ASA 55xx  ASA-SSP-IPS10-K9</v>
      </c>
    </row>
    <row r="1302" customFormat="false" ht="12.75" hidden="false" customHeight="false" outlineLevel="0" collapsed="false">
      <c r="A1302" s="0" t="s">
        <v>1349</v>
      </c>
      <c r="B1302" s="0" t="s">
        <v>1360</v>
      </c>
      <c r="C1302" s="0" t="s">
        <v>7</v>
      </c>
      <c r="E1302" s="0" t="str">
        <f aca="false">A1302&amp;" "&amp;B1302</f>
        <v>Security - Cisco ASA 55xx  ASA-SSP-IPS20-K9</v>
      </c>
    </row>
    <row r="1303" customFormat="false" ht="12.75" hidden="false" customHeight="false" outlineLevel="0" collapsed="false">
      <c r="A1303" s="0" t="s">
        <v>1349</v>
      </c>
      <c r="B1303" s="0" t="s">
        <v>1361</v>
      </c>
      <c r="C1303" s="0" t="s">
        <v>7</v>
      </c>
      <c r="E1303" s="0" t="str">
        <f aca="false">A1303&amp;" "&amp;B1303</f>
        <v>Security - Cisco ASA 55xx  ASA-SSP-IPS40-K9</v>
      </c>
    </row>
    <row r="1304" customFormat="false" ht="12.75" hidden="false" customHeight="false" outlineLevel="0" collapsed="false">
      <c r="A1304" s="0" t="s">
        <v>1349</v>
      </c>
      <c r="B1304" s="0" t="s">
        <v>1362</v>
      </c>
      <c r="C1304" s="0" t="s">
        <v>7</v>
      </c>
      <c r="E1304" s="0" t="str">
        <f aca="false">A1304&amp;" "&amp;B1304</f>
        <v>Security - Cisco ASA 55xx  ASA-SSP-IPS60-K9</v>
      </c>
    </row>
    <row r="1305" customFormat="false" ht="12.75" hidden="false" customHeight="false" outlineLevel="0" collapsed="false">
      <c r="A1305" s="0" t="s">
        <v>1349</v>
      </c>
      <c r="B1305" s="0" t="s">
        <v>1363</v>
      </c>
      <c r="C1305" s="0" t="s">
        <v>86</v>
      </c>
      <c r="E1305" s="0" t="str">
        <f aca="false">A1305&amp;" "&amp;B1305</f>
        <v>Security - Cisco ASA 55xx  ASA 5585-X Front</v>
      </c>
    </row>
    <row r="1306" customFormat="false" ht="12.75" hidden="false" customHeight="false" outlineLevel="0" collapsed="false">
      <c r="A1306" s="0" t="s">
        <v>1349</v>
      </c>
      <c r="B1306" s="0" t="s">
        <v>1364</v>
      </c>
      <c r="C1306" s="0" t="s">
        <v>86</v>
      </c>
      <c r="E1306" s="0" t="str">
        <f aca="false">A1306&amp;" "&amp;B1306</f>
        <v>Security - Cisco ASA 55xx  ASA 5585-X Rear</v>
      </c>
    </row>
    <row r="1307" customFormat="false" ht="12.75" hidden="false" customHeight="false" outlineLevel="0" collapsed="false">
      <c r="A1307" s="0" t="s">
        <v>1349</v>
      </c>
      <c r="B1307" s="0" t="s">
        <v>1365</v>
      </c>
      <c r="C1307" s="0" t="s">
        <v>136</v>
      </c>
      <c r="E1307" s="0" t="str">
        <f aca="false">A1307&amp;" "&amp;B1307</f>
        <v>Security - Cisco ASA 55xx  ASA 5505 Front</v>
      </c>
    </row>
    <row r="1308" customFormat="false" ht="12.75" hidden="false" customHeight="false" outlineLevel="0" collapsed="false">
      <c r="A1308" s="0" t="s">
        <v>1349</v>
      </c>
      <c r="B1308" s="0" t="s">
        <v>1366</v>
      </c>
      <c r="C1308" s="0" t="s">
        <v>136</v>
      </c>
      <c r="E1308" s="0" t="str">
        <f aca="false">A1308&amp;" "&amp;B1308</f>
        <v>Security - Cisco ASA 55xx  ASA 5505 Rear</v>
      </c>
    </row>
    <row r="1309" customFormat="false" ht="12.75" hidden="false" customHeight="false" outlineLevel="0" collapsed="false">
      <c r="A1309" s="0" t="s">
        <v>1349</v>
      </c>
      <c r="B1309" s="0" t="s">
        <v>1367</v>
      </c>
      <c r="C1309" s="0" t="s">
        <v>7</v>
      </c>
      <c r="E1309" s="0" t="str">
        <f aca="false">A1309&amp;" "&amp;B1309</f>
        <v>Security - Cisco ASA 55xx  ASA 5585-X SSP-Blank-Slot</v>
      </c>
    </row>
    <row r="1310" customFormat="false" ht="12.75" hidden="false" customHeight="false" outlineLevel="0" collapsed="false">
      <c r="A1310" s="0" t="s">
        <v>1349</v>
      </c>
      <c r="B1310" s="0" t="s">
        <v>1368</v>
      </c>
      <c r="C1310" s="0" t="s">
        <v>86</v>
      </c>
      <c r="E1310" s="0" t="str">
        <f aca="false">A1310&amp;" "&amp;B1310</f>
        <v>Security - Cisco ASA 55xx  ASA 5585-X with SSP-10 Front</v>
      </c>
    </row>
    <row r="1311" customFormat="false" ht="12.75" hidden="false" customHeight="false" outlineLevel="0" collapsed="false">
      <c r="A1311" s="0" t="s">
        <v>1349</v>
      </c>
      <c r="B1311" s="0" t="s">
        <v>1369</v>
      </c>
      <c r="C1311" s="0" t="s">
        <v>86</v>
      </c>
      <c r="E1311" s="0" t="str">
        <f aca="false">A1311&amp;" "&amp;B1311</f>
        <v>Security - Cisco ASA 55xx  ASA 5585-X with SSP-20 Front</v>
      </c>
    </row>
    <row r="1312" customFormat="false" ht="12.75" hidden="false" customHeight="false" outlineLevel="0" collapsed="false">
      <c r="A1312" s="0" t="s">
        <v>1349</v>
      </c>
      <c r="B1312" s="0" t="s">
        <v>1370</v>
      </c>
      <c r="C1312" s="0" t="s">
        <v>86</v>
      </c>
      <c r="E1312" s="0" t="str">
        <f aca="false">A1312&amp;" "&amp;B1312</f>
        <v>Security - Cisco ASA 55xx  ASA 5585-X with SSP-40 Front</v>
      </c>
    </row>
    <row r="1313" customFormat="false" ht="12.75" hidden="false" customHeight="false" outlineLevel="0" collapsed="false">
      <c r="A1313" s="0" t="s">
        <v>1349</v>
      </c>
      <c r="B1313" s="0" t="s">
        <v>1371</v>
      </c>
      <c r="C1313" s="0" t="s">
        <v>86</v>
      </c>
      <c r="E1313" s="0" t="str">
        <f aca="false">A1313&amp;" "&amp;B1313</f>
        <v>Security - Cisco ASA 55xx  ASA 5585-X with SSP-60 Front</v>
      </c>
    </row>
    <row r="1314" customFormat="false" ht="12.75" hidden="false" customHeight="false" outlineLevel="0" collapsed="false">
      <c r="A1314" s="0" t="s">
        <v>1349</v>
      </c>
      <c r="B1314" s="0" t="s">
        <v>1372</v>
      </c>
      <c r="C1314" s="0" t="s">
        <v>136</v>
      </c>
      <c r="E1314" s="0" t="str">
        <f aca="false">A1314&amp;" "&amp;B1314</f>
        <v>Security - Cisco ASA 55xx  ASA 5512-X Front</v>
      </c>
    </row>
    <row r="1315" customFormat="false" ht="12.75" hidden="false" customHeight="false" outlineLevel="0" collapsed="false">
      <c r="A1315" s="0" t="s">
        <v>1349</v>
      </c>
      <c r="B1315" s="0" t="s">
        <v>1373</v>
      </c>
      <c r="C1315" s="0" t="s">
        <v>136</v>
      </c>
      <c r="E1315" s="0" t="str">
        <f aca="false">A1315&amp;" "&amp;B1315</f>
        <v>Security - Cisco ASA 55xx  ASA 5512-X Rear</v>
      </c>
    </row>
    <row r="1316" customFormat="false" ht="12.75" hidden="false" customHeight="false" outlineLevel="0" collapsed="false">
      <c r="A1316" s="0" t="s">
        <v>1349</v>
      </c>
      <c r="B1316" s="0" t="s">
        <v>1374</v>
      </c>
      <c r="C1316" s="0" t="s">
        <v>136</v>
      </c>
      <c r="E1316" s="0" t="str">
        <f aca="false">A1316&amp;" "&amp;B1316</f>
        <v>Security - Cisco ASA 55xx  ASA 5515-X Front</v>
      </c>
    </row>
    <row r="1317" customFormat="false" ht="12.75" hidden="false" customHeight="false" outlineLevel="0" collapsed="false">
      <c r="A1317" s="0" t="s">
        <v>1349</v>
      </c>
      <c r="B1317" s="0" t="s">
        <v>1375</v>
      </c>
      <c r="C1317" s="0" t="s">
        <v>136</v>
      </c>
      <c r="E1317" s="0" t="str">
        <f aca="false">A1317&amp;" "&amp;B1317</f>
        <v>Security - Cisco ASA 55xx  ASA 5515-X Rear</v>
      </c>
    </row>
    <row r="1318" customFormat="false" ht="12.75" hidden="false" customHeight="false" outlineLevel="0" collapsed="false">
      <c r="A1318" s="0" t="s">
        <v>1349</v>
      </c>
      <c r="B1318" s="0" t="s">
        <v>1376</v>
      </c>
      <c r="C1318" s="0" t="s">
        <v>136</v>
      </c>
      <c r="E1318" s="0" t="str">
        <f aca="false">A1318&amp;" "&amp;B1318</f>
        <v>Security - Cisco ASA 55xx  ASA 5525-X Front</v>
      </c>
    </row>
    <row r="1319" customFormat="false" ht="12.75" hidden="false" customHeight="false" outlineLevel="0" collapsed="false">
      <c r="A1319" s="0" t="s">
        <v>1349</v>
      </c>
      <c r="B1319" s="0" t="s">
        <v>1377</v>
      </c>
      <c r="C1319" s="0" t="s">
        <v>136</v>
      </c>
      <c r="E1319" s="0" t="str">
        <f aca="false">A1319&amp;" "&amp;B1319</f>
        <v>Security - Cisco ASA 55xx  ASA 5525-X Rear</v>
      </c>
    </row>
    <row r="1320" customFormat="false" ht="12.75" hidden="false" customHeight="false" outlineLevel="0" collapsed="false">
      <c r="A1320" s="0" t="s">
        <v>1349</v>
      </c>
      <c r="B1320" s="0" t="s">
        <v>1378</v>
      </c>
      <c r="C1320" s="0" t="s">
        <v>136</v>
      </c>
      <c r="E1320" s="0" t="str">
        <f aca="false">A1320&amp;" "&amp;B1320</f>
        <v>Security - Cisco ASA 55xx  ASA 5545-X Front</v>
      </c>
    </row>
    <row r="1321" customFormat="false" ht="12.75" hidden="false" customHeight="false" outlineLevel="0" collapsed="false">
      <c r="A1321" s="0" t="s">
        <v>1349</v>
      </c>
      <c r="B1321" s="0" t="s">
        <v>1379</v>
      </c>
      <c r="C1321" s="0" t="s">
        <v>136</v>
      </c>
      <c r="E1321" s="0" t="str">
        <f aca="false">A1321&amp;" "&amp;B1321</f>
        <v>Security - Cisco ASA 55xx  ASA 5545-X Rear</v>
      </c>
    </row>
    <row r="1322" customFormat="false" ht="12.75" hidden="false" customHeight="false" outlineLevel="0" collapsed="false">
      <c r="A1322" s="0" t="s">
        <v>1349</v>
      </c>
      <c r="B1322" s="0" t="s">
        <v>1380</v>
      </c>
      <c r="C1322" s="0" t="s">
        <v>136</v>
      </c>
      <c r="E1322" s="0" t="str">
        <f aca="false">A1322&amp;" "&amp;B1322</f>
        <v>Security - Cisco ASA 55xx  ASA 5555-X Front</v>
      </c>
    </row>
    <row r="1323" customFormat="false" ht="12.75" hidden="false" customHeight="false" outlineLevel="0" collapsed="false">
      <c r="A1323" s="0" t="s">
        <v>1349</v>
      </c>
      <c r="B1323" s="0" t="s">
        <v>1381</v>
      </c>
      <c r="C1323" s="0" t="s">
        <v>136</v>
      </c>
      <c r="E1323" s="0" t="str">
        <f aca="false">A1323&amp;" "&amp;B1323</f>
        <v>Security - Cisco ASA 55xx  ASA 5555-X Rear</v>
      </c>
    </row>
    <row r="1324" customFormat="false" ht="12.75" hidden="false" customHeight="false" outlineLevel="0" collapsed="false">
      <c r="A1324" s="0" t="s">
        <v>1382</v>
      </c>
      <c r="B1324" s="0" t="s">
        <v>1383</v>
      </c>
      <c r="C1324" s="0" t="s">
        <v>220</v>
      </c>
      <c r="E1324" s="0" t="str">
        <f aca="false">A1324&amp;" "&amp;B1324</f>
        <v>Security - Cisco IDS  IDS-4215-K9-(front)</v>
      </c>
    </row>
    <row r="1325" customFormat="false" ht="12.75" hidden="false" customHeight="false" outlineLevel="0" collapsed="false">
      <c r="A1325" s="0" t="s">
        <v>1382</v>
      </c>
      <c r="B1325" s="0" t="s">
        <v>1384</v>
      </c>
      <c r="C1325" s="0" t="s">
        <v>220</v>
      </c>
      <c r="E1325" s="0" t="str">
        <f aca="false">A1325&amp;" "&amp;B1325</f>
        <v>Security - Cisco IDS  IDS-4215-K9-(rear)</v>
      </c>
    </row>
    <row r="1326" customFormat="false" ht="12.75" hidden="false" customHeight="false" outlineLevel="0" collapsed="false">
      <c r="A1326" s="0" t="s">
        <v>1382</v>
      </c>
      <c r="B1326" s="0" t="s">
        <v>1385</v>
      </c>
      <c r="C1326" s="0" t="s">
        <v>7</v>
      </c>
      <c r="E1326" s="0" t="str">
        <f aca="false">A1326&amp;" "&amp;B1326</f>
        <v>Security - Cisco IDS  IPS-4260-K9-(front)</v>
      </c>
    </row>
    <row r="1327" customFormat="false" ht="12.75" hidden="false" customHeight="false" outlineLevel="0" collapsed="false">
      <c r="A1327" s="0" t="s">
        <v>1382</v>
      </c>
      <c r="B1327" s="0" t="s">
        <v>1386</v>
      </c>
      <c r="C1327" s="0" t="s">
        <v>7</v>
      </c>
      <c r="E1327" s="0" t="str">
        <f aca="false">A1327&amp;" "&amp;B1327</f>
        <v>Security - Cisco IDS  IPS-4260-K9-(rear)</v>
      </c>
    </row>
    <row r="1328" customFormat="false" ht="12.75" hidden="false" customHeight="false" outlineLevel="0" collapsed="false">
      <c r="A1328" s="2" t="s">
        <v>1387</v>
      </c>
      <c r="B1328" s="2" t="s">
        <v>1388</v>
      </c>
      <c r="C1328" s="2" t="s">
        <v>220</v>
      </c>
      <c r="E1328" s="2" t="str">
        <f aca="false">A1328&amp;" "&amp;B1328</f>
        <v>Security - ISE 3315-K9 Front</v>
      </c>
    </row>
    <row r="1329" customFormat="false" ht="12.75" hidden="false" customHeight="false" outlineLevel="0" collapsed="false">
      <c r="A1329" s="2" t="s">
        <v>1387</v>
      </c>
      <c r="B1329" s="2" t="s">
        <v>1389</v>
      </c>
      <c r="C1329" s="2" t="s">
        <v>220</v>
      </c>
      <c r="E1329" s="2" t="str">
        <f aca="false">A1329&amp;" "&amp;B1329</f>
        <v>Security - ISE 3315-K9 Rear</v>
      </c>
    </row>
    <row r="1330" customFormat="false" ht="12.75" hidden="false" customHeight="false" outlineLevel="0" collapsed="false">
      <c r="A1330" s="2" t="s">
        <v>1387</v>
      </c>
      <c r="B1330" s="2" t="s">
        <v>1390</v>
      </c>
      <c r="C1330" s="2" t="s">
        <v>220</v>
      </c>
      <c r="E1330" s="2" t="str">
        <f aca="false">A1330&amp;" "&amp;B1330</f>
        <v>Security - ISE 3355-K9 Front</v>
      </c>
    </row>
    <row r="1331" customFormat="false" ht="12.75" hidden="false" customHeight="false" outlineLevel="0" collapsed="false">
      <c r="A1331" s="2" t="s">
        <v>1387</v>
      </c>
      <c r="B1331" s="2" t="s">
        <v>1391</v>
      </c>
      <c r="C1331" s="2" t="s">
        <v>220</v>
      </c>
      <c r="E1331" s="2" t="str">
        <f aca="false">A1331&amp;" "&amp;B1331</f>
        <v>Security - ISE 3355-K9 Rear</v>
      </c>
    </row>
    <row r="1332" customFormat="false" ht="12.75" hidden="false" customHeight="false" outlineLevel="0" collapsed="false">
      <c r="A1332" s="2" t="s">
        <v>1387</v>
      </c>
      <c r="B1332" s="2" t="s">
        <v>1392</v>
      </c>
      <c r="C1332" s="2" t="s">
        <v>220</v>
      </c>
      <c r="E1332" s="2" t="str">
        <f aca="false">A1332&amp;" "&amp;B1332</f>
        <v>Security - ISE 3395-K9 Front</v>
      </c>
    </row>
    <row r="1333" customFormat="false" ht="12.75" hidden="false" customHeight="false" outlineLevel="0" collapsed="false">
      <c r="A1333" s="2" t="s">
        <v>1387</v>
      </c>
      <c r="B1333" s="2" t="s">
        <v>1393</v>
      </c>
      <c r="C1333" s="2" t="s">
        <v>220</v>
      </c>
      <c r="E1333" s="2" t="str">
        <f aca="false">A1333&amp;" "&amp;B1333</f>
        <v>Security - ISE 3395-K9 Rear</v>
      </c>
    </row>
    <row r="1334" customFormat="false" ht="12.75" hidden="false" customHeight="false" outlineLevel="0" collapsed="false">
      <c r="A1334" s="5" t="s">
        <v>1394</v>
      </c>
      <c r="B1334" s="0" t="s">
        <v>1395</v>
      </c>
      <c r="C1334" s="0" t="s">
        <v>220</v>
      </c>
      <c r="E1334" s="0" t="str">
        <f aca="false">A1334&amp;" "&amp;B1334</f>
        <v>Security-Cisco IronPort C160 Front</v>
      </c>
    </row>
    <row r="1335" customFormat="false" ht="12.75" hidden="false" customHeight="false" outlineLevel="0" collapsed="false">
      <c r="A1335" s="5" t="s">
        <v>1394</v>
      </c>
      <c r="B1335" s="0" t="s">
        <v>1396</v>
      </c>
      <c r="C1335" s="0" t="s">
        <v>220</v>
      </c>
      <c r="E1335" s="0" t="str">
        <f aca="false">A1335&amp;" "&amp;B1335</f>
        <v>Security-Cisco IronPort C160 Rear</v>
      </c>
    </row>
    <row r="1336" customFormat="false" ht="12.75" hidden="false" customHeight="false" outlineLevel="0" collapsed="false">
      <c r="A1336" s="5" t="s">
        <v>1394</v>
      </c>
      <c r="B1336" s="0" t="s">
        <v>1397</v>
      </c>
      <c r="C1336" s="0" t="s">
        <v>220</v>
      </c>
      <c r="E1336" s="0" t="str">
        <f aca="false">A1336&amp;" "&amp;B1336</f>
        <v>Security-Cisco IronPort C370 Front</v>
      </c>
    </row>
    <row r="1337" customFormat="false" ht="12.75" hidden="false" customHeight="false" outlineLevel="0" collapsed="false">
      <c r="A1337" s="5" t="s">
        <v>1394</v>
      </c>
      <c r="B1337" s="0" t="s">
        <v>1398</v>
      </c>
      <c r="C1337" s="0" t="s">
        <v>220</v>
      </c>
      <c r="E1337" s="0" t="str">
        <f aca="false">A1337&amp;" "&amp;B1337</f>
        <v>Security-Cisco IronPort C370 Rear</v>
      </c>
    </row>
    <row r="1338" customFormat="false" ht="12.75" hidden="false" customHeight="false" outlineLevel="0" collapsed="false">
      <c r="A1338" s="5" t="s">
        <v>1394</v>
      </c>
      <c r="B1338" s="0" t="s">
        <v>1399</v>
      </c>
      <c r="C1338" s="0" t="s">
        <v>220</v>
      </c>
      <c r="E1338" s="0" t="str">
        <f aca="false">A1338&amp;" "&amp;B1338</f>
        <v>Security-Cisco IronPort C370D Front</v>
      </c>
    </row>
    <row r="1339" customFormat="false" ht="12.75" hidden="false" customHeight="false" outlineLevel="0" collapsed="false">
      <c r="A1339" s="5" t="s">
        <v>1394</v>
      </c>
      <c r="B1339" s="0" t="s">
        <v>1400</v>
      </c>
      <c r="C1339" s="0" t="s">
        <v>220</v>
      </c>
      <c r="E1339" s="0" t="str">
        <f aca="false">A1339&amp;" "&amp;B1339</f>
        <v>Security-Cisco IronPort C370D Rear</v>
      </c>
    </row>
    <row r="1340" customFormat="false" ht="12.75" hidden="false" customHeight="false" outlineLevel="0" collapsed="false">
      <c r="A1340" s="5" t="s">
        <v>1394</v>
      </c>
      <c r="B1340" s="0" t="s">
        <v>1401</v>
      </c>
      <c r="C1340" s="0" t="s">
        <v>220</v>
      </c>
      <c r="E1340" s="0" t="str">
        <f aca="false">A1340&amp;" "&amp;B1340</f>
        <v>Security-Cisco IronPort C670 Front</v>
      </c>
    </row>
    <row r="1341" customFormat="false" ht="12.75" hidden="false" customHeight="false" outlineLevel="0" collapsed="false">
      <c r="A1341" s="5" t="s">
        <v>1394</v>
      </c>
      <c r="B1341" s="0" t="s">
        <v>1402</v>
      </c>
      <c r="C1341" s="0" t="s">
        <v>220</v>
      </c>
      <c r="E1341" s="0" t="str">
        <f aca="false">A1341&amp;" "&amp;B1341</f>
        <v>Security-Cisco IronPort C670 Rear</v>
      </c>
    </row>
    <row r="1342" customFormat="false" ht="12.75" hidden="false" customHeight="false" outlineLevel="0" collapsed="false">
      <c r="A1342" s="5" t="s">
        <v>1394</v>
      </c>
      <c r="B1342" s="0" t="s">
        <v>1403</v>
      </c>
      <c r="C1342" s="0" t="s">
        <v>220</v>
      </c>
      <c r="E1342" s="0" t="str">
        <f aca="false">A1342&amp;" "&amp;B1342</f>
        <v>Security-Cisco IronPort X1070 Front</v>
      </c>
    </row>
    <row r="1343" customFormat="false" ht="12.75" hidden="false" customHeight="false" outlineLevel="0" collapsed="false">
      <c r="A1343" s="5" t="s">
        <v>1394</v>
      </c>
      <c r="B1343" s="0" t="s">
        <v>1404</v>
      </c>
      <c r="C1343" s="0" t="s">
        <v>220</v>
      </c>
      <c r="E1343" s="0" t="str">
        <f aca="false">A1343&amp;" "&amp;B1343</f>
        <v>Security-Cisco IronPort X1070 Rear</v>
      </c>
    </row>
    <row r="1344" customFormat="false" ht="12.75" hidden="false" customHeight="false" outlineLevel="0" collapsed="false">
      <c r="A1344" s="5" t="s">
        <v>1394</v>
      </c>
      <c r="B1344" s="0" t="s">
        <v>1405</v>
      </c>
      <c r="C1344" s="0" t="s">
        <v>220</v>
      </c>
      <c r="E1344" s="0" t="str">
        <f aca="false">A1344&amp;" "&amp;B1344</f>
        <v>Security-Cisco IronPort S160 Front</v>
      </c>
    </row>
    <row r="1345" customFormat="false" ht="12.75" hidden="false" customHeight="false" outlineLevel="0" collapsed="false">
      <c r="A1345" s="5" t="s">
        <v>1394</v>
      </c>
      <c r="B1345" s="0" t="s">
        <v>1406</v>
      </c>
      <c r="C1345" s="0" t="s">
        <v>220</v>
      </c>
      <c r="E1345" s="0" t="str">
        <f aca="false">A1345&amp;" "&amp;B1345</f>
        <v>Security-Cisco IronPort S160 Rear</v>
      </c>
    </row>
    <row r="1346" customFormat="false" ht="12.75" hidden="false" customHeight="false" outlineLevel="0" collapsed="false">
      <c r="A1346" s="5" t="s">
        <v>1394</v>
      </c>
      <c r="B1346" s="0" t="s">
        <v>1407</v>
      </c>
      <c r="C1346" s="0" t="s">
        <v>220</v>
      </c>
      <c r="E1346" s="0" t="str">
        <f aca="false">A1346&amp;" "&amp;B1346</f>
        <v>Security-Cisco IronPort S370 Front</v>
      </c>
    </row>
    <row r="1347" customFormat="false" ht="12.75" hidden="false" customHeight="false" outlineLevel="0" collapsed="false">
      <c r="A1347" s="5" t="s">
        <v>1394</v>
      </c>
      <c r="B1347" s="0" t="s">
        <v>1408</v>
      </c>
      <c r="C1347" s="0" t="s">
        <v>220</v>
      </c>
      <c r="E1347" s="0" t="str">
        <f aca="false">A1347&amp;" "&amp;B1347</f>
        <v>Security-Cisco IronPort S370 Rear</v>
      </c>
    </row>
    <row r="1348" customFormat="false" ht="12.75" hidden="false" customHeight="false" outlineLevel="0" collapsed="false">
      <c r="A1348" s="5" t="s">
        <v>1394</v>
      </c>
      <c r="B1348" s="0" t="s">
        <v>1409</v>
      </c>
      <c r="C1348" s="0" t="s">
        <v>220</v>
      </c>
      <c r="E1348" s="0" t="str">
        <f aca="false">A1348&amp;" "&amp;B1348</f>
        <v>Security-Cisco IronPort S670 Front</v>
      </c>
    </row>
    <row r="1349" customFormat="false" ht="12.75" hidden="false" customHeight="false" outlineLevel="0" collapsed="false">
      <c r="A1349" s="5" t="s">
        <v>1394</v>
      </c>
      <c r="B1349" s="0" t="s">
        <v>1410</v>
      </c>
      <c r="C1349" s="0" t="s">
        <v>220</v>
      </c>
      <c r="E1349" s="0" t="str">
        <f aca="false">A1349&amp;" "&amp;B1349</f>
        <v>Security-Cisco IronPort S670 Rear</v>
      </c>
    </row>
    <row r="1350" customFormat="false" ht="12.75" hidden="false" customHeight="false" outlineLevel="0" collapsed="false">
      <c r="A1350" s="5" t="s">
        <v>1394</v>
      </c>
      <c r="B1350" s="0" t="s">
        <v>1411</v>
      </c>
      <c r="C1350" s="0" t="s">
        <v>220</v>
      </c>
      <c r="E1350" s="0" t="str">
        <f aca="false">A1350&amp;" "&amp;B1350</f>
        <v>Security-Cisco IronPort M160 Front</v>
      </c>
    </row>
    <row r="1351" customFormat="false" ht="12.75" hidden="false" customHeight="false" outlineLevel="0" collapsed="false">
      <c r="A1351" s="5" t="s">
        <v>1394</v>
      </c>
      <c r="B1351" s="0" t="s">
        <v>1412</v>
      </c>
      <c r="C1351" s="0" t="s">
        <v>220</v>
      </c>
      <c r="E1351" s="0" t="str">
        <f aca="false">A1351&amp;" "&amp;B1351</f>
        <v>Security-Cisco IronPort M160 Rear</v>
      </c>
    </row>
    <row r="1352" customFormat="false" ht="12.75" hidden="false" customHeight="false" outlineLevel="0" collapsed="false">
      <c r="A1352" s="5" t="s">
        <v>1394</v>
      </c>
      <c r="B1352" s="0" t="s">
        <v>1413</v>
      </c>
      <c r="C1352" s="0" t="s">
        <v>220</v>
      </c>
      <c r="E1352" s="0" t="str">
        <f aca="false">A1352&amp;" "&amp;B1352</f>
        <v>Security-Cisco IronPort M670 Front</v>
      </c>
    </row>
    <row r="1353" customFormat="false" ht="12.75" hidden="false" customHeight="false" outlineLevel="0" collapsed="false">
      <c r="A1353" s="5" t="s">
        <v>1394</v>
      </c>
      <c r="B1353" s="0" t="s">
        <v>1414</v>
      </c>
      <c r="C1353" s="0" t="s">
        <v>220</v>
      </c>
      <c r="E1353" s="0" t="str">
        <f aca="false">A1353&amp;" "&amp;B1353</f>
        <v>Security-Cisco IronPort M670 Rear</v>
      </c>
    </row>
    <row r="1354" customFormat="false" ht="12.75" hidden="false" customHeight="false" outlineLevel="0" collapsed="false">
      <c r="A1354" s="5" t="s">
        <v>1394</v>
      </c>
      <c r="B1354" s="0" t="s">
        <v>1415</v>
      </c>
      <c r="C1354" s="0" t="s">
        <v>220</v>
      </c>
      <c r="E1354" s="0" t="str">
        <f aca="false">A1354&amp;" "&amp;B1354</f>
        <v>Security-Cisco IronPort M1070 Front</v>
      </c>
    </row>
    <row r="1355" customFormat="false" ht="12.75" hidden="false" customHeight="false" outlineLevel="0" collapsed="false">
      <c r="A1355" s="5" t="s">
        <v>1394</v>
      </c>
      <c r="B1355" s="0" t="s">
        <v>1416</v>
      </c>
      <c r="C1355" s="0" t="s">
        <v>220</v>
      </c>
      <c r="E1355" s="0" t="str">
        <f aca="false">A1355&amp;" "&amp;B1355</f>
        <v>Security-Cisco IronPort M1070 Rear</v>
      </c>
    </row>
    <row r="1356" customFormat="false" ht="12.75" hidden="false" customHeight="false" outlineLevel="0" collapsed="false">
      <c r="A1356" s="0" t="s">
        <v>1417</v>
      </c>
      <c r="B1356" s="0" t="s">
        <v>1418</v>
      </c>
      <c r="C1356" s="0" t="s">
        <v>136</v>
      </c>
      <c r="E1356" s="0" t="str">
        <f aca="false">A1356&amp;" "&amp;B1356</f>
        <v>Security - Cisco Pix  PIX-501(Front)</v>
      </c>
    </row>
    <row r="1357" customFormat="false" ht="12.75" hidden="false" customHeight="false" outlineLevel="0" collapsed="false">
      <c r="A1357" s="0" t="s">
        <v>1417</v>
      </c>
      <c r="B1357" s="0" t="s">
        <v>1419</v>
      </c>
      <c r="C1357" s="0" t="s">
        <v>136</v>
      </c>
      <c r="E1357" s="0" t="str">
        <f aca="false">A1357&amp;" "&amp;B1357</f>
        <v>Security - Cisco Pix  PIX-501(Rear)</v>
      </c>
    </row>
    <row r="1358" customFormat="false" ht="12.75" hidden="false" customHeight="false" outlineLevel="0" collapsed="false">
      <c r="A1358" s="0" t="s">
        <v>1417</v>
      </c>
      <c r="B1358" s="0" t="s">
        <v>1420</v>
      </c>
      <c r="C1358" s="0" t="s">
        <v>136</v>
      </c>
      <c r="E1358" s="0" t="str">
        <f aca="false">A1358&amp;" "&amp;B1358</f>
        <v>Security - Cisco Pix  PIX-506E</v>
      </c>
    </row>
    <row r="1359" customFormat="false" ht="12.75" hidden="false" customHeight="false" outlineLevel="0" collapsed="false">
      <c r="A1359" s="0" t="s">
        <v>1417</v>
      </c>
      <c r="B1359" s="0" t="s">
        <v>1421</v>
      </c>
      <c r="E1359" s="0" t="str">
        <f aca="false">A1359&amp;" "&amp;B1359</f>
        <v>Security - Cisco Pix  PIX-515E(Front)</v>
      </c>
    </row>
    <row r="1360" customFormat="false" ht="12.75" hidden="false" customHeight="false" outlineLevel="0" collapsed="false">
      <c r="A1360" s="0" t="s">
        <v>1417</v>
      </c>
      <c r="B1360" s="0" t="s">
        <v>1422</v>
      </c>
      <c r="C1360" s="0" t="s">
        <v>86</v>
      </c>
      <c r="E1360" s="0" t="str">
        <f aca="false">A1360&amp;" "&amp;B1360</f>
        <v>Security - Cisco Pix  PIX-515E(Rear)</v>
      </c>
    </row>
    <row r="1361" customFormat="false" ht="12.75" hidden="false" customHeight="false" outlineLevel="0" collapsed="false">
      <c r="A1361" s="0" t="s">
        <v>1417</v>
      </c>
      <c r="B1361" s="0" t="s">
        <v>1423</v>
      </c>
      <c r="C1361" s="0" t="s">
        <v>86</v>
      </c>
      <c r="E1361" s="0" t="str">
        <f aca="false">A1361&amp;" "&amp;B1361</f>
        <v>Security - Cisco Pix  PIX-525(Front)</v>
      </c>
    </row>
    <row r="1362" customFormat="false" ht="12.75" hidden="false" customHeight="false" outlineLevel="0" collapsed="false">
      <c r="A1362" s="0" t="s">
        <v>1417</v>
      </c>
      <c r="B1362" s="0" t="s">
        <v>1424</v>
      </c>
      <c r="C1362" s="0" t="s">
        <v>86</v>
      </c>
      <c r="E1362" s="0" t="str">
        <f aca="false">A1362&amp;" "&amp;B1362</f>
        <v>Security - Cisco Pix  PIX-525(Rear)</v>
      </c>
    </row>
    <row r="1363" customFormat="false" ht="12.75" hidden="false" customHeight="false" outlineLevel="0" collapsed="false">
      <c r="A1363" s="0" t="s">
        <v>1417</v>
      </c>
      <c r="B1363" s="0" t="s">
        <v>1425</v>
      </c>
      <c r="C1363" s="0" t="s">
        <v>86</v>
      </c>
      <c r="E1363" s="0" t="str">
        <f aca="false">A1363&amp;" "&amp;B1363</f>
        <v>Security - Cisco Pix  PIX-535(Front)</v>
      </c>
    </row>
    <row r="1364" customFormat="false" ht="12.75" hidden="false" customHeight="false" outlineLevel="0" collapsed="false">
      <c r="A1364" s="0" t="s">
        <v>1417</v>
      </c>
      <c r="B1364" s="0" t="s">
        <v>1426</v>
      </c>
      <c r="C1364" s="0" t="s">
        <v>86</v>
      </c>
      <c r="E1364" s="0" t="str">
        <f aca="false">A1364&amp;" "&amp;B1364</f>
        <v>Security - Cisco Pix  PIX-535(Rear)</v>
      </c>
    </row>
    <row r="1365" customFormat="false" ht="12.75" hidden="false" customHeight="false" outlineLevel="0" collapsed="false">
      <c r="A1365" s="0" t="s">
        <v>1427</v>
      </c>
      <c r="B1365" s="0" t="s">
        <v>1428</v>
      </c>
      <c r="C1365" s="0" t="s">
        <v>220</v>
      </c>
      <c r="E1365" s="0" t="str">
        <f aca="false">A1365&amp;" "&amp;B1365</f>
        <v>Security - Cisco VPN  CCA-3140-H1-Front</v>
      </c>
    </row>
    <row r="1366" customFormat="false" ht="12.75" hidden="false" customHeight="false" outlineLevel="0" collapsed="false">
      <c r="A1366" s="0" t="s">
        <v>1427</v>
      </c>
      <c r="B1366" s="0" t="s">
        <v>1429</v>
      </c>
      <c r="C1366" s="0" t="s">
        <v>220</v>
      </c>
      <c r="E1366" s="0" t="str">
        <f aca="false">A1366&amp;" "&amp;B1366</f>
        <v>Security - Cisco VPN  CCA-3140-H1-Rear</v>
      </c>
    </row>
    <row r="1367" customFormat="false" ht="12.75" hidden="false" customHeight="false" outlineLevel="0" collapsed="false">
      <c r="A1367" s="0" t="s">
        <v>1427</v>
      </c>
      <c r="B1367" s="0" t="s">
        <v>1430</v>
      </c>
      <c r="C1367" s="0" t="s">
        <v>86</v>
      </c>
      <c r="E1367" s="0" t="str">
        <f aca="false">A1367&amp;" "&amp;B1367</f>
        <v>Security - Cisco VPN  CVPN3002-8E-K9</v>
      </c>
    </row>
    <row r="1368" customFormat="false" ht="12.75" hidden="false" customHeight="false" outlineLevel="0" collapsed="false">
      <c r="A1368" s="0" t="s">
        <v>1427</v>
      </c>
      <c r="B1368" s="0" t="s">
        <v>1431</v>
      </c>
      <c r="C1368" s="0" t="s">
        <v>86</v>
      </c>
      <c r="E1368" s="0" t="str">
        <f aca="false">A1368&amp;" "&amp;B1368</f>
        <v>Security - Cisco VPN  CVPN3002-K9-Front</v>
      </c>
    </row>
    <row r="1369" customFormat="false" ht="12.75" hidden="false" customHeight="false" outlineLevel="0" collapsed="false">
      <c r="A1369" s="0" t="s">
        <v>1427</v>
      </c>
      <c r="B1369" s="0" t="s">
        <v>1432</v>
      </c>
      <c r="C1369" s="0" t="s">
        <v>86</v>
      </c>
      <c r="E1369" s="0" t="str">
        <f aca="false">A1369&amp;" "&amp;B1369</f>
        <v>Security - Cisco VPN  CVPN3002-K9-Rear</v>
      </c>
    </row>
    <row r="1370" customFormat="false" ht="12.75" hidden="false" customHeight="false" outlineLevel="0" collapsed="false">
      <c r="A1370" s="0" t="s">
        <v>1427</v>
      </c>
      <c r="B1370" s="0" t="s">
        <v>1433</v>
      </c>
      <c r="C1370" s="0" t="s">
        <v>86</v>
      </c>
      <c r="E1370" s="0" t="str">
        <f aca="false">A1370&amp;" "&amp;B1370</f>
        <v>Security - Cisco VPN  CVPN3005-E/FE-Front</v>
      </c>
    </row>
    <row r="1371" customFormat="false" ht="12.75" hidden="false" customHeight="false" outlineLevel="0" collapsed="false">
      <c r="A1371" s="0" t="s">
        <v>1427</v>
      </c>
      <c r="B1371" s="0" t="s">
        <v>1434</v>
      </c>
      <c r="C1371" s="0" t="s">
        <v>86</v>
      </c>
      <c r="E1371" s="0" t="str">
        <f aca="false">A1371&amp;" "&amp;B1371</f>
        <v>Security - Cisco VPN  CVPN3005-E/FE-Rear</v>
      </c>
    </row>
    <row r="1372" customFormat="false" ht="12.75" hidden="false" customHeight="false" outlineLevel="0" collapsed="false">
      <c r="A1372" s="0" t="s">
        <v>1427</v>
      </c>
      <c r="B1372" s="0" t="s">
        <v>1435</v>
      </c>
      <c r="C1372" s="0" t="s">
        <v>86</v>
      </c>
      <c r="E1372" s="0" t="str">
        <f aca="false">A1372&amp;" "&amp;B1372</f>
        <v>Security - Cisco VPN  CVPN3015-NR-Front</v>
      </c>
    </row>
    <row r="1373" customFormat="false" ht="12.75" hidden="false" customHeight="false" outlineLevel="0" collapsed="false">
      <c r="A1373" s="0" t="s">
        <v>1427</v>
      </c>
      <c r="B1373" s="0" t="s">
        <v>1436</v>
      </c>
      <c r="C1373" s="0" t="s">
        <v>86</v>
      </c>
      <c r="E1373" s="0" t="str">
        <f aca="false">A1373&amp;" "&amp;B1373</f>
        <v>Security - Cisco VPN  CVPN3015-NR-Rear</v>
      </c>
    </row>
    <row r="1374" customFormat="false" ht="12.75" hidden="false" customHeight="false" outlineLevel="0" collapsed="false">
      <c r="A1374" s="0" t="s">
        <v>1427</v>
      </c>
      <c r="B1374" s="0" t="s">
        <v>1437</v>
      </c>
      <c r="C1374" s="0" t="s">
        <v>86</v>
      </c>
      <c r="E1374" s="0" t="str">
        <f aca="false">A1374&amp;" "&amp;B1374</f>
        <v>Security - Cisco VPN  CVPN3030-NR-Front</v>
      </c>
    </row>
    <row r="1375" customFormat="false" ht="12.75" hidden="false" customHeight="false" outlineLevel="0" collapsed="false">
      <c r="A1375" s="0" t="s">
        <v>1427</v>
      </c>
      <c r="B1375" s="0" t="s">
        <v>1438</v>
      </c>
      <c r="C1375" s="0" t="s">
        <v>86</v>
      </c>
      <c r="E1375" s="0" t="str">
        <f aca="false">A1375&amp;" "&amp;B1375</f>
        <v>Security - Cisco VPN  CVPN3030-NR-Rear</v>
      </c>
    </row>
    <row r="1376" customFormat="false" ht="12.75" hidden="false" customHeight="false" outlineLevel="0" collapsed="false">
      <c r="A1376" s="0" t="s">
        <v>1427</v>
      </c>
      <c r="B1376" s="0" t="s">
        <v>1439</v>
      </c>
      <c r="C1376" s="0" t="s">
        <v>86</v>
      </c>
      <c r="E1376" s="0" t="str">
        <f aca="false">A1376&amp;" "&amp;B1376</f>
        <v>Security - Cisco VPN  CVPN3060-NR-Front</v>
      </c>
    </row>
    <row r="1377" customFormat="false" ht="12.75" hidden="false" customHeight="false" outlineLevel="0" collapsed="false">
      <c r="A1377" s="0" t="s">
        <v>1427</v>
      </c>
      <c r="B1377" s="0" t="s">
        <v>1440</v>
      </c>
      <c r="C1377" s="0" t="s">
        <v>86</v>
      </c>
      <c r="E1377" s="0" t="str">
        <f aca="false">A1377&amp;" "&amp;B1377</f>
        <v>Security - Cisco VPN  CVPN3060-NR-Rear</v>
      </c>
    </row>
    <row r="1378" customFormat="false" ht="12.75" hidden="false" customHeight="false" outlineLevel="0" collapsed="false">
      <c r="A1378" s="0" t="s">
        <v>1427</v>
      </c>
      <c r="B1378" s="0" t="s">
        <v>1441</v>
      </c>
      <c r="C1378" s="0" t="s">
        <v>86</v>
      </c>
      <c r="E1378" s="0" t="str">
        <f aca="false">A1378&amp;" "&amp;B1378</f>
        <v>Security - Cisco VPN  CVPN3080-RED-Front</v>
      </c>
    </row>
    <row r="1379" customFormat="false" ht="12.75" hidden="false" customHeight="false" outlineLevel="0" collapsed="false">
      <c r="A1379" s="0" t="s">
        <v>1427</v>
      </c>
      <c r="B1379" s="0" t="s">
        <v>1442</v>
      </c>
      <c r="C1379" s="0" t="s">
        <v>86</v>
      </c>
      <c r="E1379" s="0" t="str">
        <f aca="false">A1379&amp;" "&amp;B1379</f>
        <v>Security - Cisco VPN  CVPN3080-RED-Rear</v>
      </c>
    </row>
    <row r="1380" customFormat="false" ht="12.75" hidden="false" customHeight="false" outlineLevel="0" collapsed="false">
      <c r="A1380" s="0" t="s">
        <v>1443</v>
      </c>
      <c r="B1380" s="0" t="s">
        <v>1444</v>
      </c>
      <c r="C1380" s="0" t="s">
        <v>220</v>
      </c>
      <c r="E1380" s="0" t="str">
        <f aca="false">A1380&amp;" "&amp;B1380</f>
        <v>Server Switching - SFSxxxx  SFS 3012-Front</v>
      </c>
    </row>
    <row r="1381" customFormat="false" ht="12.75" hidden="false" customHeight="false" outlineLevel="0" collapsed="false">
      <c r="A1381" s="0" t="s">
        <v>1443</v>
      </c>
      <c r="B1381" s="0" t="s">
        <v>1445</v>
      </c>
      <c r="C1381" s="0" t="s">
        <v>220</v>
      </c>
      <c r="E1381" s="0" t="str">
        <f aca="false">A1381&amp;" "&amp;B1381</f>
        <v>Server Switching - SFSxxxx  SFS 3012-Rear</v>
      </c>
    </row>
    <row r="1382" customFormat="false" ht="12.75" hidden="false" customHeight="false" outlineLevel="0" collapsed="false">
      <c r="A1382" s="0" t="s">
        <v>1443</v>
      </c>
      <c r="B1382" s="0" t="s">
        <v>1446</v>
      </c>
      <c r="C1382" s="0" t="s">
        <v>220</v>
      </c>
      <c r="E1382" s="0" t="str">
        <f aca="false">A1382&amp;" "&amp;B1382</f>
        <v>Server Switching - SFSxxxx  SFS 7000-Front</v>
      </c>
    </row>
    <row r="1383" customFormat="false" ht="12.75" hidden="false" customHeight="false" outlineLevel="0" collapsed="false">
      <c r="A1383" s="0" t="s">
        <v>1443</v>
      </c>
      <c r="B1383" s="0" t="s">
        <v>1447</v>
      </c>
      <c r="C1383" s="0" t="s">
        <v>220</v>
      </c>
      <c r="E1383" s="0" t="str">
        <f aca="false">A1383&amp;" "&amp;B1383</f>
        <v>Server Switching - SFSxxxx  SFS 7000-Rear</v>
      </c>
    </row>
    <row r="1384" customFormat="false" ht="12.75" hidden="false" customHeight="false" outlineLevel="0" collapsed="false">
      <c r="A1384" s="0" t="s">
        <v>1443</v>
      </c>
      <c r="B1384" s="0" t="s">
        <v>1448</v>
      </c>
      <c r="C1384" s="0" t="s">
        <v>220</v>
      </c>
      <c r="E1384" s="0" t="str">
        <f aca="false">A1384&amp;" "&amp;B1384</f>
        <v>Server Switching - SFSxxxx  SFS 7008-Front</v>
      </c>
    </row>
    <row r="1385" customFormat="false" ht="12.75" hidden="false" customHeight="false" outlineLevel="0" collapsed="false">
      <c r="A1385" s="0" t="s">
        <v>1443</v>
      </c>
      <c r="B1385" s="0" t="s">
        <v>1449</v>
      </c>
      <c r="C1385" s="0" t="s">
        <v>220</v>
      </c>
      <c r="E1385" s="0" t="str">
        <f aca="false">A1385&amp;" "&amp;B1385</f>
        <v>Server Switching - SFSxxxx  SFS 7008-Rear</v>
      </c>
    </row>
    <row r="1386" customFormat="false" ht="12.75" hidden="false" customHeight="false" outlineLevel="0" collapsed="false">
      <c r="A1386" s="0" t="s">
        <v>1443</v>
      </c>
      <c r="B1386" s="0" t="s">
        <v>1450</v>
      </c>
      <c r="C1386" s="0" t="s">
        <v>220</v>
      </c>
      <c r="E1386" s="0" t="str">
        <f aca="false">A1386&amp;" "&amp;B1386</f>
        <v>Server Switching - SFSxxxx  SFS 7012</v>
      </c>
    </row>
    <row r="1387" customFormat="false" ht="12.75" hidden="false" customHeight="false" outlineLevel="0" collapsed="false">
      <c r="A1387" s="0" t="s">
        <v>1443</v>
      </c>
      <c r="B1387" s="0" t="s">
        <v>1451</v>
      </c>
      <c r="C1387" s="0" t="s">
        <v>220</v>
      </c>
      <c r="E1387" s="0" t="str">
        <f aca="false">A1387&amp;" "&amp;B1387</f>
        <v>Server Switching - SFSxxxx  SFS 7024</v>
      </c>
    </row>
    <row r="1388" customFormat="false" ht="12.75" hidden="false" customHeight="false" outlineLevel="0" collapsed="false">
      <c r="A1388" s="0" t="s">
        <v>1443</v>
      </c>
      <c r="B1388" s="0" t="s">
        <v>1452</v>
      </c>
      <c r="C1388" s="0" t="s">
        <v>220</v>
      </c>
      <c r="E1388" s="0" t="str">
        <f aca="false">A1388&amp;" "&amp;B1388</f>
        <v>Server Switching - SFSxxxx  SFS-3001-Front</v>
      </c>
    </row>
    <row r="1389" customFormat="false" ht="12.75" hidden="false" customHeight="false" outlineLevel="0" collapsed="false">
      <c r="A1389" s="0" t="s">
        <v>1443</v>
      </c>
      <c r="B1389" s="0" t="s">
        <v>1453</v>
      </c>
      <c r="C1389" s="0" t="s">
        <v>220</v>
      </c>
      <c r="E1389" s="0" t="str">
        <f aca="false">A1389&amp;" "&amp;B1389</f>
        <v>Server Switching - SFSxxxx  SFS-3001-XETH-01C06K9</v>
      </c>
    </row>
    <row r="1390" customFormat="false" ht="12.75" hidden="false" customHeight="false" outlineLevel="0" collapsed="false">
      <c r="A1390" s="0" t="s">
        <v>1443</v>
      </c>
      <c r="B1390" s="0" t="s">
        <v>1454</v>
      </c>
      <c r="C1390" s="0" t="s">
        <v>220</v>
      </c>
      <c r="E1390" s="0" t="str">
        <f aca="false">A1390&amp;" "&amp;B1390</f>
        <v>Server Switching - SFSxxxx  SFS-3001-XFCH-02F02K9</v>
      </c>
    </row>
    <row r="1391" customFormat="false" ht="12.75" hidden="false" customHeight="false" outlineLevel="0" collapsed="false">
      <c r="A1391" s="0" t="s">
        <v>1455</v>
      </c>
      <c r="B1391" s="0" t="s">
        <v>1456</v>
      </c>
      <c r="C1391" s="0" t="s">
        <v>7</v>
      </c>
      <c r="E1391" s="0" t="str">
        <f aca="false">A1391&amp;" "&amp;B1391</f>
        <v>Service Control - SCE2000  SCE2020-4XGBE-MM</v>
      </c>
    </row>
    <row r="1392" customFormat="false" ht="12.75" hidden="false" customHeight="false" outlineLevel="0" collapsed="false">
      <c r="A1392" s="0" t="s">
        <v>1457</v>
      </c>
      <c r="B1392" s="0" t="s">
        <v>1458</v>
      </c>
      <c r="C1392" s="0" t="s">
        <v>7</v>
      </c>
      <c r="E1392" s="0" t="str">
        <f aca="false">A1392&amp;" "&amp;B1392</f>
        <v>Services and Application Modules for IP  WS-SVC-SAMI-BB-K9</v>
      </c>
    </row>
    <row r="1393" customFormat="false" ht="12.75" hidden="false" customHeight="false" outlineLevel="0" collapsed="false">
      <c r="A1393" s="0" t="s">
        <v>1459</v>
      </c>
      <c r="B1393" s="0" t="s">
        <v>1460</v>
      </c>
      <c r="C1393" s="0" t="s">
        <v>7</v>
      </c>
      <c r="E1393" s="0" t="str">
        <f aca="false">A1393&amp;" "&amp;B1393</f>
        <v>Storage Networking - Cisco MDS 9000  DS-13SLT-FAB2</v>
      </c>
    </row>
    <row r="1394" customFormat="false" ht="12.75" hidden="false" customHeight="false" outlineLevel="0" collapsed="false">
      <c r="A1394" s="0" t="s">
        <v>1459</v>
      </c>
      <c r="B1394" s="0" t="s">
        <v>1461</v>
      </c>
      <c r="C1394" s="0" t="s">
        <v>136</v>
      </c>
      <c r="E1394" s="0" t="str">
        <f aca="false">A1394&amp;" "&amp;B1394</f>
        <v>Storage Networking - Cisco MDS 9000  DS-C9020-20K9</v>
      </c>
    </row>
    <row r="1395" customFormat="false" ht="12.75" hidden="false" customHeight="false" outlineLevel="0" collapsed="false">
      <c r="A1395" s="0" t="s">
        <v>1459</v>
      </c>
      <c r="B1395" s="0" t="s">
        <v>1462</v>
      </c>
      <c r="C1395" s="0" t="s">
        <v>136</v>
      </c>
      <c r="E1395" s="0" t="str">
        <f aca="false">A1395&amp;" "&amp;B1395</f>
        <v>Storage Networking - Cisco MDS 9000  DS-C9120-K9 (Front)</v>
      </c>
    </row>
    <row r="1396" customFormat="false" ht="12.75" hidden="false" customHeight="false" outlineLevel="0" collapsed="false">
      <c r="A1396" s="0" t="s">
        <v>1459</v>
      </c>
      <c r="B1396" s="0" t="s">
        <v>1463</v>
      </c>
      <c r="C1396" s="0" t="s">
        <v>136</v>
      </c>
      <c r="E1396" s="0" t="str">
        <f aca="false">A1396&amp;" "&amp;B1396</f>
        <v>Storage Networking - Cisco MDS 9000  DS-C9120-K9 (Side)</v>
      </c>
    </row>
    <row r="1397" customFormat="false" ht="12.75" hidden="false" customHeight="false" outlineLevel="0" collapsed="false">
      <c r="A1397" s="0" t="s">
        <v>1459</v>
      </c>
      <c r="B1397" s="0" t="s">
        <v>1464</v>
      </c>
      <c r="C1397" s="0" t="s">
        <v>136</v>
      </c>
      <c r="E1397" s="0" t="str">
        <f aca="false">A1397&amp;" "&amp;B1397</f>
        <v>Storage Networking - Cisco MDS 9000  DS-C9124-K9</v>
      </c>
    </row>
    <row r="1398" customFormat="false" ht="12.75" hidden="false" customHeight="false" outlineLevel="0" collapsed="false">
      <c r="A1398" s="0" t="s">
        <v>1459</v>
      </c>
      <c r="B1398" s="0" t="s">
        <v>1465</v>
      </c>
      <c r="C1398" s="0" t="s">
        <v>86</v>
      </c>
      <c r="E1398" s="0" t="str">
        <f aca="false">A1398&amp;" "&amp;B1398</f>
        <v>Storage Networking - Cisco MDS 9000  DS-C9134-K9</v>
      </c>
    </row>
    <row r="1399" customFormat="false" ht="12.75" hidden="false" customHeight="false" outlineLevel="0" collapsed="false">
      <c r="A1399" s="0" t="s">
        <v>1459</v>
      </c>
      <c r="B1399" s="0" t="s">
        <v>1466</v>
      </c>
      <c r="C1399" s="0" t="s">
        <v>136</v>
      </c>
      <c r="E1399" s="0" t="str">
        <f aca="false">A1399&amp;" "&amp;B1399</f>
        <v>Storage Networking - Cisco MDS 9000  DS-C9140-K9 (Front)</v>
      </c>
    </row>
    <row r="1400" customFormat="false" ht="12.75" hidden="false" customHeight="false" outlineLevel="0" collapsed="false">
      <c r="A1400" s="0" t="s">
        <v>1459</v>
      </c>
      <c r="B1400" s="0" t="s">
        <v>1467</v>
      </c>
      <c r="C1400" s="0" t="s">
        <v>136</v>
      </c>
      <c r="E1400" s="0" t="str">
        <f aca="false">A1400&amp;" "&amp;B1400</f>
        <v>Storage Networking - Cisco MDS 9000  DS-C9140-K9 (Side)</v>
      </c>
    </row>
    <row r="1401" customFormat="false" ht="12.75" hidden="false" customHeight="false" outlineLevel="0" collapsed="false">
      <c r="A1401" s="0" t="s">
        <v>1459</v>
      </c>
      <c r="B1401" s="2" t="s">
        <v>1468</v>
      </c>
      <c r="C1401" s="2" t="s">
        <v>136</v>
      </c>
      <c r="E1401" s="2" t="str">
        <f aca="false">A1401&amp;" "&amp;B1401</f>
        <v>Storage Networking - Cisco MDS 9000  DS-C9148-K9 Front</v>
      </c>
    </row>
    <row r="1402" customFormat="false" ht="12.75" hidden="false" customHeight="false" outlineLevel="0" collapsed="false">
      <c r="A1402" s="0" t="s">
        <v>1459</v>
      </c>
      <c r="B1402" s="2" t="s">
        <v>1469</v>
      </c>
      <c r="C1402" s="2" t="s">
        <v>136</v>
      </c>
      <c r="E1402" s="2" t="str">
        <f aca="false">A1402&amp;" "&amp;B1402</f>
        <v>Storage Networking - Cisco MDS 9000  DS-C9148-K9 Rear</v>
      </c>
    </row>
    <row r="1403" customFormat="false" ht="12.75" hidden="false" customHeight="false" outlineLevel="0" collapsed="false">
      <c r="A1403" s="0" t="s">
        <v>1459</v>
      </c>
      <c r="B1403" s="0" t="s">
        <v>1470</v>
      </c>
      <c r="C1403" s="0" t="s">
        <v>86</v>
      </c>
      <c r="E1403" s="0" t="str">
        <f aca="false">A1403&amp;" "&amp;B1403</f>
        <v>Storage Networking - Cisco MDS 9000  DS-C9216i-K9</v>
      </c>
    </row>
    <row r="1404" customFormat="false" ht="12.75" hidden="false" customHeight="false" outlineLevel="0" collapsed="false">
      <c r="A1404" s="0" t="s">
        <v>1459</v>
      </c>
      <c r="B1404" s="0" t="s">
        <v>1471</v>
      </c>
      <c r="C1404" s="0" t="s">
        <v>86</v>
      </c>
      <c r="E1404" s="0" t="str">
        <f aca="false">A1404&amp;" "&amp;B1404</f>
        <v>Storage Networking - Cisco MDS 9000  DS-C9216-K9(Front)</v>
      </c>
    </row>
    <row r="1405" customFormat="false" ht="12.75" hidden="false" customHeight="false" outlineLevel="0" collapsed="false">
      <c r="A1405" s="0" t="s">
        <v>1459</v>
      </c>
      <c r="B1405" s="0" t="s">
        <v>1472</v>
      </c>
      <c r="C1405" s="0" t="s">
        <v>86</v>
      </c>
      <c r="E1405" s="0" t="str">
        <f aca="false">A1405&amp;" "&amp;B1405</f>
        <v>Storage Networking - Cisco MDS 9000  DS-C9216-K9(Rear)</v>
      </c>
    </row>
    <row r="1406" customFormat="false" ht="12.75" hidden="false" customHeight="false" outlineLevel="0" collapsed="false">
      <c r="A1406" s="0" t="s">
        <v>1459</v>
      </c>
      <c r="B1406" s="0" t="s">
        <v>1473</v>
      </c>
      <c r="C1406" s="0" t="s">
        <v>7</v>
      </c>
      <c r="E1406" s="0" t="str">
        <f aca="false">A1406&amp;" "&amp;B1406</f>
        <v>Storage Networking - Cisco MDS 9000  DS-C9222i-K9</v>
      </c>
    </row>
    <row r="1407" customFormat="false" ht="12.75" hidden="false" customHeight="false" outlineLevel="0" collapsed="false">
      <c r="A1407" s="0" t="s">
        <v>1459</v>
      </c>
      <c r="B1407" s="0" t="s">
        <v>1474</v>
      </c>
      <c r="C1407" s="0" t="s">
        <v>86</v>
      </c>
      <c r="E1407" s="0" t="str">
        <f aca="false">A1407&amp;" "&amp;B1407</f>
        <v>Storage Networking - Cisco MDS 9000  DS-C9506(Front)</v>
      </c>
    </row>
    <row r="1408" customFormat="false" ht="12.75" hidden="false" customHeight="false" outlineLevel="0" collapsed="false">
      <c r="A1408" s="0" t="s">
        <v>1459</v>
      </c>
      <c r="B1408" s="0" t="s">
        <v>1475</v>
      </c>
      <c r="C1408" s="0" t="s">
        <v>86</v>
      </c>
      <c r="E1408" s="0" t="str">
        <f aca="false">A1408&amp;" "&amp;B1408</f>
        <v>Storage Networking - Cisco MDS 9000  DS-C9506(Rear)</v>
      </c>
    </row>
    <row r="1409" customFormat="false" ht="12.75" hidden="false" customHeight="false" outlineLevel="0" collapsed="false">
      <c r="A1409" s="0" t="s">
        <v>1459</v>
      </c>
      <c r="B1409" s="0" t="s">
        <v>1476</v>
      </c>
      <c r="C1409" s="0" t="s">
        <v>86</v>
      </c>
      <c r="E1409" s="0" t="str">
        <f aca="false">A1409&amp;" "&amp;B1409</f>
        <v>Storage Networking - Cisco MDS 9000  DS-C9509(Front)</v>
      </c>
    </row>
    <row r="1410" customFormat="false" ht="12.75" hidden="false" customHeight="false" outlineLevel="0" collapsed="false">
      <c r="A1410" s="0" t="s">
        <v>1459</v>
      </c>
      <c r="B1410" s="0" t="s">
        <v>1477</v>
      </c>
      <c r="C1410" s="0" t="s">
        <v>86</v>
      </c>
      <c r="E1410" s="0" t="str">
        <f aca="false">A1410&amp;" "&amp;B1410</f>
        <v>Storage Networking - Cisco MDS 9000  DS-C9509(Rear)</v>
      </c>
    </row>
    <row r="1411" customFormat="false" ht="12.75" hidden="false" customHeight="false" outlineLevel="0" collapsed="false">
      <c r="A1411" s="0" t="s">
        <v>1459</v>
      </c>
      <c r="B1411" s="0" t="s">
        <v>1478</v>
      </c>
      <c r="C1411" s="0" t="s">
        <v>86</v>
      </c>
      <c r="E1411" s="0" t="str">
        <f aca="false">A1411&amp;" "&amp;B1411</f>
        <v>Storage Networking - Cisco MDS 9000  DS-C9513</v>
      </c>
    </row>
    <row r="1412" customFormat="false" ht="12.75" hidden="false" customHeight="false" outlineLevel="0" collapsed="false">
      <c r="A1412" s="0" t="s">
        <v>1459</v>
      </c>
      <c r="B1412" s="0" t="s">
        <v>1479</v>
      </c>
      <c r="C1412" s="0" t="s">
        <v>136</v>
      </c>
      <c r="E1412" s="0" t="str">
        <f aca="false">A1412&amp;" "&amp;B1412</f>
        <v>Storage Networking - Cisco MDS 9000  DS-C9513 (back)</v>
      </c>
    </row>
    <row r="1413" customFormat="false" ht="12.75" hidden="false" customHeight="false" outlineLevel="0" collapsed="false">
      <c r="A1413" s="0" t="s">
        <v>1459</v>
      </c>
      <c r="B1413" s="0" t="s">
        <v>1480</v>
      </c>
      <c r="C1413" s="0" t="s">
        <v>7</v>
      </c>
      <c r="E1413" s="0" t="str">
        <f aca="false">A1413&amp;" "&amp;B1413</f>
        <v>Storage Networking - Cisco MDS 9000  DS-PAA</v>
      </c>
    </row>
    <row r="1414" customFormat="false" ht="12.75" hidden="false" customHeight="false" outlineLevel="0" collapsed="false">
      <c r="A1414" s="0" t="s">
        <v>1459</v>
      </c>
      <c r="B1414" s="0" t="s">
        <v>1481</v>
      </c>
      <c r="C1414" s="0" t="s">
        <v>7</v>
      </c>
      <c r="E1414" s="0" t="str">
        <f aca="false">A1414&amp;" "&amp;B1414</f>
        <v>Storage Networking - Cisco MDS 9000  DS-X9016</v>
      </c>
    </row>
    <row r="1415" customFormat="false" ht="12.75" hidden="false" customHeight="false" outlineLevel="0" collapsed="false">
      <c r="A1415" s="0" t="s">
        <v>1459</v>
      </c>
      <c r="B1415" s="0" t="s">
        <v>1482</v>
      </c>
      <c r="C1415" s="0" t="s">
        <v>7</v>
      </c>
      <c r="E1415" s="0" t="str">
        <f aca="false">A1415&amp;" "&amp;B1415</f>
        <v>Storage Networking - Cisco MDS 9000  DS-X9032</v>
      </c>
    </row>
    <row r="1416" customFormat="false" ht="12.75" hidden="false" customHeight="false" outlineLevel="0" collapsed="false">
      <c r="A1416" s="0" t="s">
        <v>1459</v>
      </c>
      <c r="B1416" s="0" t="s">
        <v>1483</v>
      </c>
      <c r="C1416" s="0" t="s">
        <v>7</v>
      </c>
      <c r="E1416" s="0" t="str">
        <f aca="false">A1416&amp;" "&amp;B1416</f>
        <v>Storage Networking - Cisco MDS 9000  DS-X9112</v>
      </c>
    </row>
    <row r="1417" customFormat="false" ht="12.75" hidden="false" customHeight="false" outlineLevel="0" collapsed="false">
      <c r="A1417" s="0" t="s">
        <v>1459</v>
      </c>
      <c r="B1417" s="0" t="s">
        <v>1484</v>
      </c>
      <c r="C1417" s="0" t="s">
        <v>7</v>
      </c>
      <c r="E1417" s="0" t="str">
        <f aca="false">A1417&amp;" "&amp;B1417</f>
        <v>Storage Networking - Cisco MDS 9000  DS-X9124</v>
      </c>
    </row>
    <row r="1418" customFormat="false" ht="12.75" hidden="false" customHeight="false" outlineLevel="0" collapsed="false">
      <c r="A1418" s="0" t="s">
        <v>1459</v>
      </c>
      <c r="B1418" s="0" t="s">
        <v>1485</v>
      </c>
      <c r="C1418" s="0" t="s">
        <v>7</v>
      </c>
      <c r="E1418" s="0" t="str">
        <f aca="false">A1418&amp;" "&amp;B1418</f>
        <v>Storage Networking - Cisco MDS 9000  DS-X9148</v>
      </c>
    </row>
    <row r="1419" customFormat="false" ht="12.75" hidden="false" customHeight="false" outlineLevel="0" collapsed="false">
      <c r="A1419" s="0" t="s">
        <v>1459</v>
      </c>
      <c r="B1419" s="0" t="s">
        <v>1486</v>
      </c>
      <c r="C1419" s="0" t="s">
        <v>7</v>
      </c>
      <c r="E1419" s="0" t="str">
        <f aca="false">A1419&amp;" "&amp;B1419</f>
        <v>Storage Networking - Cisco MDS 9000  DS-X9224-96K9</v>
      </c>
    </row>
    <row r="1420" customFormat="false" ht="12.75" hidden="false" customHeight="false" outlineLevel="0" collapsed="false">
      <c r="A1420" s="0" t="s">
        <v>1459</v>
      </c>
      <c r="B1420" s="2" t="s">
        <v>1487</v>
      </c>
      <c r="C1420" s="2" t="s">
        <v>7</v>
      </c>
      <c r="E1420" s="2" t="str">
        <f aca="false">A1420&amp;" "&amp;B1420</f>
        <v>Storage Networking - Cisco MDS 9000  DS-X9232-256K9 </v>
      </c>
    </row>
    <row r="1421" customFormat="false" ht="12.75" hidden="false" customHeight="false" outlineLevel="0" collapsed="false">
      <c r="A1421" s="0" t="s">
        <v>1459</v>
      </c>
      <c r="B1421" s="2" t="s">
        <v>1488</v>
      </c>
      <c r="C1421" s="2" t="s">
        <v>7</v>
      </c>
      <c r="E1421" s="2" t="str">
        <f aca="false">A1421&amp;" "&amp;B1421</f>
        <v>Storage Networking - Cisco MDS 9000  DS-X9248-256K9 </v>
      </c>
    </row>
    <row r="1422" customFormat="false" ht="12.75" hidden="false" customHeight="false" outlineLevel="0" collapsed="false">
      <c r="A1422" s="0" t="s">
        <v>1459</v>
      </c>
      <c r="B1422" s="0" t="s">
        <v>1489</v>
      </c>
      <c r="C1422" s="0" t="s">
        <v>7</v>
      </c>
      <c r="E1422" s="0" t="str">
        <f aca="false">A1422&amp;" "&amp;B1422</f>
        <v>Storage Networking - Cisco MDS 9000  DS-X9248-48K9</v>
      </c>
    </row>
    <row r="1423" customFormat="false" ht="12.75" hidden="false" customHeight="false" outlineLevel="0" collapsed="false">
      <c r="A1423" s="0" t="s">
        <v>1459</v>
      </c>
      <c r="B1423" s="0" t="s">
        <v>1490</v>
      </c>
      <c r="C1423" s="0" t="s">
        <v>7</v>
      </c>
      <c r="E1423" s="0" t="str">
        <f aca="false">A1423&amp;" "&amp;B1423</f>
        <v>Storage Networking - Cisco MDS 9000  DS-X9248-96K9</v>
      </c>
    </row>
    <row r="1424" customFormat="false" ht="12.75" hidden="false" customHeight="false" outlineLevel="0" collapsed="false">
      <c r="A1424" s="0" t="s">
        <v>1459</v>
      </c>
      <c r="B1424" s="0" t="s">
        <v>1491</v>
      </c>
      <c r="C1424" s="0" t="s">
        <v>7</v>
      </c>
      <c r="E1424" s="0" t="str">
        <f aca="false">A1424&amp;" "&amp;B1424</f>
        <v>Storage Networking - Cisco MDS 9000  DS-X9302-14K9</v>
      </c>
    </row>
    <row r="1425" customFormat="false" ht="12.75" hidden="false" customHeight="false" outlineLevel="0" collapsed="false">
      <c r="A1425" s="0" t="s">
        <v>1459</v>
      </c>
      <c r="B1425" s="0" t="s">
        <v>1492</v>
      </c>
      <c r="C1425" s="0" t="s">
        <v>7</v>
      </c>
      <c r="E1425" s="0" t="str">
        <f aca="false">A1425&amp;" "&amp;B1425</f>
        <v>Storage Networking - Cisco MDS 9000  DS-X9304-18K9</v>
      </c>
    </row>
    <row r="1426" customFormat="false" ht="12.75" hidden="false" customHeight="false" outlineLevel="0" collapsed="false">
      <c r="A1426" s="0" t="s">
        <v>1459</v>
      </c>
      <c r="B1426" s="0" t="s">
        <v>1493</v>
      </c>
      <c r="C1426" s="0" t="s">
        <v>7</v>
      </c>
      <c r="E1426" s="0" t="str">
        <f aca="false">A1426&amp;" "&amp;B1426</f>
        <v>Storage Networking - Cisco MDS 9000  DS-X9308-SMIP</v>
      </c>
    </row>
    <row r="1427" customFormat="false" ht="12.75" hidden="false" customHeight="false" outlineLevel="0" collapsed="false">
      <c r="A1427" s="0" t="s">
        <v>1459</v>
      </c>
      <c r="B1427" s="0" t="s">
        <v>1494</v>
      </c>
      <c r="C1427" s="0" t="s">
        <v>7</v>
      </c>
      <c r="E1427" s="0" t="str">
        <f aca="false">A1427&amp;" "&amp;B1427</f>
        <v>Storage Networking - Cisco MDS 9000  DS-X9316-SSNK9</v>
      </c>
    </row>
    <row r="1428" customFormat="false" ht="12.75" hidden="false" customHeight="false" outlineLevel="0" collapsed="false">
      <c r="A1428" s="0" t="s">
        <v>1459</v>
      </c>
      <c r="B1428" s="0" t="s">
        <v>1495</v>
      </c>
      <c r="C1428" s="0" t="s">
        <v>7</v>
      </c>
      <c r="E1428" s="0" t="str">
        <f aca="false">A1428&amp;" "&amp;B1428</f>
        <v>Storage Networking - Cisco MDS 9000  DS-X9530-SF1-K9</v>
      </c>
    </row>
    <row r="1429" customFormat="false" ht="12.75" hidden="false" customHeight="false" outlineLevel="0" collapsed="false">
      <c r="A1429" s="0" t="s">
        <v>1459</v>
      </c>
      <c r="B1429" s="0" t="s">
        <v>1496</v>
      </c>
      <c r="C1429" s="0" t="s">
        <v>7</v>
      </c>
      <c r="E1429" s="0" t="str">
        <f aca="false">A1429&amp;" "&amp;B1429</f>
        <v>Storage Networking - Cisco MDS 9000  DS-X9530-SF2-K9</v>
      </c>
    </row>
    <row r="1430" customFormat="false" ht="12.75" hidden="false" customHeight="false" outlineLevel="0" collapsed="false">
      <c r="A1430" s="0" t="s">
        <v>1459</v>
      </c>
      <c r="B1430" s="0" t="s">
        <v>1497</v>
      </c>
      <c r="C1430" s="0" t="s">
        <v>7</v>
      </c>
      <c r="E1430" s="0" t="str">
        <f aca="false">A1430&amp;" "&amp;B1430</f>
        <v>Storage Networking - Cisco MDS 9000  DS-X9704</v>
      </c>
    </row>
    <row r="1431" customFormat="false" ht="12.75" hidden="false" customHeight="false" outlineLevel="0" collapsed="false">
      <c r="A1431" s="0" t="s">
        <v>1459</v>
      </c>
      <c r="B1431" s="2" t="s">
        <v>1498</v>
      </c>
      <c r="C1431" s="2" t="s">
        <v>7</v>
      </c>
      <c r="E1431" s="2" t="str">
        <f aca="false">A1431&amp;" "&amp;B1431</f>
        <v>Storage Networking - Cisco MDS 9000  DS-X9708-K9 </v>
      </c>
    </row>
    <row r="1432" customFormat="false" ht="12.75" hidden="false" customHeight="false" outlineLevel="0" collapsed="false">
      <c r="A1432" s="2" t="s">
        <v>1459</v>
      </c>
      <c r="B1432" s="2" t="s">
        <v>1499</v>
      </c>
      <c r="C1432" s="2" t="s">
        <v>86</v>
      </c>
      <c r="E1432" s="2" t="str">
        <f aca="false">A1432&amp;" "&amp;B1432</f>
        <v>Storage Networking - Cisco MDS 9000  DS-C9710 Front</v>
      </c>
    </row>
    <row r="1433" customFormat="false" ht="12.75" hidden="false" customHeight="false" outlineLevel="0" collapsed="false">
      <c r="A1433" s="2" t="s">
        <v>1459</v>
      </c>
      <c r="B1433" s="2" t="s">
        <v>1500</v>
      </c>
      <c r="C1433" s="2" t="s">
        <v>86</v>
      </c>
      <c r="E1433" s="2" t="str">
        <f aca="false">A1433&amp;" "&amp;B1433</f>
        <v>Storage Networking - Cisco MDS 9000  DS-C9250i-K9 Front</v>
      </c>
    </row>
    <row r="1434" customFormat="false" ht="12.75" hidden="false" customHeight="false" outlineLevel="0" collapsed="false">
      <c r="A1434" s="2" t="s">
        <v>1459</v>
      </c>
      <c r="B1434" s="2" t="s">
        <v>1501</v>
      </c>
      <c r="C1434" s="2" t="s">
        <v>7</v>
      </c>
      <c r="E1434" s="2" t="str">
        <f aca="false">A1434&amp;" "&amp;B1434</f>
        <v>Storage Networking - Cisco MDS 9000  DS-X97-SF1-K9 </v>
      </c>
    </row>
    <row r="1435" customFormat="false" ht="12.75" hidden="false" customHeight="false" outlineLevel="0" collapsed="false">
      <c r="A1435" s="2" t="s">
        <v>1459</v>
      </c>
      <c r="B1435" s="2" t="s">
        <v>1502</v>
      </c>
      <c r="C1435" s="2" t="s">
        <v>7</v>
      </c>
      <c r="E1435" s="2" t="str">
        <f aca="false">A1435&amp;" "&amp;B1435</f>
        <v>Storage Networking - Cisco MDS 9000  DS-X9710-FAB1 </v>
      </c>
    </row>
    <row r="1436" customFormat="false" ht="12.75" hidden="false" customHeight="false" outlineLevel="0" collapsed="false">
      <c r="A1436" s="2" t="s">
        <v>1459</v>
      </c>
      <c r="B1436" s="2" t="s">
        <v>1503</v>
      </c>
      <c r="C1436" s="2" t="s">
        <v>7</v>
      </c>
      <c r="E1436" s="2" t="str">
        <f aca="false">A1436&amp;" "&amp;B1436</f>
        <v>Storage Networking - Cisco MDS 9000  DS-X9448-768K9 </v>
      </c>
    </row>
    <row r="1437" customFormat="false" ht="12.75" hidden="false" customHeight="false" outlineLevel="0" collapsed="false">
      <c r="A1437" s="2" t="s">
        <v>1459</v>
      </c>
      <c r="B1437" s="2" t="s">
        <v>1504</v>
      </c>
      <c r="C1437" s="2" t="s">
        <v>7</v>
      </c>
      <c r="E1437" s="2" t="str">
        <f aca="false">A1437&amp;" "&amp;B1437</f>
        <v>Storage Networking - Cisco MDS 9000  DS-CAC97-3KW </v>
      </c>
    </row>
    <row r="1438" customFormat="false" ht="12.75" hidden="false" customHeight="false" outlineLevel="0" collapsed="false">
      <c r="A1438" s="0" t="s">
        <v>1505</v>
      </c>
      <c r="B1438" s="0" t="s">
        <v>1506</v>
      </c>
      <c r="C1438" s="0" t="s">
        <v>136</v>
      </c>
      <c r="E1438" s="0" t="str">
        <f aca="false">A1438&amp;" "&amp;B1438</f>
        <v>Switches - Catalyst 1900  WS-C1912-A</v>
      </c>
    </row>
    <row r="1439" customFormat="false" ht="12.75" hidden="false" customHeight="false" outlineLevel="0" collapsed="false">
      <c r="A1439" s="0" t="s">
        <v>1505</v>
      </c>
      <c r="B1439" s="0" t="s">
        <v>1507</v>
      </c>
      <c r="C1439" s="0" t="s">
        <v>136</v>
      </c>
      <c r="E1439" s="0" t="str">
        <f aca="false">A1439&amp;" "&amp;B1439</f>
        <v>Switches - Catalyst 1900  WS-C1912C-A</v>
      </c>
    </row>
    <row r="1440" customFormat="false" ht="12.75" hidden="false" customHeight="false" outlineLevel="0" collapsed="false">
      <c r="A1440" s="0" t="s">
        <v>1505</v>
      </c>
      <c r="B1440" s="0" t="s">
        <v>1508</v>
      </c>
      <c r="C1440" s="0" t="s">
        <v>136</v>
      </c>
      <c r="E1440" s="0" t="str">
        <f aca="false">A1440&amp;" "&amp;B1440</f>
        <v>Switches - Catalyst 1900  WS-C1924-A</v>
      </c>
    </row>
    <row r="1441" customFormat="false" ht="12.75" hidden="false" customHeight="false" outlineLevel="0" collapsed="false">
      <c r="A1441" s="0" t="s">
        <v>1505</v>
      </c>
      <c r="B1441" s="0" t="s">
        <v>1509</v>
      </c>
      <c r="C1441" s="0" t="s">
        <v>136</v>
      </c>
      <c r="E1441" s="0" t="str">
        <f aca="false">A1441&amp;" "&amp;B1441</f>
        <v>Switches - Catalyst 1900  WS-C1924C-A</v>
      </c>
    </row>
    <row r="1442" customFormat="false" ht="12.75" hidden="false" customHeight="false" outlineLevel="0" collapsed="false">
      <c r="A1442" s="0" t="s">
        <v>1510</v>
      </c>
      <c r="B1442" s="0" t="s">
        <v>1511</v>
      </c>
      <c r="C1442" s="0" t="s">
        <v>136</v>
      </c>
      <c r="E1442" s="0" t="str">
        <f aca="false">A1442&amp;" "&amp;B1442</f>
        <v>Switches - Catalyst 2900  WS-C2948G-GE-TX-B</v>
      </c>
    </row>
    <row r="1443" customFormat="false" ht="12.75" hidden="false" customHeight="false" outlineLevel="0" collapsed="false">
      <c r="A1443" s="0" t="s">
        <v>1510</v>
      </c>
      <c r="B1443" s="0" t="s">
        <v>1512</v>
      </c>
      <c r="C1443" s="0" t="s">
        <v>136</v>
      </c>
      <c r="E1443" s="0" t="str">
        <f aca="false">A1443&amp;" "&amp;B1443</f>
        <v>Switches - Catalyst 2900  WS-C2948G-GE-TX-F</v>
      </c>
    </row>
    <row r="1444" customFormat="false" ht="12.75" hidden="false" customHeight="false" outlineLevel="0" collapsed="false">
      <c r="A1444" s="0" t="s">
        <v>1510</v>
      </c>
      <c r="B1444" s="0" t="s">
        <v>1513</v>
      </c>
      <c r="C1444" s="0" t="s">
        <v>136</v>
      </c>
      <c r="E1444" s="0" t="str">
        <f aca="false">A1444&amp;" "&amp;B1444</f>
        <v>Switches - Catalyst 2900  WS-C2948G-L3</v>
      </c>
    </row>
    <row r="1445" customFormat="false" ht="12.75" hidden="false" customHeight="false" outlineLevel="0" collapsed="false">
      <c r="A1445" s="0" t="s">
        <v>1514</v>
      </c>
      <c r="B1445" s="0" t="s">
        <v>1515</v>
      </c>
      <c r="C1445" s="0" t="s">
        <v>136</v>
      </c>
      <c r="E1445" s="0" t="str">
        <f aca="false">A1445&amp;" "&amp;B1445</f>
        <v>Switches - Catalyst 2900XL  WS-C2924C-XL-EN-Front</v>
      </c>
    </row>
    <row r="1446" customFormat="false" ht="12.75" hidden="false" customHeight="false" outlineLevel="0" collapsed="false">
      <c r="A1446" s="0" t="s">
        <v>1514</v>
      </c>
      <c r="B1446" s="0" t="s">
        <v>1516</v>
      </c>
      <c r="C1446" s="0" t="s">
        <v>136</v>
      </c>
      <c r="E1446" s="0" t="str">
        <f aca="false">A1446&amp;" "&amp;B1446</f>
        <v>Switches - Catalyst 2900XL  WS-C2924C-XL-EN-Rear</v>
      </c>
    </row>
    <row r="1447" customFormat="false" ht="12.75" hidden="false" customHeight="false" outlineLevel="0" collapsed="false">
      <c r="A1447" s="0" t="s">
        <v>1514</v>
      </c>
      <c r="B1447" s="0" t="s">
        <v>1517</v>
      </c>
      <c r="C1447" s="0" t="s">
        <v>86</v>
      </c>
      <c r="E1447" s="0" t="str">
        <f aca="false">A1447&amp;" "&amp;B1447</f>
        <v>Switches - Catalyst 2900XL  WS-C2924M-XL-EN-Front</v>
      </c>
    </row>
    <row r="1448" customFormat="false" ht="12.75" hidden="false" customHeight="false" outlineLevel="0" collapsed="false">
      <c r="A1448" s="0" t="s">
        <v>1514</v>
      </c>
      <c r="B1448" s="0" t="s">
        <v>1518</v>
      </c>
      <c r="C1448" s="0" t="s">
        <v>86</v>
      </c>
      <c r="E1448" s="0" t="str">
        <f aca="false">A1448&amp;" "&amp;B1448</f>
        <v>Switches - Catalyst 2900XL  WS-C2924M-XL-EN-Rear</v>
      </c>
    </row>
    <row r="1449" customFormat="false" ht="12.75" hidden="false" customHeight="false" outlineLevel="0" collapsed="false">
      <c r="A1449" s="0" t="s">
        <v>1514</v>
      </c>
      <c r="B1449" s="0" t="s">
        <v>1519</v>
      </c>
      <c r="C1449" s="0" t="s">
        <v>136</v>
      </c>
      <c r="E1449" s="0" t="str">
        <f aca="false">A1449&amp;" "&amp;B1449</f>
        <v>Switches - Catalyst 2900XL  WS-C2924-XL-EN-Front</v>
      </c>
    </row>
    <row r="1450" customFormat="false" ht="12.75" hidden="false" customHeight="false" outlineLevel="0" collapsed="false">
      <c r="A1450" s="0" t="s">
        <v>1514</v>
      </c>
      <c r="B1450" s="0" t="s">
        <v>1520</v>
      </c>
      <c r="C1450" s="0" t="s">
        <v>136</v>
      </c>
      <c r="E1450" s="0" t="str">
        <f aca="false">A1450&amp;" "&amp;B1450</f>
        <v>Switches - Catalyst 2900XL  WS-C2924-XL-EN-Rear</v>
      </c>
    </row>
    <row r="1451" customFormat="false" ht="12.75" hidden="false" customHeight="false" outlineLevel="0" collapsed="false">
      <c r="A1451" s="0" t="s">
        <v>1514</v>
      </c>
      <c r="B1451" s="0" t="s">
        <v>1521</v>
      </c>
      <c r="C1451" s="0" t="s">
        <v>7</v>
      </c>
      <c r="E1451" s="0" t="str">
        <f aca="false">A1451&amp;" "&amp;B1451</f>
        <v>Switches - Catalyst 2900XL  WS-X2961-XL</v>
      </c>
    </row>
    <row r="1452" customFormat="false" ht="12.75" hidden="false" customHeight="false" outlineLevel="0" collapsed="false">
      <c r="A1452" s="0" t="s">
        <v>1522</v>
      </c>
      <c r="B1452" s="0" t="s">
        <v>1523</v>
      </c>
      <c r="C1452" s="0" t="s">
        <v>136</v>
      </c>
      <c r="E1452" s="0" t="str">
        <f aca="false">A1452&amp;" "&amp;B1452</f>
        <v>Switches - Catalyst 2940 8TF  WS-2940-8TF-S-B</v>
      </c>
    </row>
    <row r="1453" customFormat="false" ht="12.75" hidden="false" customHeight="false" outlineLevel="0" collapsed="false">
      <c r="A1453" s="0" t="s">
        <v>1522</v>
      </c>
      <c r="B1453" s="0" t="s">
        <v>1524</v>
      </c>
      <c r="C1453" s="0" t="s">
        <v>136</v>
      </c>
      <c r="E1453" s="0" t="str">
        <f aca="false">A1453&amp;" "&amp;B1453</f>
        <v>Switches - Catalyst 2940 8TF  WS-2940-8TF-S-F</v>
      </c>
    </row>
    <row r="1454" customFormat="false" ht="12.75" hidden="false" customHeight="false" outlineLevel="0" collapsed="false">
      <c r="A1454" s="0" t="s">
        <v>1522</v>
      </c>
      <c r="B1454" s="0" t="s">
        <v>1525</v>
      </c>
      <c r="C1454" s="0" t="s">
        <v>136</v>
      </c>
      <c r="E1454" s="0" t="str">
        <f aca="false">A1454&amp;" "&amp;B1454</f>
        <v>Switches - Catalyst 2940 8TF  WS-2940-8TT-S-B</v>
      </c>
    </row>
    <row r="1455" customFormat="false" ht="12.75" hidden="false" customHeight="false" outlineLevel="0" collapsed="false">
      <c r="A1455" s="0" t="s">
        <v>1522</v>
      </c>
      <c r="B1455" s="0" t="s">
        <v>1526</v>
      </c>
      <c r="C1455" s="0" t="s">
        <v>136</v>
      </c>
      <c r="E1455" s="0" t="str">
        <f aca="false">A1455&amp;" "&amp;B1455</f>
        <v>Switches - Catalyst 2940 8TF  WS-2940-8TT-S-F</v>
      </c>
    </row>
    <row r="1456" customFormat="false" ht="12.75" hidden="false" customHeight="false" outlineLevel="0" collapsed="false">
      <c r="A1456" s="0" t="s">
        <v>1527</v>
      </c>
      <c r="B1456" s="0" t="s">
        <v>1528</v>
      </c>
      <c r="C1456" s="0" t="s">
        <v>136</v>
      </c>
      <c r="E1456" s="0" t="str">
        <f aca="false">A1456&amp;" "&amp;B1456</f>
        <v>Switches - Catalyst 2950  2950SX-48-SI-B</v>
      </c>
    </row>
    <row r="1457" customFormat="false" ht="12.75" hidden="false" customHeight="false" outlineLevel="0" collapsed="false">
      <c r="A1457" s="0" t="s">
        <v>1527</v>
      </c>
      <c r="B1457" s="0" t="s">
        <v>1529</v>
      </c>
      <c r="C1457" s="0" t="s">
        <v>136</v>
      </c>
      <c r="E1457" s="0" t="str">
        <f aca="false">A1457&amp;" "&amp;B1457</f>
        <v>Switches - Catalyst 2950  2950SX-48-SI-F</v>
      </c>
    </row>
    <row r="1458" customFormat="false" ht="12.75" hidden="false" customHeight="false" outlineLevel="0" collapsed="false">
      <c r="A1458" s="0" t="s">
        <v>1527</v>
      </c>
      <c r="B1458" s="0" t="s">
        <v>1530</v>
      </c>
      <c r="C1458" s="0" t="s">
        <v>136</v>
      </c>
      <c r="E1458" s="0" t="str">
        <f aca="false">A1458&amp;" "&amp;B1458</f>
        <v>Switches - Catalyst 2950  2950T-48-SI-B</v>
      </c>
    </row>
    <row r="1459" customFormat="false" ht="12.75" hidden="false" customHeight="false" outlineLevel="0" collapsed="false">
      <c r="A1459" s="0" t="s">
        <v>1527</v>
      </c>
      <c r="B1459" s="0" t="s">
        <v>1531</v>
      </c>
      <c r="C1459" s="0" t="s">
        <v>136</v>
      </c>
      <c r="E1459" s="0" t="str">
        <f aca="false">A1459&amp;" "&amp;B1459</f>
        <v>Switches - Catalyst 2950  2950T-48-SI-F</v>
      </c>
    </row>
    <row r="1460" customFormat="false" ht="12.75" hidden="false" customHeight="false" outlineLevel="0" collapsed="false">
      <c r="A1460" s="0" t="s">
        <v>1527</v>
      </c>
      <c r="B1460" s="0" t="s">
        <v>1532</v>
      </c>
      <c r="C1460" s="0" t="s">
        <v>136</v>
      </c>
      <c r="E1460" s="0" t="str">
        <f aca="false">A1460&amp;" "&amp;B1460</f>
        <v>Switches - Catalyst 2950  Cisco575 LRE(Front)</v>
      </c>
    </row>
    <row r="1461" customFormat="false" ht="12.75" hidden="false" customHeight="false" outlineLevel="0" collapsed="false">
      <c r="A1461" s="0" t="s">
        <v>1527</v>
      </c>
      <c r="B1461" s="0" t="s">
        <v>1533</v>
      </c>
      <c r="C1461" s="0" t="s">
        <v>136</v>
      </c>
      <c r="E1461" s="0" t="str">
        <f aca="false">A1461&amp;" "&amp;B1461</f>
        <v>Switches - Catalyst 2950  Cisco575 LRE(Rear)</v>
      </c>
    </row>
    <row r="1462" customFormat="false" ht="12.75" hidden="false" customHeight="false" outlineLevel="0" collapsed="false">
      <c r="A1462" s="0" t="s">
        <v>1527</v>
      </c>
      <c r="B1462" s="0" t="s">
        <v>1534</v>
      </c>
      <c r="C1462" s="0" t="s">
        <v>136</v>
      </c>
      <c r="E1462" s="0" t="str">
        <f aca="false">A1462&amp;" "&amp;B1462</f>
        <v>Switches - Catalyst 2950  Cisco585 LRE(Front)</v>
      </c>
    </row>
    <row r="1463" customFormat="false" ht="12.75" hidden="false" customHeight="false" outlineLevel="0" collapsed="false">
      <c r="A1463" s="0" t="s">
        <v>1527</v>
      </c>
      <c r="B1463" s="0" t="s">
        <v>1535</v>
      </c>
      <c r="C1463" s="0" t="s">
        <v>136</v>
      </c>
      <c r="E1463" s="0" t="str">
        <f aca="false">A1463&amp;" "&amp;B1463</f>
        <v>Switches - Catalyst 2950  Cisco585 LRE(Rear)</v>
      </c>
    </row>
    <row r="1464" customFormat="false" ht="12.75" hidden="false" customHeight="false" outlineLevel="0" collapsed="false">
      <c r="A1464" s="0" t="s">
        <v>1527</v>
      </c>
      <c r="B1464" s="0" t="s">
        <v>1536</v>
      </c>
      <c r="C1464" s="0" t="s">
        <v>136</v>
      </c>
      <c r="E1464" s="0" t="str">
        <f aca="false">A1464&amp;" "&amp;B1464</f>
        <v>Switches - Catalyst 2950  PS-1M-LRE-48</v>
      </c>
    </row>
    <row r="1465" customFormat="false" ht="12.75" hidden="false" customHeight="false" outlineLevel="0" collapsed="false">
      <c r="A1465" s="0" t="s">
        <v>1527</v>
      </c>
      <c r="B1465" s="0" t="s">
        <v>1537</v>
      </c>
      <c r="C1465" s="0" t="s">
        <v>136</v>
      </c>
      <c r="E1465" s="0" t="str">
        <f aca="false">A1465&amp;" "&amp;B1465</f>
        <v>Switches - Catalyst 2950  WS-C2912-LRE-XL With Ports</v>
      </c>
    </row>
    <row r="1466" customFormat="false" ht="12.75" hidden="false" customHeight="false" outlineLevel="0" collapsed="false">
      <c r="A1466" s="0" t="s">
        <v>1527</v>
      </c>
      <c r="B1466" s="0" t="s">
        <v>1538</v>
      </c>
      <c r="C1466" s="0" t="s">
        <v>136</v>
      </c>
      <c r="E1466" s="0" t="str">
        <f aca="false">A1466&amp;" "&amp;B1466</f>
        <v>Switches - Catalyst 2950  WS-C2924-LRE-XL With Ports</v>
      </c>
    </row>
    <row r="1467" customFormat="false" ht="12.75" hidden="false" customHeight="false" outlineLevel="0" collapsed="false">
      <c r="A1467" s="0" t="s">
        <v>1527</v>
      </c>
      <c r="B1467" s="0" t="s">
        <v>1539</v>
      </c>
      <c r="C1467" s="0" t="s">
        <v>136</v>
      </c>
      <c r="E1467" s="0" t="str">
        <f aca="false">A1467&amp;" "&amp;B1467</f>
        <v>Switches - Catalyst 2950  WS-C2950-12 No Ports</v>
      </c>
    </row>
    <row r="1468" customFormat="false" ht="12.75" hidden="false" customHeight="false" outlineLevel="0" collapsed="false">
      <c r="A1468" s="0" t="s">
        <v>1527</v>
      </c>
      <c r="B1468" s="0" t="s">
        <v>1540</v>
      </c>
      <c r="C1468" s="0" t="s">
        <v>136</v>
      </c>
      <c r="E1468" s="0" t="str">
        <f aca="false">A1468&amp;" "&amp;B1468</f>
        <v>Switches - Catalyst 2950  WS-C2950-12 With Ports</v>
      </c>
    </row>
    <row r="1469" customFormat="false" ht="12.75" hidden="false" customHeight="false" outlineLevel="0" collapsed="false">
      <c r="A1469" s="0" t="s">
        <v>1527</v>
      </c>
      <c r="B1469" s="0" t="s">
        <v>1541</v>
      </c>
      <c r="C1469" s="0" t="s">
        <v>136</v>
      </c>
      <c r="E1469" s="0" t="str">
        <f aca="false">A1469&amp;" "&amp;B1469</f>
        <v>Switches - Catalyst 2950  WS-C2950-24 No Ports</v>
      </c>
    </row>
    <row r="1470" customFormat="false" ht="12.75" hidden="false" customHeight="false" outlineLevel="0" collapsed="false">
      <c r="A1470" s="0" t="s">
        <v>1527</v>
      </c>
      <c r="B1470" s="0" t="s">
        <v>1542</v>
      </c>
      <c r="C1470" s="0" t="s">
        <v>136</v>
      </c>
      <c r="E1470" s="0" t="str">
        <f aca="false">A1470&amp;" "&amp;B1470</f>
        <v>Switches - Catalyst 2950  WS-C2950-24 With Ports</v>
      </c>
    </row>
    <row r="1471" customFormat="false" ht="12.75" hidden="false" customHeight="false" outlineLevel="0" collapsed="false">
      <c r="A1471" s="0" t="s">
        <v>1527</v>
      </c>
      <c r="B1471" s="0" t="s">
        <v>1543</v>
      </c>
      <c r="C1471" s="0" t="s">
        <v>136</v>
      </c>
      <c r="E1471" s="0" t="str">
        <f aca="false">A1471&amp;" "&amp;B1471</f>
        <v>Switches - Catalyst 2950  WS-C2950C-24 No Ports</v>
      </c>
    </row>
    <row r="1472" customFormat="false" ht="12.75" hidden="false" customHeight="false" outlineLevel="0" collapsed="false">
      <c r="A1472" s="0" t="s">
        <v>1527</v>
      </c>
      <c r="B1472" s="0" t="s">
        <v>1544</v>
      </c>
      <c r="C1472" s="0" t="s">
        <v>136</v>
      </c>
      <c r="E1472" s="0" t="str">
        <f aca="false">A1472&amp;" "&amp;B1472</f>
        <v>Switches - Catalyst 2950  WS-C2950C-24 With Ports</v>
      </c>
    </row>
    <row r="1473" customFormat="false" ht="12.75" hidden="false" customHeight="false" outlineLevel="0" collapsed="false">
      <c r="A1473" s="0" t="s">
        <v>1527</v>
      </c>
      <c r="B1473" s="0" t="s">
        <v>1545</v>
      </c>
      <c r="C1473" s="0" t="s">
        <v>86</v>
      </c>
      <c r="E1473" s="0" t="str">
        <f aca="false">A1473&amp;" "&amp;B1473</f>
        <v>Switches - Catalyst 2950  WS-C2950G-12-EI</v>
      </c>
    </row>
    <row r="1474" customFormat="false" ht="12.75" hidden="false" customHeight="false" outlineLevel="0" collapsed="false">
      <c r="A1474" s="0" t="s">
        <v>1527</v>
      </c>
      <c r="B1474" s="0" t="s">
        <v>1546</v>
      </c>
      <c r="C1474" s="0" t="s">
        <v>86</v>
      </c>
      <c r="E1474" s="0" t="str">
        <f aca="false">A1474&amp;" "&amp;B1474</f>
        <v>Switches - Catalyst 2950  WS-C2950G-24-EI</v>
      </c>
    </row>
    <row r="1475" customFormat="false" ht="12.75" hidden="false" customHeight="false" outlineLevel="0" collapsed="false">
      <c r="A1475" s="0" t="s">
        <v>1527</v>
      </c>
      <c r="B1475" s="0" t="s">
        <v>1547</v>
      </c>
      <c r="C1475" s="0" t="s">
        <v>86</v>
      </c>
      <c r="E1475" s="0" t="str">
        <f aca="false">A1475&amp;" "&amp;B1475</f>
        <v>Switches - Catalyst 2950  WS-C2950G-48-EI</v>
      </c>
    </row>
    <row r="1476" customFormat="false" ht="12.75" hidden="false" customHeight="false" outlineLevel="0" collapsed="false">
      <c r="A1476" s="0" t="s">
        <v>1527</v>
      </c>
      <c r="B1476" s="0" t="s">
        <v>1548</v>
      </c>
      <c r="C1476" s="0" t="s">
        <v>136</v>
      </c>
      <c r="E1476" s="0" t="str">
        <f aca="false">A1476&amp;" "&amp;B1476</f>
        <v>Switches - Catalyst 2950  WS-C2950ST-24-LRE</v>
      </c>
    </row>
    <row r="1477" customFormat="false" ht="12.75" hidden="false" customHeight="false" outlineLevel="0" collapsed="false">
      <c r="A1477" s="0" t="s">
        <v>1527</v>
      </c>
      <c r="B1477" s="0" t="s">
        <v>1549</v>
      </c>
      <c r="C1477" s="0" t="s">
        <v>136</v>
      </c>
      <c r="E1477" s="0" t="str">
        <f aca="false">A1477&amp;" "&amp;B1477</f>
        <v>Switches - Catalyst 2950  WS-C2950ST-8-LRE</v>
      </c>
    </row>
    <row r="1478" customFormat="false" ht="12.75" hidden="false" customHeight="false" outlineLevel="0" collapsed="false">
      <c r="A1478" s="0" t="s">
        <v>1527</v>
      </c>
      <c r="B1478" s="0" t="s">
        <v>1550</v>
      </c>
      <c r="C1478" s="0" t="s">
        <v>86</v>
      </c>
      <c r="E1478" s="0" t="str">
        <f aca="false">A1478&amp;" "&amp;B1478</f>
        <v>Switches - Catalyst 2950  WS-C2950SX-24</v>
      </c>
    </row>
    <row r="1479" customFormat="false" ht="12.75" hidden="false" customHeight="false" outlineLevel="0" collapsed="false">
      <c r="A1479" s="0" t="s">
        <v>1551</v>
      </c>
      <c r="B1479" s="0" t="s">
        <v>1552</v>
      </c>
      <c r="C1479" s="0" t="s">
        <v>7</v>
      </c>
      <c r="E1479" s="0" t="str">
        <f aca="false">A1479&amp;" "&amp;B1479</f>
        <v>Switches - Catalyst 2955  PWR-2955-AC=</v>
      </c>
    </row>
    <row r="1480" customFormat="false" ht="12.75" hidden="false" customHeight="false" outlineLevel="0" collapsed="false">
      <c r="A1480" s="0" t="s">
        <v>1551</v>
      </c>
      <c r="B1480" s="0" t="s">
        <v>1553</v>
      </c>
      <c r="C1480" s="0" t="s">
        <v>7</v>
      </c>
      <c r="E1480" s="0" t="str">
        <f aca="false">A1480&amp;" "&amp;B1480</f>
        <v>Switches - Catalyst 2955  STK-RACKMNT-2955=</v>
      </c>
    </row>
    <row r="1481" customFormat="false" ht="12.75" hidden="false" customHeight="false" outlineLevel="0" collapsed="false">
      <c r="A1481" s="0" t="s">
        <v>1551</v>
      </c>
      <c r="B1481" s="0" t="s">
        <v>1554</v>
      </c>
      <c r="C1481" s="0" t="s">
        <v>136</v>
      </c>
      <c r="E1481" s="0" t="str">
        <f aca="false">A1481&amp;" "&amp;B1481</f>
        <v>Switches - Catalyst 2955  WS-C2955C-12</v>
      </c>
    </row>
    <row r="1482" customFormat="false" ht="12.75" hidden="false" customHeight="false" outlineLevel="0" collapsed="false">
      <c r="A1482" s="0" t="s">
        <v>1551</v>
      </c>
      <c r="B1482" s="0" t="s">
        <v>1555</v>
      </c>
      <c r="C1482" s="0" t="s">
        <v>136</v>
      </c>
      <c r="E1482" s="0" t="str">
        <f aca="false">A1482&amp;" "&amp;B1482</f>
        <v>Switches - Catalyst 2955  WS-C2955S-12</v>
      </c>
    </row>
    <row r="1483" customFormat="false" ht="12.75" hidden="false" customHeight="false" outlineLevel="0" collapsed="false">
      <c r="A1483" s="0" t="s">
        <v>1551</v>
      </c>
      <c r="B1483" s="0" t="s">
        <v>1556</v>
      </c>
      <c r="C1483" s="0" t="s">
        <v>136</v>
      </c>
      <c r="E1483" s="0" t="str">
        <f aca="false">A1483&amp;" "&amp;B1483</f>
        <v>Switches - Catalyst 2955  WS-C2955T-12</v>
      </c>
    </row>
    <row r="1484" customFormat="false" ht="12.75" hidden="false" customHeight="false" outlineLevel="0" collapsed="false">
      <c r="A1484" s="0" t="s">
        <v>1557</v>
      </c>
      <c r="B1484" s="0" t="s">
        <v>1558</v>
      </c>
      <c r="C1484" s="0" t="s">
        <v>7</v>
      </c>
      <c r="E1484" s="0" t="str">
        <f aca="false">A1484&amp;" "&amp;B1484</f>
        <v>Switches - Catalyst 2960  WS-C2960-24LT-L</v>
      </c>
    </row>
    <row r="1485" customFormat="false" ht="12.75" hidden="false" customHeight="false" outlineLevel="0" collapsed="false">
      <c r="A1485" s="0" t="s">
        <v>1557</v>
      </c>
      <c r="B1485" s="0" t="s">
        <v>1559</v>
      </c>
      <c r="C1485" s="0" t="s">
        <v>7</v>
      </c>
      <c r="E1485" s="0" t="str">
        <f aca="false">A1485&amp;" "&amp;B1485</f>
        <v>Switches - Catalyst 2960  WS-C2960-24PC-L</v>
      </c>
    </row>
    <row r="1486" customFormat="false" ht="12.75" hidden="false" customHeight="false" outlineLevel="0" collapsed="false">
      <c r="A1486" s="0" t="s">
        <v>1557</v>
      </c>
      <c r="B1486" s="0" t="s">
        <v>1560</v>
      </c>
      <c r="C1486" s="0" t="s">
        <v>136</v>
      </c>
      <c r="E1486" s="0" t="str">
        <f aca="false">A1486&amp;" "&amp;B1486</f>
        <v>Switches - Catalyst 2960  WS-C2960-24-S</v>
      </c>
    </row>
    <row r="1487" customFormat="false" ht="12.75" hidden="false" customHeight="false" outlineLevel="0" collapsed="false">
      <c r="A1487" s="0" t="s">
        <v>1557</v>
      </c>
      <c r="B1487" s="0" t="s">
        <v>1561</v>
      </c>
      <c r="C1487" s="0" t="s">
        <v>136</v>
      </c>
      <c r="E1487" s="0" t="str">
        <f aca="false">A1487&amp;" "&amp;B1487</f>
        <v>Switches - Catalyst 2960  WS-C2960-24TC-L</v>
      </c>
    </row>
    <row r="1488" customFormat="false" ht="12.75" hidden="false" customHeight="false" outlineLevel="0" collapsed="false">
      <c r="A1488" s="0" t="s">
        <v>1557</v>
      </c>
      <c r="B1488" s="0" t="s">
        <v>1562</v>
      </c>
      <c r="C1488" s="0" t="s">
        <v>136</v>
      </c>
      <c r="E1488" s="0" t="str">
        <f aca="false">A1488&amp;" "&amp;B1488</f>
        <v>Switches - Catalyst 2960  WS-C2960-24TC-S</v>
      </c>
    </row>
    <row r="1489" customFormat="false" ht="12.75" hidden="false" customHeight="false" outlineLevel="0" collapsed="false">
      <c r="A1489" s="0" t="s">
        <v>1557</v>
      </c>
      <c r="B1489" s="0" t="s">
        <v>1563</v>
      </c>
      <c r="C1489" s="0" t="s">
        <v>136</v>
      </c>
      <c r="E1489" s="0" t="str">
        <f aca="false">A1489&amp;" "&amp;B1489</f>
        <v>Switches - Catalyst 2960  WS-C2960-24TT-L</v>
      </c>
    </row>
    <row r="1490" customFormat="false" ht="12.75" hidden="false" customHeight="false" outlineLevel="0" collapsed="false">
      <c r="A1490" s="0" t="s">
        <v>1557</v>
      </c>
      <c r="B1490" s="0" t="s">
        <v>1564</v>
      </c>
      <c r="C1490" s="0" t="s">
        <v>136</v>
      </c>
      <c r="E1490" s="0" t="str">
        <f aca="false">A1490&amp;" "&amp;B1490</f>
        <v>Switches - Catalyst 2960  WS-C2960-48TC-L</v>
      </c>
    </row>
    <row r="1491" customFormat="false" ht="12.75" hidden="false" customHeight="false" outlineLevel="0" collapsed="false">
      <c r="A1491" s="0" t="s">
        <v>1557</v>
      </c>
      <c r="B1491" s="0" t="s">
        <v>1565</v>
      </c>
      <c r="C1491" s="0" t="s">
        <v>136</v>
      </c>
      <c r="E1491" s="0" t="str">
        <f aca="false">A1491&amp;" "&amp;B1491</f>
        <v>Switches - Catalyst 2960  WS-C2960-48TC-S</v>
      </c>
    </row>
    <row r="1492" customFormat="false" ht="12.75" hidden="false" customHeight="false" outlineLevel="0" collapsed="false">
      <c r="A1492" s="0" t="s">
        <v>1557</v>
      </c>
      <c r="B1492" s="0" t="s">
        <v>1566</v>
      </c>
      <c r="C1492" s="0" t="s">
        <v>136</v>
      </c>
      <c r="E1492" s="0" t="str">
        <f aca="false">A1492&amp;" "&amp;B1492</f>
        <v>Switches - Catalyst 2960  WS-C2960-48TT-L</v>
      </c>
    </row>
    <row r="1493" customFormat="false" ht="12.75" hidden="false" customHeight="false" outlineLevel="0" collapsed="false">
      <c r="A1493" s="0" t="s">
        <v>1557</v>
      </c>
      <c r="B1493" s="0" t="s">
        <v>1567</v>
      </c>
      <c r="C1493" s="0" t="s">
        <v>136</v>
      </c>
      <c r="E1493" s="0" t="str">
        <f aca="false">A1493&amp;" "&amp;B1493</f>
        <v>Switches - Catalyst 2960  WS-C2960-8TC-L</v>
      </c>
    </row>
    <row r="1494" customFormat="false" ht="12.75" hidden="false" customHeight="false" outlineLevel="0" collapsed="false">
      <c r="A1494" s="0" t="s">
        <v>1557</v>
      </c>
      <c r="B1494" s="0" t="s">
        <v>1568</v>
      </c>
      <c r="C1494" s="0" t="s">
        <v>136</v>
      </c>
      <c r="E1494" s="0" t="str">
        <f aca="false">A1494&amp;" "&amp;B1494</f>
        <v>Switches - Catalyst 2960  WS-C2960G-24TC-L</v>
      </c>
    </row>
    <row r="1495" customFormat="false" ht="12.75" hidden="false" customHeight="false" outlineLevel="0" collapsed="false">
      <c r="A1495" s="0" t="s">
        <v>1557</v>
      </c>
      <c r="B1495" s="0" t="s">
        <v>1569</v>
      </c>
      <c r="C1495" s="0" t="s">
        <v>136</v>
      </c>
      <c r="E1495" s="0" t="str">
        <f aca="false">A1495&amp;" "&amp;B1495</f>
        <v>Switches - Catalyst 2960  WS-C2960G-48TC-L</v>
      </c>
    </row>
    <row r="1496" customFormat="false" ht="12.75" hidden="false" customHeight="false" outlineLevel="0" collapsed="false">
      <c r="A1496" s="0" t="s">
        <v>1557</v>
      </c>
      <c r="B1496" s="0" t="s">
        <v>1570</v>
      </c>
      <c r="C1496" s="0" t="s">
        <v>136</v>
      </c>
      <c r="E1496" s="0" t="str">
        <f aca="false">A1496&amp;" "&amp;B1496</f>
        <v>Switches - Catalyst 2960  WS-C2960G-8TC-L</v>
      </c>
    </row>
    <row r="1497" customFormat="false" ht="12.75" hidden="false" customHeight="false" outlineLevel="0" collapsed="false">
      <c r="A1497" s="0" t="s">
        <v>1557</v>
      </c>
      <c r="B1497" s="0" t="s">
        <v>1571</v>
      </c>
      <c r="C1497" s="0" t="s">
        <v>7</v>
      </c>
      <c r="E1497" s="0" t="str">
        <f aca="false">A1497&amp;" "&amp;B1497</f>
        <v>Switches - Catalyst 2960  WS-C2960PD-8TT-L</v>
      </c>
    </row>
    <row r="1498" customFormat="false" ht="12.75" hidden="false" customHeight="false" outlineLevel="0" collapsed="false">
      <c r="A1498" s="2" t="s">
        <v>1557</v>
      </c>
      <c r="B1498" s="2" t="s">
        <v>1572</v>
      </c>
      <c r="C1498" s="2" t="s">
        <v>1573</v>
      </c>
      <c r="E1498" s="2" t="str">
        <f aca="false">A1498&amp;" "&amp;B1498</f>
        <v>Switches - Catalyst 2960  WS-C2960CPD-8PT-L Front</v>
      </c>
    </row>
    <row r="1499" customFormat="false" ht="12.75" hidden="false" customHeight="false" outlineLevel="0" collapsed="false">
      <c r="A1499" s="2" t="s">
        <v>1557</v>
      </c>
      <c r="B1499" s="2" t="s">
        <v>1574</v>
      </c>
      <c r="C1499" s="2" t="s">
        <v>1573</v>
      </c>
      <c r="E1499" s="2" t="str">
        <f aca="false">A1499&amp;" "&amp;B1499</f>
        <v>Switches - Catalyst 2960  WS-C2960CPD-8PT-L Rear</v>
      </c>
    </row>
    <row r="1500" customFormat="false" ht="12.75" hidden="false" customHeight="false" outlineLevel="0" collapsed="false">
      <c r="A1500" s="2" t="s">
        <v>1557</v>
      </c>
      <c r="B1500" s="2" t="s">
        <v>1575</v>
      </c>
      <c r="C1500" s="2" t="s">
        <v>1573</v>
      </c>
      <c r="E1500" s="2" t="str">
        <f aca="false">A1500&amp;" "&amp;B1500</f>
        <v>Switches - Catalyst 2960  WS-C2960CPD-8TT-L Front</v>
      </c>
    </row>
    <row r="1501" customFormat="false" ht="12.75" hidden="false" customHeight="false" outlineLevel="0" collapsed="false">
      <c r="A1501" s="2" t="s">
        <v>1557</v>
      </c>
      <c r="B1501" s="2" t="s">
        <v>1576</v>
      </c>
      <c r="C1501" s="2" t="s">
        <v>1573</v>
      </c>
      <c r="E1501" s="2" t="str">
        <f aca="false">A1501&amp;" "&amp;B1501</f>
        <v>Switches - Catalyst 2960  WS-C2960CPD-8TT-L Rear</v>
      </c>
    </row>
    <row r="1502" customFormat="false" ht="12.75" hidden="false" customHeight="false" outlineLevel="0" collapsed="false">
      <c r="A1502" s="2" t="s">
        <v>1557</v>
      </c>
      <c r="B1502" s="2" t="s">
        <v>1577</v>
      </c>
      <c r="C1502" s="2" t="s">
        <v>1573</v>
      </c>
      <c r="E1502" s="2" t="str">
        <f aca="false">A1502&amp;" "&amp;B1502</f>
        <v>Switches - Catalyst 2960  WS-C2960CG-8TC-L Front</v>
      </c>
    </row>
    <row r="1503" customFormat="false" ht="12.75" hidden="false" customHeight="false" outlineLevel="0" collapsed="false">
      <c r="A1503" s="2" t="s">
        <v>1557</v>
      </c>
      <c r="B1503" s="2" t="s">
        <v>1578</v>
      </c>
      <c r="C1503" s="2" t="s">
        <v>1573</v>
      </c>
      <c r="E1503" s="2" t="str">
        <f aca="false">A1503&amp;" "&amp;B1503</f>
        <v>Switches - Catalyst 2960  WS-C2960CG-8TC-L Rear</v>
      </c>
    </row>
    <row r="1504" customFormat="false" ht="12.75" hidden="false" customHeight="false" outlineLevel="0" collapsed="false">
      <c r="A1504" s="2" t="s">
        <v>1557</v>
      </c>
      <c r="B1504" s="2" t="s">
        <v>1579</v>
      </c>
      <c r="C1504" s="2" t="s">
        <v>1573</v>
      </c>
      <c r="E1504" s="2" t="str">
        <f aca="false">A1504&amp;" "&amp;B1504</f>
        <v>Switches - Catalyst 2960  WS-C2960C-8TC-L Front</v>
      </c>
    </row>
    <row r="1505" customFormat="false" ht="12.75" hidden="false" customHeight="false" outlineLevel="0" collapsed="false">
      <c r="A1505" s="2" t="s">
        <v>1557</v>
      </c>
      <c r="B1505" s="2" t="s">
        <v>1580</v>
      </c>
      <c r="C1505" s="2" t="s">
        <v>1573</v>
      </c>
      <c r="E1505" s="2" t="str">
        <f aca="false">A1505&amp;" "&amp;B1505</f>
        <v>Switches - Catalyst 2960  WS-C2960C-8TC-L Rear</v>
      </c>
    </row>
    <row r="1506" customFormat="false" ht="12.75" hidden="false" customHeight="false" outlineLevel="0" collapsed="false">
      <c r="A1506" s="2" t="s">
        <v>1557</v>
      </c>
      <c r="B1506" s="2" t="s">
        <v>1581</v>
      </c>
      <c r="C1506" s="2" t="s">
        <v>1573</v>
      </c>
      <c r="E1506" s="2" t="str">
        <f aca="false">A1506&amp;" "&amp;B1506</f>
        <v>Switches - Catalyst 2960  WS-C2960C-8TC-S Front</v>
      </c>
    </row>
    <row r="1507" customFormat="false" ht="12.75" hidden="false" customHeight="false" outlineLevel="0" collapsed="false">
      <c r="A1507" s="2" t="s">
        <v>1557</v>
      </c>
      <c r="B1507" s="2" t="s">
        <v>1582</v>
      </c>
      <c r="C1507" s="2" t="s">
        <v>1573</v>
      </c>
      <c r="E1507" s="2" t="str">
        <f aca="false">A1507&amp;" "&amp;B1507</f>
        <v>Switches - Catalyst 2960  WS-C2960C-8TC-S Rear</v>
      </c>
    </row>
    <row r="1508" customFormat="false" ht="12.75" hidden="false" customHeight="false" outlineLevel="0" collapsed="false">
      <c r="A1508" s="2" t="s">
        <v>1557</v>
      </c>
      <c r="B1508" s="2" t="s">
        <v>1583</v>
      </c>
      <c r="C1508" s="2" t="s">
        <v>1573</v>
      </c>
      <c r="E1508" s="2" t="str">
        <f aca="false">A1508&amp;" "&amp;B1508</f>
        <v>Switches - Catalyst 2960  WS-C2960C-8PC-L Front</v>
      </c>
    </row>
    <row r="1509" customFormat="false" ht="12.75" hidden="false" customHeight="false" outlineLevel="0" collapsed="false">
      <c r="A1509" s="2" t="s">
        <v>1557</v>
      </c>
      <c r="B1509" s="2" t="s">
        <v>1584</v>
      </c>
      <c r="C1509" s="2" t="s">
        <v>1573</v>
      </c>
      <c r="E1509" s="2" t="str">
        <f aca="false">A1509&amp;" "&amp;B1509</f>
        <v>Switches - Catalyst 2960  WS-C2960C-8PC-L Rear</v>
      </c>
    </row>
    <row r="1510" customFormat="false" ht="12.75" hidden="false" customHeight="false" outlineLevel="0" collapsed="false">
      <c r="A1510" s="2" t="s">
        <v>1557</v>
      </c>
      <c r="B1510" s="2" t="s">
        <v>1585</v>
      </c>
      <c r="C1510" s="2" t="s">
        <v>1573</v>
      </c>
      <c r="E1510" s="2" t="str">
        <f aca="false">A1510&amp;" "&amp;B1510</f>
        <v>Switches - Catalyst 2960  WS-C2960C-12PC-L Front</v>
      </c>
    </row>
    <row r="1511" customFormat="false" ht="12.75" hidden="false" customHeight="false" outlineLevel="0" collapsed="false">
      <c r="A1511" s="2" t="s">
        <v>1557</v>
      </c>
      <c r="B1511" s="2" t="s">
        <v>1586</v>
      </c>
      <c r="C1511" s="2" t="s">
        <v>1573</v>
      </c>
      <c r="E1511" s="2" t="str">
        <f aca="false">A1511&amp;" "&amp;B1511</f>
        <v>Switches - Catalyst 2960  WS-C2960C-12PC-L Rear</v>
      </c>
    </row>
    <row r="1512" customFormat="false" ht="12.75" hidden="false" customHeight="false" outlineLevel="0" collapsed="false">
      <c r="A1512" s="2" t="s">
        <v>1557</v>
      </c>
      <c r="B1512" s="2" t="s">
        <v>1587</v>
      </c>
      <c r="C1512" s="2" t="s">
        <v>136</v>
      </c>
      <c r="E1512" s="2" t="str">
        <f aca="false">A1512&amp;" "&amp;B1512</f>
        <v>Switches - Catalyst 2960  WS-C2960X-24TS-LL Front</v>
      </c>
    </row>
    <row r="1513" customFormat="false" ht="12.75" hidden="false" customHeight="false" outlineLevel="0" collapsed="false">
      <c r="A1513" s="2" t="s">
        <v>1557</v>
      </c>
      <c r="B1513" s="2" t="s">
        <v>1588</v>
      </c>
      <c r="C1513" s="2" t="s">
        <v>136</v>
      </c>
      <c r="E1513" s="2" t="str">
        <f aca="false">A1513&amp;" "&amp;B1513</f>
        <v>Switches - Catalyst 2960  WS-C2960X-48TS-LL Front</v>
      </c>
    </row>
    <row r="1514" customFormat="false" ht="12.75" hidden="false" customHeight="false" outlineLevel="0" collapsed="false">
      <c r="A1514" s="2" t="s">
        <v>1557</v>
      </c>
      <c r="B1514" s="2" t="s">
        <v>1589</v>
      </c>
      <c r="C1514" s="2" t="s">
        <v>136</v>
      </c>
      <c r="E1514" s="2" t="str">
        <f aca="false">A1514&amp;" "&amp;B1514</f>
        <v>Switches - Catalyst 2960  WS-C2960X-24PS-L Front</v>
      </c>
    </row>
    <row r="1515" customFormat="false" ht="12.75" hidden="false" customHeight="false" outlineLevel="0" collapsed="false">
      <c r="A1515" s="2" t="s">
        <v>1557</v>
      </c>
      <c r="B1515" s="2" t="s">
        <v>1590</v>
      </c>
      <c r="C1515" s="2" t="s">
        <v>136</v>
      </c>
      <c r="E1515" s="2" t="str">
        <f aca="false">A1515&amp;" "&amp;B1515</f>
        <v>Switches - Catalyst 2960  WS-C2960X-24TS-L Front</v>
      </c>
    </row>
    <row r="1516" customFormat="false" ht="12.75" hidden="false" customHeight="false" outlineLevel="0" collapsed="false">
      <c r="A1516" s="2" t="s">
        <v>1557</v>
      </c>
      <c r="B1516" s="2" t="s">
        <v>1591</v>
      </c>
      <c r="C1516" s="2" t="s">
        <v>136</v>
      </c>
      <c r="E1516" s="2" t="str">
        <f aca="false">A1516&amp;" "&amp;B1516</f>
        <v>Switches - Catalyst 2960  WS-C2960X-24PSQ-L Front</v>
      </c>
    </row>
    <row r="1517" customFormat="false" ht="12.75" hidden="false" customHeight="false" outlineLevel="0" collapsed="false">
      <c r="A1517" s="2" t="s">
        <v>1557</v>
      </c>
      <c r="B1517" s="2" t="s">
        <v>1592</v>
      </c>
      <c r="C1517" s="2" t="s">
        <v>136</v>
      </c>
      <c r="E1517" s="2" t="str">
        <f aca="false">A1517&amp;" "&amp;B1517</f>
        <v>Switches - Catalyst 2960  WS-C2960X-48TS-L Front</v>
      </c>
    </row>
    <row r="1518" customFormat="false" ht="12.75" hidden="false" customHeight="false" outlineLevel="0" collapsed="false">
      <c r="A1518" s="2" t="s">
        <v>1557</v>
      </c>
      <c r="B1518" s="2" t="s">
        <v>1593</v>
      </c>
      <c r="C1518" s="2" t="s">
        <v>136</v>
      </c>
      <c r="E1518" s="2" t="str">
        <f aca="false">A1518&amp;" "&amp;B1518</f>
        <v>Switches - Catalyst 2960  WS-C2960X-48LPS-L Front</v>
      </c>
    </row>
    <row r="1519" customFormat="false" ht="12.75" hidden="false" customHeight="false" outlineLevel="0" collapsed="false">
      <c r="A1519" s="2" t="s">
        <v>1557</v>
      </c>
      <c r="B1519" s="2" t="s">
        <v>1594</v>
      </c>
      <c r="C1519" s="2" t="s">
        <v>136</v>
      </c>
      <c r="E1519" s="2" t="str">
        <f aca="false">A1519&amp;" "&amp;B1519</f>
        <v>Switches - Catalyst 2960  WS-C2960X-48FPS-L Front</v>
      </c>
    </row>
    <row r="1520" customFormat="false" ht="12.75" hidden="false" customHeight="false" outlineLevel="0" collapsed="false">
      <c r="A1520" s="2" t="s">
        <v>1557</v>
      </c>
      <c r="B1520" s="2" t="s">
        <v>1595</v>
      </c>
      <c r="C1520" s="2" t="s">
        <v>136</v>
      </c>
      <c r="E1520" s="2" t="str">
        <f aca="false">A1520&amp;" "&amp;B1520</f>
        <v>Switches - Catalyst 2960  WS-C2960X-24TD-L Front</v>
      </c>
    </row>
    <row r="1521" customFormat="false" ht="12.75" hidden="false" customHeight="false" outlineLevel="0" collapsed="false">
      <c r="A1521" s="2" t="s">
        <v>1557</v>
      </c>
      <c r="B1521" s="2" t="s">
        <v>1596</v>
      </c>
      <c r="C1521" s="2" t="s">
        <v>136</v>
      </c>
      <c r="E1521" s="2" t="str">
        <f aca="false">A1521&amp;" "&amp;B1521</f>
        <v>Switches - Catalyst 2960  WS-C2960X-24PD-L Front</v>
      </c>
    </row>
    <row r="1522" customFormat="false" ht="12.75" hidden="false" customHeight="false" outlineLevel="0" collapsed="false">
      <c r="A1522" s="2" t="s">
        <v>1557</v>
      </c>
      <c r="B1522" s="2" t="s">
        <v>1597</v>
      </c>
      <c r="C1522" s="2" t="s">
        <v>136</v>
      </c>
      <c r="E1522" s="2" t="str">
        <f aca="false">A1522&amp;" "&amp;B1522</f>
        <v>Switches - Catalyst 2960  WS-C2960X-48TD-L Front</v>
      </c>
    </row>
    <row r="1523" customFormat="false" ht="12.75" hidden="false" customHeight="false" outlineLevel="0" collapsed="false">
      <c r="A1523" s="2" t="s">
        <v>1557</v>
      </c>
      <c r="B1523" s="2" t="s">
        <v>1598</v>
      </c>
      <c r="C1523" s="2" t="s">
        <v>136</v>
      </c>
      <c r="E1523" s="2" t="str">
        <f aca="false">A1523&amp;" "&amp;B1523</f>
        <v>Switches - Catalyst 2960  WS-C2960X-48LPD-L Front</v>
      </c>
    </row>
    <row r="1524" customFormat="false" ht="12.75" hidden="false" customHeight="false" outlineLevel="0" collapsed="false">
      <c r="A1524" s="2" t="s">
        <v>1557</v>
      </c>
      <c r="B1524" s="2" t="s">
        <v>1599</v>
      </c>
      <c r="C1524" s="2" t="s">
        <v>136</v>
      </c>
      <c r="E1524" s="2" t="str">
        <f aca="false">A1524&amp;" "&amp;B1524</f>
        <v>Switches - Catalyst 2960  WS-C2960X-48FPD-L Front</v>
      </c>
    </row>
    <row r="1525" customFormat="false" ht="12.75" hidden="false" customHeight="false" outlineLevel="0" collapsed="false">
      <c r="A1525" s="2" t="s">
        <v>1557</v>
      </c>
      <c r="B1525" s="2" t="s">
        <v>1600</v>
      </c>
      <c r="C1525" s="2" t="s">
        <v>136</v>
      </c>
      <c r="E1525" s="2" t="str">
        <f aca="false">A1525&amp;" "&amp;B1525</f>
        <v>Switches - Catalyst 2960  WS-C2960X-STACK</v>
      </c>
    </row>
    <row r="1526" customFormat="false" ht="12.75" hidden="false" customHeight="false" outlineLevel="0" collapsed="false">
      <c r="A1526" s="2" t="s">
        <v>1557</v>
      </c>
      <c r="B1526" s="2" t="s">
        <v>1601</v>
      </c>
      <c r="C1526" s="2" t="s">
        <v>136</v>
      </c>
      <c r="E1526" s="2" t="str">
        <f aca="false">A1526&amp;" "&amp;B1526</f>
        <v>Switches - Catalyst 2960  WS-C2960XR-24TS-I Front</v>
      </c>
    </row>
    <row r="1527" customFormat="false" ht="12.75" hidden="false" customHeight="false" outlineLevel="0" collapsed="false">
      <c r="A1527" s="2" t="s">
        <v>1557</v>
      </c>
      <c r="B1527" s="2" t="s">
        <v>1602</v>
      </c>
      <c r="C1527" s="2" t="s">
        <v>136</v>
      </c>
      <c r="E1527" s="2" t="str">
        <f aca="false">A1527&amp;" "&amp;B1527</f>
        <v>Switches - Catalyst 2960  WS-C2960XR-48TS-I Front</v>
      </c>
    </row>
    <row r="1528" customFormat="false" ht="12.75" hidden="false" customHeight="false" outlineLevel="0" collapsed="false">
      <c r="A1528" s="2" t="s">
        <v>1557</v>
      </c>
      <c r="B1528" s="2" t="s">
        <v>1603</v>
      </c>
      <c r="C1528" s="2" t="s">
        <v>136</v>
      </c>
      <c r="E1528" s="2" t="str">
        <f aca="false">A1528&amp;" "&amp;B1528</f>
        <v>Switches - Catalyst 2960  WS-C2960XR-24PS-I Front</v>
      </c>
    </row>
    <row r="1529" customFormat="false" ht="12.75" hidden="false" customHeight="false" outlineLevel="0" collapsed="false">
      <c r="A1529" s="2" t="s">
        <v>1557</v>
      </c>
      <c r="B1529" s="2" t="s">
        <v>1604</v>
      </c>
      <c r="C1529" s="2" t="s">
        <v>136</v>
      </c>
      <c r="E1529" s="2" t="str">
        <f aca="false">A1529&amp;" "&amp;B1529</f>
        <v>Switches - Catalyst 2960  WS-C2960XR-48LPS-I Front</v>
      </c>
    </row>
    <row r="1530" customFormat="false" ht="12.75" hidden="false" customHeight="false" outlineLevel="0" collapsed="false">
      <c r="A1530" s="2" t="s">
        <v>1557</v>
      </c>
      <c r="B1530" s="2" t="s">
        <v>1605</v>
      </c>
      <c r="C1530" s="2" t="s">
        <v>136</v>
      </c>
      <c r="E1530" s="2" t="str">
        <f aca="false">A1530&amp;" "&amp;B1530</f>
        <v>Switches - Catalyst 2960  WS-C2960XR-48FPS-I Front</v>
      </c>
    </row>
    <row r="1531" customFormat="false" ht="12.75" hidden="false" customHeight="false" outlineLevel="0" collapsed="false">
      <c r="A1531" s="2" t="s">
        <v>1557</v>
      </c>
      <c r="B1531" s="2" t="s">
        <v>1606</v>
      </c>
      <c r="C1531" s="2" t="s">
        <v>136</v>
      </c>
      <c r="E1531" s="2" t="str">
        <f aca="false">A1531&amp;" "&amp;B1531</f>
        <v>Switches - Catalyst 2960  WS-C2960XR-24TD-I Front</v>
      </c>
    </row>
    <row r="1532" customFormat="false" ht="12.75" hidden="false" customHeight="false" outlineLevel="0" collapsed="false">
      <c r="A1532" s="2" t="s">
        <v>1557</v>
      </c>
      <c r="B1532" s="2" t="s">
        <v>1607</v>
      </c>
      <c r="C1532" s="2" t="s">
        <v>136</v>
      </c>
      <c r="E1532" s="2" t="str">
        <f aca="false">A1532&amp;" "&amp;B1532</f>
        <v>Switches - Catalyst 2960  WS-C2960XR-48TD-I Front</v>
      </c>
    </row>
    <row r="1533" customFormat="false" ht="12.75" hidden="false" customHeight="false" outlineLevel="0" collapsed="false">
      <c r="A1533" s="2" t="s">
        <v>1557</v>
      </c>
      <c r="B1533" s="2" t="s">
        <v>1608</v>
      </c>
      <c r="C1533" s="2" t="s">
        <v>136</v>
      </c>
      <c r="E1533" s="2" t="str">
        <f aca="false">A1533&amp;" "&amp;B1533</f>
        <v>Switches - Catalyst 2960  WS-C2960XR-24PD-I Front</v>
      </c>
    </row>
    <row r="1534" customFormat="false" ht="12.75" hidden="false" customHeight="false" outlineLevel="0" collapsed="false">
      <c r="A1534" s="2" t="s">
        <v>1557</v>
      </c>
      <c r="B1534" s="2" t="s">
        <v>1609</v>
      </c>
      <c r="C1534" s="2" t="s">
        <v>136</v>
      </c>
      <c r="E1534" s="2" t="str">
        <f aca="false">A1534&amp;" "&amp;B1534</f>
        <v>Switches - Catalyst 2960  WS-C2960XR-48LPD-I Front</v>
      </c>
    </row>
    <row r="1535" customFormat="false" ht="12.75" hidden="false" customHeight="false" outlineLevel="0" collapsed="false">
      <c r="A1535" s="2" t="s">
        <v>1557</v>
      </c>
      <c r="B1535" s="2" t="s">
        <v>1610</v>
      </c>
      <c r="C1535" s="2" t="s">
        <v>136</v>
      </c>
      <c r="E1535" s="2" t="str">
        <f aca="false">A1535&amp;" "&amp;B1535</f>
        <v>Switches - Catalyst 2960  WS-C2960XR-48FPD-I Front</v>
      </c>
    </row>
    <row r="1536" customFormat="false" ht="12.75" hidden="false" customHeight="false" outlineLevel="0" collapsed="false">
      <c r="A1536" s="2" t="s">
        <v>1557</v>
      </c>
      <c r="B1536" s="2" t="s">
        <v>1611</v>
      </c>
      <c r="C1536" s="2" t="s">
        <v>136</v>
      </c>
      <c r="E1536" s="2" t="str">
        <f aca="false">A1536&amp;" "&amp;B1536</f>
        <v>Switches - Catalyst 2960  WS-C2960X-xxx Rear</v>
      </c>
    </row>
    <row r="1537" customFormat="false" ht="12.75" hidden="false" customHeight="false" outlineLevel="0" collapsed="false">
      <c r="A1537" s="2" t="s">
        <v>1557</v>
      </c>
      <c r="B1537" s="2" t="s">
        <v>1612</v>
      </c>
      <c r="C1537" s="2" t="s">
        <v>136</v>
      </c>
      <c r="E1537" s="2" t="str">
        <f aca="false">A1537&amp;" "&amp;B1537</f>
        <v>Switches - Catalyst 2960  WS-C2960XR-xxx Rear</v>
      </c>
    </row>
    <row r="1538" customFormat="false" ht="12.75" hidden="false" customHeight="false" outlineLevel="0" collapsed="false">
      <c r="A1538" s="2" t="s">
        <v>1557</v>
      </c>
      <c r="B1538" s="2" t="s">
        <v>1613</v>
      </c>
      <c r="C1538" s="2" t="s">
        <v>136</v>
      </c>
      <c r="E1538" s="2" t="str">
        <f aca="false">A1538&amp;" "&amp;B1538</f>
        <v>Switches - Catalyst 2960  WS-C2960+48PST-L Front</v>
      </c>
    </row>
    <row r="1539" customFormat="false" ht="12.75" hidden="false" customHeight="false" outlineLevel="0" collapsed="false">
      <c r="A1539" s="2" t="s">
        <v>1557</v>
      </c>
      <c r="B1539" s="2" t="s">
        <v>1614</v>
      </c>
      <c r="C1539" s="2" t="s">
        <v>136</v>
      </c>
      <c r="E1539" s="2" t="str">
        <f aca="false">A1539&amp;" "&amp;B1539</f>
        <v>Switches - Catalyst 2960  WS-C2960+24PC-L Front</v>
      </c>
    </row>
    <row r="1540" customFormat="false" ht="12.75" hidden="false" customHeight="false" outlineLevel="0" collapsed="false">
      <c r="A1540" s="2" t="s">
        <v>1557</v>
      </c>
      <c r="B1540" s="2" t="s">
        <v>1615</v>
      </c>
      <c r="C1540" s="2" t="s">
        <v>136</v>
      </c>
      <c r="E1540" s="2" t="str">
        <f aca="false">A1540&amp;" "&amp;B1540</f>
        <v>Switches - Catalyst 2960  WS-C2960+24LC-L Front</v>
      </c>
    </row>
    <row r="1541" customFormat="false" ht="12.75" hidden="false" customHeight="false" outlineLevel="0" collapsed="false">
      <c r="A1541" s="2" t="s">
        <v>1557</v>
      </c>
      <c r="B1541" s="2" t="s">
        <v>1616</v>
      </c>
      <c r="C1541" s="2" t="s">
        <v>136</v>
      </c>
      <c r="E1541" s="2" t="str">
        <f aca="false">A1541&amp;" "&amp;B1541</f>
        <v>Switches - Catalyst 2960  WS-C2960+48TC-L Front</v>
      </c>
    </row>
    <row r="1542" customFormat="false" ht="12.75" hidden="false" customHeight="false" outlineLevel="0" collapsed="false">
      <c r="A1542" s="2" t="s">
        <v>1557</v>
      </c>
      <c r="B1542" s="2" t="s">
        <v>1617</v>
      </c>
      <c r="C1542" s="2" t="s">
        <v>136</v>
      </c>
      <c r="E1542" s="2" t="str">
        <f aca="false">A1542&amp;" "&amp;B1542</f>
        <v>Switches - Catalyst 2960  WS-C2960+24TC-L Front</v>
      </c>
    </row>
    <row r="1543" customFormat="false" ht="12.75" hidden="false" customHeight="false" outlineLevel="0" collapsed="false">
      <c r="A1543" s="2" t="s">
        <v>1557</v>
      </c>
      <c r="B1543" s="2" t="s">
        <v>1618</v>
      </c>
      <c r="C1543" s="2" t="s">
        <v>136</v>
      </c>
      <c r="E1543" s="2" t="str">
        <f aca="false">A1543&amp;" "&amp;B1543</f>
        <v>Switches - Catalyst 2960  WS-C2960+48PST-S Front</v>
      </c>
    </row>
    <row r="1544" customFormat="false" ht="12.75" hidden="false" customHeight="false" outlineLevel="0" collapsed="false">
      <c r="A1544" s="2" t="s">
        <v>1557</v>
      </c>
      <c r="B1544" s="2" t="s">
        <v>1619</v>
      </c>
      <c r="C1544" s="2" t="s">
        <v>136</v>
      </c>
      <c r="E1544" s="2" t="str">
        <f aca="false">A1544&amp;" "&amp;B1544</f>
        <v>Switches - Catalyst 2960  WS-C2960+24PC-S Front</v>
      </c>
    </row>
    <row r="1545" customFormat="false" ht="12.75" hidden="false" customHeight="false" outlineLevel="0" collapsed="false">
      <c r="A1545" s="2" t="s">
        <v>1557</v>
      </c>
      <c r="B1545" s="2" t="s">
        <v>1620</v>
      </c>
      <c r="C1545" s="2" t="s">
        <v>136</v>
      </c>
      <c r="E1545" s="2" t="str">
        <f aca="false">A1545&amp;" "&amp;B1545</f>
        <v>Switches - Catalyst 2960  WS-C2960+24LC-S Front</v>
      </c>
    </row>
    <row r="1546" customFormat="false" ht="12.75" hidden="false" customHeight="false" outlineLevel="0" collapsed="false">
      <c r="A1546" s="2" t="s">
        <v>1557</v>
      </c>
      <c r="B1546" s="2" t="s">
        <v>1621</v>
      </c>
      <c r="C1546" s="2" t="s">
        <v>136</v>
      </c>
      <c r="E1546" s="2" t="str">
        <f aca="false">A1546&amp;" "&amp;B1546</f>
        <v>Switches - Catalyst 2960  WS-C2960+48TC-S Front</v>
      </c>
    </row>
    <row r="1547" customFormat="false" ht="12.75" hidden="false" customHeight="false" outlineLevel="0" collapsed="false">
      <c r="A1547" s="2" t="s">
        <v>1557</v>
      </c>
      <c r="B1547" s="2" t="s">
        <v>1622</v>
      </c>
      <c r="C1547" s="2" t="s">
        <v>136</v>
      </c>
      <c r="E1547" s="2" t="str">
        <f aca="false">A1547&amp;" "&amp;B1547</f>
        <v>Switches - Catalyst 2960  WS-C2960+24TC-S Front</v>
      </c>
    </row>
    <row r="1548" customFormat="false" ht="12.75" hidden="false" customHeight="false" outlineLevel="0" collapsed="false">
      <c r="A1548" s="2" t="s">
        <v>1557</v>
      </c>
      <c r="B1548" s="2" t="s">
        <v>1623</v>
      </c>
      <c r="C1548" s="2" t="s">
        <v>136</v>
      </c>
      <c r="E1548" s="2" t="str">
        <f aca="false">A1548&amp;" "&amp;B1548</f>
        <v>Switches - Catalyst 2960  WS-C2960-L Rear</v>
      </c>
    </row>
    <row r="1549" customFormat="false" ht="12.75" hidden="false" customHeight="false" outlineLevel="0" collapsed="false">
      <c r="A1549" s="2" t="s">
        <v>1557</v>
      </c>
      <c r="B1549" s="2" t="s">
        <v>1624</v>
      </c>
      <c r="C1549" s="2" t="s">
        <v>136</v>
      </c>
      <c r="E1549" s="2" t="str">
        <f aca="false">A1549&amp;" "&amp;B1549</f>
        <v>Switches - Catalyst 2960  WS-C2960-S Rear</v>
      </c>
    </row>
    <row r="1550" customFormat="false" ht="12.75" hidden="false" customHeight="false" outlineLevel="0" collapsed="false">
      <c r="A1550" s="2" t="s">
        <v>1557</v>
      </c>
      <c r="B1550" s="2" t="s">
        <v>1625</v>
      </c>
      <c r="C1550" s="2" t="s">
        <v>136</v>
      </c>
      <c r="E1550" s="2" t="str">
        <f aca="false">A1550&amp;" "&amp;B1550</f>
        <v>Switches - Catalyst 2960  PWR-C2-835WAC</v>
      </c>
    </row>
    <row r="1551" customFormat="false" ht="12.75" hidden="false" customHeight="false" outlineLevel="0" collapsed="false">
      <c r="A1551" s="2" t="s">
        <v>1557</v>
      </c>
      <c r="B1551" s="2" t="s">
        <v>1626</v>
      </c>
      <c r="C1551" s="2" t="s">
        <v>136</v>
      </c>
      <c r="E1551" s="2" t="str">
        <f aca="false">A1551&amp;" "&amp;B1551</f>
        <v>Switches - Catalyst 2960  PWR-C2-1025WAC</v>
      </c>
    </row>
    <row r="1552" customFormat="false" ht="12.75" hidden="false" customHeight="false" outlineLevel="0" collapsed="false">
      <c r="A1552" s="0" t="s">
        <v>1627</v>
      </c>
      <c r="B1552" s="0" t="s">
        <v>1628</v>
      </c>
      <c r="C1552" s="0" t="s">
        <v>136</v>
      </c>
      <c r="E1552" s="0" t="str">
        <f aca="false">A1552&amp;" "&amp;B1552</f>
        <v>Switches - Catalyst 2970  WS-C2970G-24T-E</v>
      </c>
    </row>
    <row r="1553" customFormat="false" ht="12.75" hidden="false" customHeight="false" outlineLevel="0" collapsed="false">
      <c r="A1553" s="0" t="s">
        <v>1627</v>
      </c>
      <c r="B1553" s="0" t="s">
        <v>1629</v>
      </c>
      <c r="C1553" s="0" t="s">
        <v>136</v>
      </c>
      <c r="E1553" s="0" t="str">
        <f aca="false">A1553&amp;" "&amp;B1553</f>
        <v>Switches - Catalyst 2970  WS-C2970G-24TS-E</v>
      </c>
    </row>
    <row r="1554" customFormat="false" ht="12.75" hidden="false" customHeight="false" outlineLevel="0" collapsed="false">
      <c r="A1554" s="0" t="s">
        <v>1630</v>
      </c>
      <c r="B1554" s="0" t="s">
        <v>1631</v>
      </c>
      <c r="C1554" s="0" t="s">
        <v>136</v>
      </c>
      <c r="E1554" s="0" t="str">
        <f aca="false">A1554&amp;" "&amp;B1554</f>
        <v>Switches - Catalyst 3500  WS-C3550-12G</v>
      </c>
    </row>
    <row r="1555" customFormat="false" ht="12.75" hidden="false" customHeight="false" outlineLevel="0" collapsed="false">
      <c r="A1555" s="0" t="s">
        <v>1630</v>
      </c>
      <c r="B1555" s="0" t="s">
        <v>1632</v>
      </c>
      <c r="C1555" s="0" t="s">
        <v>136</v>
      </c>
      <c r="E1555" s="0" t="str">
        <f aca="false">A1555&amp;" "&amp;B1555</f>
        <v>Switches - Catalyst 3500  WS-C3550-12T</v>
      </c>
    </row>
    <row r="1556" customFormat="false" ht="12.75" hidden="false" customHeight="false" outlineLevel="0" collapsed="false">
      <c r="A1556" s="0" t="s">
        <v>1630</v>
      </c>
      <c r="B1556" s="0" t="s">
        <v>1633</v>
      </c>
      <c r="C1556" s="0" t="s">
        <v>136</v>
      </c>
      <c r="E1556" s="0" t="str">
        <f aca="false">A1556&amp;" "&amp;B1556</f>
        <v>Switches - Catalyst 3500  WS-C3550-24-DC-SMI</v>
      </c>
    </row>
    <row r="1557" customFormat="false" ht="12.75" hidden="false" customHeight="false" outlineLevel="0" collapsed="false">
      <c r="A1557" s="0" t="s">
        <v>1630</v>
      </c>
      <c r="B1557" s="0" t="s">
        <v>1634</v>
      </c>
      <c r="C1557" s="0" t="s">
        <v>136</v>
      </c>
      <c r="E1557" s="0" t="str">
        <f aca="false">A1557&amp;" "&amp;B1557</f>
        <v>Switches - Catalyst 3500  WS-C3550-24-EMI</v>
      </c>
    </row>
    <row r="1558" customFormat="false" ht="12.75" hidden="false" customHeight="false" outlineLevel="0" collapsed="false">
      <c r="A1558" s="0" t="s">
        <v>1630</v>
      </c>
      <c r="B1558" s="0" t="s">
        <v>1635</v>
      </c>
      <c r="C1558" s="0" t="s">
        <v>136</v>
      </c>
      <c r="E1558" s="0" t="str">
        <f aca="false">A1558&amp;" "&amp;B1558</f>
        <v>Switches - Catalyst 3500  WS-C3550-24-FX-SMI</v>
      </c>
    </row>
    <row r="1559" customFormat="false" ht="12.75" hidden="false" customHeight="false" outlineLevel="0" collapsed="false">
      <c r="A1559" s="0" t="s">
        <v>1630</v>
      </c>
      <c r="B1559" s="0" t="s">
        <v>1636</v>
      </c>
      <c r="C1559" s="0" t="s">
        <v>136</v>
      </c>
      <c r="E1559" s="0" t="str">
        <f aca="false">A1559&amp;" "&amp;B1559</f>
        <v>Switches - Catalyst 3500  WS-C3550-24-SMI</v>
      </c>
    </row>
    <row r="1560" customFormat="false" ht="12.75" hidden="false" customHeight="false" outlineLevel="0" collapsed="false">
      <c r="A1560" s="0" t="s">
        <v>1630</v>
      </c>
      <c r="B1560" s="0" t="s">
        <v>1637</v>
      </c>
      <c r="C1560" s="0" t="s">
        <v>136</v>
      </c>
      <c r="E1560" s="0" t="str">
        <f aca="false">A1560&amp;" "&amp;B1560</f>
        <v>Switches - Catalyst 3500  WS-C3550-48-EMI</v>
      </c>
    </row>
    <row r="1561" customFormat="false" ht="12.75" hidden="false" customHeight="false" outlineLevel="0" collapsed="false">
      <c r="A1561" s="0" t="s">
        <v>1630</v>
      </c>
      <c r="B1561" s="0" t="s">
        <v>1638</v>
      </c>
      <c r="C1561" s="0" t="s">
        <v>136</v>
      </c>
      <c r="E1561" s="0" t="str">
        <f aca="false">A1561&amp;" "&amp;B1561</f>
        <v>Switches - Catalyst 3500  WS-C3550-48-SMI</v>
      </c>
    </row>
    <row r="1562" customFormat="false" ht="12.75" hidden="false" customHeight="false" outlineLevel="0" collapsed="false">
      <c r="A1562" s="0" t="s">
        <v>1639</v>
      </c>
      <c r="B1562" s="0" t="s">
        <v>1640</v>
      </c>
      <c r="C1562" s="0" t="s">
        <v>136</v>
      </c>
      <c r="E1562" s="0" t="str">
        <f aca="false">A1562&amp;" "&amp;B1562</f>
        <v>Switches - Catalyst 3560  WS-C3560-24PS-Back</v>
      </c>
    </row>
    <row r="1563" customFormat="false" ht="12.75" hidden="false" customHeight="false" outlineLevel="0" collapsed="false">
      <c r="A1563" s="0" t="s">
        <v>1639</v>
      </c>
      <c r="B1563" s="0" t="s">
        <v>1641</v>
      </c>
      <c r="C1563" s="0" t="s">
        <v>136</v>
      </c>
      <c r="E1563" s="0" t="str">
        <f aca="false">A1563&amp;" "&amp;B1563</f>
        <v>Switches - Catalyst 3560  WS-C3560-24PS-Front</v>
      </c>
    </row>
    <row r="1564" customFormat="false" ht="12.75" hidden="false" customHeight="false" outlineLevel="0" collapsed="false">
      <c r="A1564" s="0" t="s">
        <v>1639</v>
      </c>
      <c r="B1564" s="0" t="s">
        <v>1642</v>
      </c>
      <c r="C1564" s="0" t="s">
        <v>136</v>
      </c>
      <c r="E1564" s="0" t="str">
        <f aca="false">A1564&amp;" "&amp;B1564</f>
        <v>Switches - Catalyst 3560  WS-C3560-48PS-Back</v>
      </c>
    </row>
    <row r="1565" customFormat="false" ht="12.75" hidden="false" customHeight="false" outlineLevel="0" collapsed="false">
      <c r="A1565" s="0" t="s">
        <v>1639</v>
      </c>
      <c r="B1565" s="0" t="s">
        <v>1643</v>
      </c>
      <c r="C1565" s="0" t="s">
        <v>136</v>
      </c>
      <c r="E1565" s="0" t="str">
        <f aca="false">A1565&amp;" "&amp;B1565</f>
        <v>Switches - Catalyst 3560  WS-C3560-48PS-Front</v>
      </c>
    </row>
    <row r="1566" customFormat="false" ht="12.75" hidden="false" customHeight="false" outlineLevel="0" collapsed="false">
      <c r="A1566" s="0" t="s">
        <v>1639</v>
      </c>
      <c r="B1566" s="0" t="s">
        <v>1644</v>
      </c>
      <c r="C1566" s="0" t="s">
        <v>140</v>
      </c>
      <c r="E1566" s="0" t="str">
        <f aca="false">A1566&amp;" "&amp;B1566</f>
        <v>Switches - Catalyst 3560  WS-C3560-8PC</v>
      </c>
    </row>
    <row r="1567" customFormat="false" ht="12.75" hidden="false" customHeight="false" outlineLevel="0" collapsed="false">
      <c r="A1567" s="0" t="s">
        <v>1639</v>
      </c>
      <c r="B1567" s="0" t="s">
        <v>1645</v>
      </c>
      <c r="C1567" s="0" t="s">
        <v>136</v>
      </c>
      <c r="E1567" s="0" t="str">
        <f aca="false">A1567&amp;" "&amp;B1567</f>
        <v>Switches - Catalyst 3560  WS-C3560E-12D</v>
      </c>
    </row>
    <row r="1568" customFormat="false" ht="12.75" hidden="false" customHeight="false" outlineLevel="0" collapsed="false">
      <c r="A1568" s="0" t="s">
        <v>1639</v>
      </c>
      <c r="B1568" s="0" t="s">
        <v>1646</v>
      </c>
      <c r="C1568" s="0" t="s">
        <v>136</v>
      </c>
      <c r="E1568" s="0" t="str">
        <f aca="false">A1568&amp;" "&amp;B1568</f>
        <v>Switches - Catalyst 3560  WS-C3560E-12SD</v>
      </c>
    </row>
    <row r="1569" customFormat="false" ht="12.75" hidden="false" customHeight="false" outlineLevel="0" collapsed="false">
      <c r="A1569" s="0" t="s">
        <v>1639</v>
      </c>
      <c r="B1569" s="0" t="s">
        <v>1647</v>
      </c>
      <c r="C1569" s="0" t="s">
        <v>136</v>
      </c>
      <c r="E1569" s="0" t="str">
        <f aca="false">A1569&amp;" "&amp;B1569</f>
        <v>Switches - Catalyst 3560  WS-C3560-12PC-S Front</v>
      </c>
    </row>
    <row r="1570" customFormat="false" ht="12.75" hidden="false" customHeight="false" outlineLevel="0" collapsed="false">
      <c r="A1570" s="0" t="s">
        <v>1639</v>
      </c>
      <c r="B1570" s="0" t="s">
        <v>1648</v>
      </c>
      <c r="C1570" s="0" t="s">
        <v>136</v>
      </c>
      <c r="E1570" s="0" t="str">
        <f aca="false">A1570&amp;" "&amp;B1570</f>
        <v>Switches - Catalyst 3560  WS-C3560-12PC-S Rear</v>
      </c>
    </row>
    <row r="1571" customFormat="false" ht="12.75" hidden="false" customHeight="false" outlineLevel="0" collapsed="false">
      <c r="A1571" s="0" t="s">
        <v>1639</v>
      </c>
      <c r="B1571" s="0" t="s">
        <v>1649</v>
      </c>
      <c r="C1571" s="0" t="s">
        <v>136</v>
      </c>
      <c r="E1571" s="0" t="str">
        <f aca="false">A1571&amp;" "&amp;B1571</f>
        <v>Switches - Catalyst 3560  WS-C3560CG-8TC-S Front</v>
      </c>
    </row>
    <row r="1572" customFormat="false" ht="12.75" hidden="false" customHeight="false" outlineLevel="0" collapsed="false">
      <c r="A1572" s="0" t="s">
        <v>1639</v>
      </c>
      <c r="B1572" s="0" t="s">
        <v>1650</v>
      </c>
      <c r="C1572" s="0" t="s">
        <v>136</v>
      </c>
      <c r="E1572" s="0" t="str">
        <f aca="false">A1572&amp;" "&amp;B1572</f>
        <v>Switches - Catalyst 3560  WS-C3560CG-8TC-S Rear</v>
      </c>
    </row>
    <row r="1573" customFormat="false" ht="12.75" hidden="false" customHeight="false" outlineLevel="0" collapsed="false">
      <c r="A1573" s="0" t="s">
        <v>1639</v>
      </c>
      <c r="B1573" s="0" t="s">
        <v>1651</v>
      </c>
      <c r="C1573" s="0" t="s">
        <v>136</v>
      </c>
      <c r="E1573" s="0" t="str">
        <f aca="false">A1573&amp;" "&amp;B1573</f>
        <v>Switches - Catalyst 3560  WS-C3560CG-8PC-S Front</v>
      </c>
    </row>
    <row r="1574" customFormat="false" ht="12.75" hidden="false" customHeight="false" outlineLevel="0" collapsed="false">
      <c r="A1574" s="0" t="s">
        <v>1639</v>
      </c>
      <c r="B1574" s="0" t="s">
        <v>1652</v>
      </c>
      <c r="C1574" s="0" t="s">
        <v>136</v>
      </c>
      <c r="E1574" s="0" t="str">
        <f aca="false">A1574&amp;" "&amp;B1574</f>
        <v>Switches - Catalyst 3560  WS-C3560CG-8PC-S Rear</v>
      </c>
    </row>
    <row r="1575" customFormat="false" ht="12.75" hidden="false" customHeight="false" outlineLevel="0" collapsed="false">
      <c r="A1575" s="0" t="s">
        <v>1639</v>
      </c>
      <c r="B1575" s="0" t="s">
        <v>1653</v>
      </c>
      <c r="C1575" s="0" t="s">
        <v>136</v>
      </c>
      <c r="E1575" s="0" t="str">
        <f aca="false">A1575&amp;" "&amp;B1575</f>
        <v>Switches - Catalyst 3560  WS-C3560CPD-8PT-S Front</v>
      </c>
    </row>
    <row r="1576" customFormat="false" ht="12.75" hidden="false" customHeight="false" outlineLevel="0" collapsed="false">
      <c r="A1576" s="0" t="s">
        <v>1639</v>
      </c>
      <c r="B1576" s="0" t="s">
        <v>1654</v>
      </c>
      <c r="C1576" s="0" t="s">
        <v>136</v>
      </c>
      <c r="E1576" s="0" t="str">
        <f aca="false">A1576&amp;" "&amp;B1576</f>
        <v>Switches - Catalyst 3560  WS-C3560CPD-8PT-S Rear</v>
      </c>
    </row>
    <row r="1577" customFormat="false" ht="12.75" hidden="false" customHeight="false" outlineLevel="0" collapsed="false">
      <c r="A1577" s="0" t="s">
        <v>1639</v>
      </c>
      <c r="B1577" s="0" t="s">
        <v>1655</v>
      </c>
      <c r="C1577" s="0" t="s">
        <v>136</v>
      </c>
      <c r="E1577" s="0" t="str">
        <f aca="false">A1577&amp;" "&amp;B1577</f>
        <v>Switches - Catalyst 3560  WS-C3560C-8PC-S Front</v>
      </c>
    </row>
    <row r="1578" customFormat="false" ht="12.75" hidden="false" customHeight="false" outlineLevel="0" collapsed="false">
      <c r="A1578" s="0" t="s">
        <v>1639</v>
      </c>
      <c r="B1578" s="0" t="s">
        <v>1656</v>
      </c>
      <c r="C1578" s="0" t="s">
        <v>136</v>
      </c>
      <c r="E1578" s="0" t="str">
        <f aca="false">A1578&amp;" "&amp;B1578</f>
        <v>Switches - Catalyst 3560  WS-C3560C-8PC-S Rear</v>
      </c>
    </row>
    <row r="1579" customFormat="false" ht="12.75" hidden="false" customHeight="false" outlineLevel="0" collapsed="false">
      <c r="A1579" s="0" t="s">
        <v>1639</v>
      </c>
      <c r="B1579" s="0" t="s">
        <v>1657</v>
      </c>
      <c r="C1579" s="0" t="s">
        <v>136</v>
      </c>
      <c r="E1579" s="0" t="str">
        <f aca="false">A1579&amp;" "&amp;B1579</f>
        <v>Switches - Catalyst 3560  WS-C3560C-12PC-S Front</v>
      </c>
    </row>
    <row r="1580" customFormat="false" ht="12.75" hidden="false" customHeight="false" outlineLevel="0" collapsed="false">
      <c r="A1580" s="0" t="s">
        <v>1639</v>
      </c>
      <c r="B1580" s="0" t="s">
        <v>1658</v>
      </c>
      <c r="C1580" s="0" t="s">
        <v>136</v>
      </c>
      <c r="E1580" s="0" t="str">
        <f aca="false">A1580&amp;" "&amp;B1580</f>
        <v>Switches - Catalyst 3560  WS-C3560C-12PC-S Rear</v>
      </c>
    </row>
    <row r="1581" customFormat="false" ht="12.75" hidden="false" customHeight="false" outlineLevel="0" collapsed="false">
      <c r="A1581" s="2" t="s">
        <v>1659</v>
      </c>
      <c r="B1581" s="0" t="s">
        <v>1660</v>
      </c>
      <c r="C1581" s="0" t="s">
        <v>136</v>
      </c>
      <c r="E1581" s="0" t="str">
        <f aca="false">A1581&amp;" "&amp;B1581</f>
        <v>Switches - Catalyst 3750  C3750G-24TS(Front)</v>
      </c>
    </row>
    <row r="1582" customFormat="false" ht="12.75" hidden="false" customHeight="false" outlineLevel="0" collapsed="false">
      <c r="A1582" s="2" t="s">
        <v>1659</v>
      </c>
      <c r="B1582" s="0" t="s">
        <v>1661</v>
      </c>
      <c r="C1582" s="0" t="s">
        <v>136</v>
      </c>
      <c r="E1582" s="0" t="str">
        <f aca="false">A1582&amp;" "&amp;B1582</f>
        <v>Switches - Catalyst 3750  C3750G-24TS(Rear)</v>
      </c>
    </row>
    <row r="1583" customFormat="false" ht="12.75" hidden="false" customHeight="false" outlineLevel="0" collapsed="false">
      <c r="A1583" s="2" t="s">
        <v>1659</v>
      </c>
      <c r="B1583" s="0" t="s">
        <v>1662</v>
      </c>
      <c r="C1583" s="0" t="s">
        <v>136</v>
      </c>
      <c r="E1583" s="0" t="str">
        <f aca="false">A1583&amp;" "&amp;B1583</f>
        <v>Switches - Catalyst 3750  C3750G-48TS(Front)</v>
      </c>
    </row>
    <row r="1584" customFormat="false" ht="12.75" hidden="false" customHeight="false" outlineLevel="0" collapsed="false">
      <c r="A1584" s="2" t="s">
        <v>1659</v>
      </c>
      <c r="B1584" s="0" t="s">
        <v>1663</v>
      </c>
      <c r="C1584" s="0" t="s">
        <v>136</v>
      </c>
      <c r="E1584" s="0" t="str">
        <f aca="false">A1584&amp;" "&amp;B1584</f>
        <v>Switches - Catalyst 3750  C3750G-48TS(Rear)</v>
      </c>
    </row>
    <row r="1585" customFormat="false" ht="12.75" hidden="false" customHeight="false" outlineLevel="0" collapsed="false">
      <c r="A1585" s="2" t="s">
        <v>1659</v>
      </c>
      <c r="B1585" s="0" t="s">
        <v>1664</v>
      </c>
      <c r="C1585" s="0" t="s">
        <v>136</v>
      </c>
      <c r="E1585" s="0" t="str">
        <f aca="false">A1585&amp;" "&amp;B1585</f>
        <v>Switches - Catalyst 3750  Catalyst 3750G-24T(Front)</v>
      </c>
    </row>
    <row r="1586" customFormat="false" ht="12.75" hidden="false" customHeight="false" outlineLevel="0" collapsed="false">
      <c r="A1586" s="2" t="s">
        <v>1659</v>
      </c>
      <c r="B1586" s="0" t="s">
        <v>1665</v>
      </c>
      <c r="C1586" s="0" t="s">
        <v>136</v>
      </c>
      <c r="E1586" s="0" t="str">
        <f aca="false">A1586&amp;" "&amp;B1586</f>
        <v>Switches - Catalyst 3750  Catalyst 3750G-24T(Rear)</v>
      </c>
    </row>
    <row r="1587" customFormat="false" ht="12.75" hidden="false" customHeight="false" outlineLevel="0" collapsed="false">
      <c r="A1587" s="2" t="s">
        <v>1659</v>
      </c>
      <c r="B1587" s="0" t="s">
        <v>1666</v>
      </c>
      <c r="C1587" s="0" t="s">
        <v>136</v>
      </c>
      <c r="E1587" s="0" t="str">
        <f aca="false">A1587&amp;" "&amp;B1587</f>
        <v>Switches - Catalyst 3750  Catalyst 3750G-24TS(Front)</v>
      </c>
    </row>
    <row r="1588" customFormat="false" ht="12.75" hidden="false" customHeight="false" outlineLevel="0" collapsed="false">
      <c r="A1588" s="2" t="s">
        <v>1659</v>
      </c>
      <c r="B1588" s="0" t="s">
        <v>1667</v>
      </c>
      <c r="C1588" s="0" t="s">
        <v>136</v>
      </c>
      <c r="E1588" s="0" t="str">
        <f aca="false">A1588&amp;" "&amp;B1588</f>
        <v>Switches - Catalyst 3750  Catalyst 3750G-24TS(Rear)</v>
      </c>
    </row>
    <row r="1589" customFormat="false" ht="12.75" hidden="false" customHeight="false" outlineLevel="0" collapsed="false">
      <c r="A1589" s="2" t="s">
        <v>1659</v>
      </c>
      <c r="B1589" s="0" t="s">
        <v>1668</v>
      </c>
      <c r="C1589" s="0" t="s">
        <v>220</v>
      </c>
      <c r="E1589" s="0" t="str">
        <f aca="false">A1589&amp;" "&amp;B1589</f>
        <v>Switches - Catalyst 3750  WS-C3750E-24PD-Front</v>
      </c>
    </row>
    <row r="1590" customFormat="false" ht="12.75" hidden="false" customHeight="false" outlineLevel="0" collapsed="false">
      <c r="A1590" s="2" t="s">
        <v>1659</v>
      </c>
      <c r="B1590" s="0" t="s">
        <v>1669</v>
      </c>
      <c r="C1590" s="0" t="s">
        <v>220</v>
      </c>
      <c r="E1590" s="0" t="str">
        <f aca="false">A1590&amp;" "&amp;B1590</f>
        <v>Switches - Catalyst 3750  WS-C3750E-24PD-Rear</v>
      </c>
    </row>
    <row r="1591" customFormat="false" ht="12.75" hidden="false" customHeight="false" outlineLevel="0" collapsed="false">
      <c r="A1591" s="2" t="s">
        <v>1659</v>
      </c>
      <c r="B1591" s="0" t="s">
        <v>1670</v>
      </c>
      <c r="C1591" s="0" t="s">
        <v>220</v>
      </c>
      <c r="E1591" s="0" t="str">
        <f aca="false">A1591&amp;" "&amp;B1591</f>
        <v>Switches - Catalyst 3750  WS-C3750E-24TD-Front</v>
      </c>
    </row>
    <row r="1592" customFormat="false" ht="12.75" hidden="false" customHeight="false" outlineLevel="0" collapsed="false">
      <c r="A1592" s="2" t="s">
        <v>1659</v>
      </c>
      <c r="B1592" s="0" t="s">
        <v>1671</v>
      </c>
      <c r="C1592" s="0" t="s">
        <v>220</v>
      </c>
      <c r="E1592" s="0" t="str">
        <f aca="false">A1592&amp;" "&amp;B1592</f>
        <v>Switches - Catalyst 3750  WS-C3750E-24TD-Rear</v>
      </c>
    </row>
    <row r="1593" customFormat="false" ht="12.75" hidden="false" customHeight="false" outlineLevel="0" collapsed="false">
      <c r="A1593" s="2" t="s">
        <v>1659</v>
      </c>
      <c r="B1593" s="0" t="s">
        <v>1672</v>
      </c>
      <c r="C1593" s="0" t="s">
        <v>220</v>
      </c>
      <c r="E1593" s="0" t="str">
        <f aca="false">A1593&amp;" "&amp;B1593</f>
        <v>Switches - Catalyst 3750  WS-C3750E-48PD-Front</v>
      </c>
    </row>
    <row r="1594" customFormat="false" ht="12.75" hidden="false" customHeight="false" outlineLevel="0" collapsed="false">
      <c r="A1594" s="2" t="s">
        <v>1659</v>
      </c>
      <c r="B1594" s="0" t="s">
        <v>1673</v>
      </c>
      <c r="C1594" s="0" t="s">
        <v>220</v>
      </c>
      <c r="E1594" s="0" t="str">
        <f aca="false">A1594&amp;" "&amp;B1594</f>
        <v>Switches - Catalyst 3750  WS-C3750E-48TD-Front</v>
      </c>
    </row>
    <row r="1595" customFormat="false" ht="12.75" hidden="false" customHeight="false" outlineLevel="0" collapsed="false">
      <c r="A1595" s="2" t="s">
        <v>1659</v>
      </c>
      <c r="B1595" s="0" t="s">
        <v>1674</v>
      </c>
      <c r="C1595" s="0" t="s">
        <v>136</v>
      </c>
      <c r="E1595" s="0" t="str">
        <f aca="false">A1595&amp;" "&amp;B1595</f>
        <v>Switches - Catalyst 3750  WS-C3750G-12S-E-Back</v>
      </c>
    </row>
    <row r="1596" customFormat="false" ht="12.75" hidden="false" customHeight="false" outlineLevel="0" collapsed="false">
      <c r="A1596" s="2" t="s">
        <v>1659</v>
      </c>
      <c r="B1596" s="0" t="s">
        <v>1675</v>
      </c>
      <c r="C1596" s="0" t="s">
        <v>136</v>
      </c>
      <c r="E1596" s="0" t="str">
        <f aca="false">A1596&amp;" "&amp;B1596</f>
        <v>Switches - Catalyst 3750  WS-C3750G-12S-E-Front</v>
      </c>
    </row>
    <row r="1597" customFormat="false" ht="12.75" hidden="false" customHeight="false" outlineLevel="0" collapsed="false">
      <c r="A1597" s="2" t="s">
        <v>1659</v>
      </c>
      <c r="B1597" s="0" t="s">
        <v>1676</v>
      </c>
      <c r="C1597" s="0" t="s">
        <v>136</v>
      </c>
      <c r="E1597" s="0" t="str">
        <f aca="false">A1597&amp;" "&amp;B1597</f>
        <v>Switches - Catalyst 3750  WS-C3750G-12S-S-Back</v>
      </c>
    </row>
    <row r="1598" customFormat="false" ht="12.75" hidden="false" customHeight="false" outlineLevel="0" collapsed="false">
      <c r="A1598" s="2" t="s">
        <v>1659</v>
      </c>
      <c r="B1598" s="0" t="s">
        <v>1677</v>
      </c>
      <c r="C1598" s="0" t="s">
        <v>136</v>
      </c>
      <c r="E1598" s="0" t="str">
        <f aca="false">A1598&amp;" "&amp;B1598</f>
        <v>Switches - Catalyst 3750  WS-C3750G-12S-S-Front</v>
      </c>
    </row>
    <row r="1599" customFormat="false" ht="12.75" hidden="false" customHeight="false" outlineLevel="0" collapsed="false">
      <c r="A1599" s="2" t="s">
        <v>1659</v>
      </c>
      <c r="B1599" s="0" t="s">
        <v>1678</v>
      </c>
      <c r="C1599" s="0" t="s">
        <v>136</v>
      </c>
      <c r="E1599" s="0" t="str">
        <f aca="false">A1599&amp;" "&amp;B1599</f>
        <v>Switches - Catalyst 3750  WS-C3750G-16TD-E</v>
      </c>
    </row>
    <row r="1600" customFormat="false" ht="12.75" hidden="false" customHeight="false" outlineLevel="0" collapsed="false">
      <c r="A1600" s="2" t="s">
        <v>1659</v>
      </c>
      <c r="B1600" s="0" t="s">
        <v>1679</v>
      </c>
      <c r="C1600" s="0" t="s">
        <v>220</v>
      </c>
      <c r="E1600" s="0" t="str">
        <f aca="false">A1600&amp;" "&amp;B1600</f>
        <v>Switches - Catalyst 3750  WS-C3750G-24WS-S25</v>
      </c>
    </row>
    <row r="1601" customFormat="false" ht="12.75" hidden="false" customHeight="false" outlineLevel="0" collapsed="false">
      <c r="A1601" s="6" t="s">
        <v>1680</v>
      </c>
      <c r="B1601" s="6" t="s">
        <v>1681</v>
      </c>
      <c r="C1601" s="2" t="s">
        <v>220</v>
      </c>
      <c r="E1601" s="2" t="str">
        <f aca="false">A1601&amp;" "&amp;B1601</f>
        <v>Switches - Catalyst 3750 WS-C3750X-12S-S Front</v>
      </c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  <c r="S1601" s="6"/>
      <c r="T1601" s="6"/>
      <c r="U1601" s="6"/>
      <c r="V1601" s="6"/>
      <c r="W1601" s="6"/>
      <c r="X1601" s="6"/>
      <c r="Y1601" s="6"/>
      <c r="Z1601" s="6"/>
      <c r="AA1601" s="6"/>
      <c r="AB1601" s="6"/>
      <c r="AC1601" s="6"/>
      <c r="AD1601" s="6"/>
      <c r="AE1601" s="6"/>
      <c r="AF1601" s="6"/>
      <c r="AG1601" s="6"/>
      <c r="AH1601" s="6"/>
      <c r="AI1601" s="6"/>
      <c r="AJ1601" s="6"/>
      <c r="AK1601" s="6"/>
      <c r="AL1601" s="6"/>
      <c r="AM1601" s="6"/>
      <c r="AN1601" s="6"/>
      <c r="AO1601" s="6"/>
      <c r="AP1601" s="6"/>
      <c r="AQ1601" s="6"/>
      <c r="AR1601" s="6"/>
      <c r="AS1601" s="6"/>
      <c r="AT1601" s="6"/>
      <c r="AU1601" s="6"/>
      <c r="AV1601" s="6"/>
      <c r="AW1601" s="6"/>
      <c r="AX1601" s="6"/>
      <c r="AY1601" s="6"/>
      <c r="AZ1601" s="6"/>
      <c r="BA1601" s="6"/>
      <c r="BB1601" s="6"/>
      <c r="BC1601" s="6"/>
      <c r="BD1601" s="6"/>
      <c r="BE1601" s="6"/>
      <c r="BF1601" s="6"/>
      <c r="BG1601" s="6"/>
      <c r="BH1601" s="6"/>
      <c r="BI1601" s="6"/>
      <c r="BJ1601" s="6"/>
      <c r="BK1601" s="6"/>
      <c r="BL1601" s="6"/>
      <c r="BM1601" s="6"/>
      <c r="BN1601" s="6"/>
      <c r="BO1601" s="6"/>
      <c r="BP1601" s="6"/>
      <c r="BQ1601" s="6"/>
      <c r="BR1601" s="6"/>
      <c r="BS1601" s="6"/>
      <c r="BT1601" s="6"/>
      <c r="BU1601" s="6"/>
      <c r="BV1601" s="6"/>
      <c r="BW1601" s="6"/>
      <c r="BX1601" s="6"/>
      <c r="BY1601" s="6"/>
      <c r="BZ1601" s="6"/>
      <c r="CA1601" s="6"/>
      <c r="CB1601" s="6"/>
      <c r="CC1601" s="6"/>
      <c r="CD1601" s="6"/>
      <c r="CE1601" s="6"/>
      <c r="CF1601" s="6"/>
      <c r="CG1601" s="6"/>
      <c r="CH1601" s="6"/>
      <c r="CI1601" s="6"/>
      <c r="CJ1601" s="6"/>
      <c r="CK1601" s="6"/>
      <c r="CL1601" s="6"/>
      <c r="CM1601" s="6"/>
      <c r="CN1601" s="6"/>
      <c r="CO1601" s="6"/>
      <c r="CP1601" s="6"/>
      <c r="CQ1601" s="6"/>
      <c r="CR1601" s="6"/>
      <c r="CS1601" s="6"/>
      <c r="CT1601" s="6"/>
      <c r="CU1601" s="6"/>
      <c r="CV1601" s="6"/>
      <c r="CW1601" s="6"/>
      <c r="CX1601" s="6"/>
      <c r="CY1601" s="6"/>
      <c r="CZ1601" s="6"/>
      <c r="DA1601" s="6"/>
      <c r="DB1601" s="6"/>
      <c r="DC1601" s="6"/>
      <c r="DD1601" s="6"/>
      <c r="DE1601" s="6"/>
      <c r="DF1601" s="6"/>
      <c r="DG1601" s="6"/>
      <c r="DH1601" s="6"/>
      <c r="DI1601" s="6"/>
      <c r="DJ1601" s="6"/>
      <c r="DK1601" s="6"/>
      <c r="DL1601" s="6"/>
      <c r="DM1601" s="6"/>
      <c r="DN1601" s="6"/>
      <c r="DO1601" s="6"/>
      <c r="DP1601" s="6"/>
      <c r="DQ1601" s="6"/>
      <c r="DR1601" s="6"/>
      <c r="DS1601" s="6"/>
      <c r="DT1601" s="6"/>
      <c r="DU1601" s="6"/>
      <c r="DV1601" s="6"/>
      <c r="DW1601" s="6"/>
      <c r="DX1601" s="6"/>
      <c r="DY1601" s="6"/>
      <c r="DZ1601" s="6"/>
      <c r="EA1601" s="6"/>
      <c r="EB1601" s="6"/>
      <c r="EC1601" s="6"/>
      <c r="ED1601" s="6"/>
      <c r="EE1601" s="6"/>
      <c r="EF1601" s="6"/>
      <c r="EG1601" s="6"/>
      <c r="EH1601" s="6"/>
      <c r="EI1601" s="6"/>
      <c r="EJ1601" s="6"/>
      <c r="EK1601" s="6"/>
      <c r="EL1601" s="6"/>
      <c r="EM1601" s="6"/>
      <c r="EN1601" s="6"/>
      <c r="EO1601" s="6"/>
      <c r="EP1601" s="6"/>
      <c r="EQ1601" s="6"/>
      <c r="ER1601" s="6"/>
      <c r="ES1601" s="6"/>
      <c r="ET1601" s="6"/>
      <c r="EU1601" s="6"/>
      <c r="EV1601" s="6"/>
      <c r="EW1601" s="6"/>
      <c r="EX1601" s="6"/>
      <c r="EY1601" s="6"/>
      <c r="EZ1601" s="6"/>
      <c r="FA1601" s="6"/>
      <c r="FB1601" s="6"/>
      <c r="FC1601" s="6"/>
      <c r="FD1601" s="6"/>
      <c r="FE1601" s="6"/>
      <c r="FF1601" s="6"/>
      <c r="FG1601" s="6"/>
      <c r="FH1601" s="6"/>
      <c r="FI1601" s="6"/>
      <c r="FJ1601" s="6"/>
      <c r="FK1601" s="6"/>
      <c r="FL1601" s="6"/>
      <c r="FM1601" s="6"/>
      <c r="FN1601" s="6"/>
      <c r="FO1601" s="6"/>
      <c r="FP1601" s="6"/>
      <c r="FQ1601" s="6"/>
      <c r="FR1601" s="6"/>
      <c r="FS1601" s="6"/>
      <c r="FT1601" s="6"/>
      <c r="FU1601" s="6"/>
      <c r="FV1601" s="6"/>
      <c r="FW1601" s="6"/>
      <c r="FX1601" s="6"/>
      <c r="FY1601" s="6"/>
      <c r="FZ1601" s="6"/>
      <c r="GA1601" s="6"/>
      <c r="GB1601" s="6"/>
      <c r="GC1601" s="6"/>
      <c r="GD1601" s="6"/>
      <c r="GE1601" s="6"/>
      <c r="GF1601" s="6"/>
      <c r="GG1601" s="6"/>
      <c r="GH1601" s="6"/>
      <c r="GI1601" s="6"/>
      <c r="GJ1601" s="6"/>
      <c r="GK1601" s="6"/>
      <c r="GL1601" s="6"/>
      <c r="GM1601" s="6"/>
      <c r="GN1601" s="6"/>
      <c r="GO1601" s="6"/>
      <c r="GP1601" s="6"/>
      <c r="GQ1601" s="6"/>
      <c r="GR1601" s="6"/>
      <c r="GS1601" s="6"/>
      <c r="GT1601" s="6"/>
      <c r="GU1601" s="6"/>
      <c r="GV1601" s="6"/>
      <c r="GW1601" s="6"/>
      <c r="GX1601" s="6"/>
      <c r="GY1601" s="6"/>
      <c r="GZ1601" s="6"/>
      <c r="HA1601" s="6"/>
      <c r="HB1601" s="6"/>
      <c r="HC1601" s="6"/>
      <c r="HD1601" s="6"/>
      <c r="HE1601" s="6"/>
      <c r="HF1601" s="6"/>
      <c r="HG1601" s="6"/>
      <c r="HH1601" s="6"/>
      <c r="HI1601" s="6"/>
      <c r="HJ1601" s="6"/>
      <c r="HK1601" s="6"/>
      <c r="HL1601" s="6"/>
      <c r="HM1601" s="6"/>
      <c r="HN1601" s="6"/>
      <c r="HO1601" s="6"/>
      <c r="HP1601" s="6"/>
      <c r="HQ1601" s="6"/>
      <c r="HR1601" s="6"/>
      <c r="HS1601" s="6"/>
      <c r="HT1601" s="6"/>
      <c r="HU1601" s="6"/>
      <c r="HV1601" s="6"/>
      <c r="HW1601" s="6"/>
      <c r="HX1601" s="6"/>
      <c r="HY1601" s="6"/>
      <c r="HZ1601" s="6"/>
      <c r="IA1601" s="6"/>
      <c r="IB1601" s="6"/>
      <c r="IC1601" s="6"/>
      <c r="ID1601" s="6"/>
      <c r="IE1601" s="6"/>
      <c r="IF1601" s="6"/>
      <c r="IG1601" s="6"/>
      <c r="IH1601" s="6"/>
      <c r="II1601" s="6"/>
      <c r="IJ1601" s="6"/>
      <c r="IK1601" s="6"/>
      <c r="IL1601" s="6"/>
      <c r="IM1601" s="6"/>
      <c r="IN1601" s="6"/>
      <c r="IO1601" s="6"/>
      <c r="IP1601" s="6"/>
      <c r="IQ1601" s="6"/>
      <c r="IR1601" s="6"/>
      <c r="IS1601" s="6"/>
      <c r="IT1601" s="6"/>
      <c r="IU1601" s="6"/>
      <c r="IV1601" s="6"/>
    </row>
    <row r="1602" customFormat="false" ht="12.75" hidden="false" customHeight="false" outlineLevel="0" collapsed="false">
      <c r="A1602" s="6" t="s">
        <v>1680</v>
      </c>
      <c r="B1602" s="6" t="s">
        <v>1682</v>
      </c>
      <c r="C1602" s="2" t="s">
        <v>220</v>
      </c>
      <c r="E1602" s="2" t="str">
        <f aca="false">A1602&amp;" "&amp;B1602</f>
        <v>Switches - Catalyst 3750 WS-C3750X-12S-S Rear</v>
      </c>
      <c r="F1602" s="6"/>
      <c r="G1602" s="6"/>
      <c r="H1602" s="6"/>
      <c r="I1602" s="6"/>
      <c r="J1602" s="6"/>
      <c r="K1602" s="6"/>
      <c r="L1602" s="6"/>
      <c r="M1602" s="6"/>
      <c r="N1602" s="6"/>
      <c r="O1602" s="6"/>
      <c r="P1602" s="6"/>
      <c r="Q1602" s="6"/>
      <c r="R1602" s="6"/>
      <c r="S1602" s="6"/>
      <c r="T1602" s="6"/>
      <c r="U1602" s="6"/>
      <c r="V1602" s="6"/>
      <c r="W1602" s="6"/>
      <c r="X1602" s="6"/>
      <c r="Y1602" s="6"/>
      <c r="Z1602" s="6"/>
      <c r="AA1602" s="6"/>
      <c r="AB1602" s="6"/>
      <c r="AC1602" s="6"/>
      <c r="AD1602" s="6"/>
      <c r="AE1602" s="6"/>
      <c r="AF1602" s="6"/>
      <c r="AG1602" s="6"/>
      <c r="AH1602" s="6"/>
      <c r="AI1602" s="6"/>
      <c r="AJ1602" s="6"/>
      <c r="AK1602" s="6"/>
      <c r="AL1602" s="6"/>
      <c r="AM1602" s="6"/>
      <c r="AN1602" s="6"/>
      <c r="AO1602" s="6"/>
      <c r="AP1602" s="6"/>
      <c r="AQ1602" s="6"/>
      <c r="AR1602" s="6"/>
      <c r="AS1602" s="6"/>
      <c r="AT1602" s="6"/>
      <c r="AU1602" s="6"/>
      <c r="AV1602" s="6"/>
      <c r="AW1602" s="6"/>
      <c r="AX1602" s="6"/>
      <c r="AY1602" s="6"/>
      <c r="AZ1602" s="6"/>
      <c r="BA1602" s="6"/>
      <c r="BB1602" s="6"/>
      <c r="BC1602" s="6"/>
      <c r="BD1602" s="6"/>
      <c r="BE1602" s="6"/>
      <c r="BF1602" s="6"/>
      <c r="BG1602" s="6"/>
      <c r="BH1602" s="6"/>
      <c r="BI1602" s="6"/>
      <c r="BJ1602" s="6"/>
      <c r="BK1602" s="6"/>
      <c r="BL1602" s="6"/>
      <c r="BM1602" s="6"/>
      <c r="BN1602" s="6"/>
      <c r="BO1602" s="6"/>
      <c r="BP1602" s="6"/>
      <c r="BQ1602" s="6"/>
      <c r="BR1602" s="6"/>
      <c r="BS1602" s="6"/>
      <c r="BT1602" s="6"/>
      <c r="BU1602" s="6"/>
      <c r="BV1602" s="6"/>
      <c r="BW1602" s="6"/>
      <c r="BX1602" s="6"/>
      <c r="BY1602" s="6"/>
      <c r="BZ1602" s="6"/>
      <c r="CA1602" s="6"/>
      <c r="CB1602" s="6"/>
      <c r="CC1602" s="6"/>
      <c r="CD1602" s="6"/>
      <c r="CE1602" s="6"/>
      <c r="CF1602" s="6"/>
      <c r="CG1602" s="6"/>
      <c r="CH1602" s="6"/>
      <c r="CI1602" s="6"/>
      <c r="CJ1602" s="6"/>
      <c r="CK1602" s="6"/>
      <c r="CL1602" s="6"/>
      <c r="CM1602" s="6"/>
      <c r="CN1602" s="6"/>
      <c r="CO1602" s="6"/>
      <c r="CP1602" s="6"/>
      <c r="CQ1602" s="6"/>
      <c r="CR1602" s="6"/>
      <c r="CS1602" s="6"/>
      <c r="CT1602" s="6"/>
      <c r="CU1602" s="6"/>
      <c r="CV1602" s="6"/>
      <c r="CW1602" s="6"/>
      <c r="CX1602" s="6"/>
      <c r="CY1602" s="6"/>
      <c r="CZ1602" s="6"/>
      <c r="DA1602" s="6"/>
      <c r="DB1602" s="6"/>
      <c r="DC1602" s="6"/>
      <c r="DD1602" s="6"/>
      <c r="DE1602" s="6"/>
      <c r="DF1602" s="6"/>
      <c r="DG1602" s="6"/>
      <c r="DH1602" s="6"/>
      <c r="DI1602" s="6"/>
      <c r="DJ1602" s="6"/>
      <c r="DK1602" s="6"/>
      <c r="DL1602" s="6"/>
      <c r="DM1602" s="6"/>
      <c r="DN1602" s="6"/>
      <c r="DO1602" s="6"/>
      <c r="DP1602" s="6"/>
      <c r="DQ1602" s="6"/>
      <c r="DR1602" s="6"/>
      <c r="DS1602" s="6"/>
      <c r="DT1602" s="6"/>
      <c r="DU1602" s="6"/>
      <c r="DV1602" s="6"/>
      <c r="DW1602" s="6"/>
      <c r="DX1602" s="6"/>
      <c r="DY1602" s="6"/>
      <c r="DZ1602" s="6"/>
      <c r="EA1602" s="6"/>
      <c r="EB1602" s="6"/>
      <c r="EC1602" s="6"/>
      <c r="ED1602" s="6"/>
      <c r="EE1602" s="6"/>
      <c r="EF1602" s="6"/>
      <c r="EG1602" s="6"/>
      <c r="EH1602" s="6"/>
      <c r="EI1602" s="6"/>
      <c r="EJ1602" s="6"/>
      <c r="EK1602" s="6"/>
      <c r="EL1602" s="6"/>
      <c r="EM1602" s="6"/>
      <c r="EN1602" s="6"/>
      <c r="EO1602" s="6"/>
      <c r="EP1602" s="6"/>
      <c r="EQ1602" s="6"/>
      <c r="ER1602" s="6"/>
      <c r="ES1602" s="6"/>
      <c r="ET1602" s="6"/>
      <c r="EU1602" s="6"/>
      <c r="EV1602" s="6"/>
      <c r="EW1602" s="6"/>
      <c r="EX1602" s="6"/>
      <c r="EY1602" s="6"/>
      <c r="EZ1602" s="6"/>
      <c r="FA1602" s="6"/>
      <c r="FB1602" s="6"/>
      <c r="FC1602" s="6"/>
      <c r="FD1602" s="6"/>
      <c r="FE1602" s="6"/>
      <c r="FF1602" s="6"/>
      <c r="FG1602" s="6"/>
      <c r="FH1602" s="6"/>
      <c r="FI1602" s="6"/>
      <c r="FJ1602" s="6"/>
      <c r="FK1602" s="6"/>
      <c r="FL1602" s="6"/>
      <c r="FM1602" s="6"/>
      <c r="FN1602" s="6"/>
      <c r="FO1602" s="6"/>
      <c r="FP1602" s="6"/>
      <c r="FQ1602" s="6"/>
      <c r="FR1602" s="6"/>
      <c r="FS1602" s="6"/>
      <c r="FT1602" s="6"/>
      <c r="FU1602" s="6"/>
      <c r="FV1602" s="6"/>
      <c r="FW1602" s="6"/>
      <c r="FX1602" s="6"/>
      <c r="FY1602" s="6"/>
      <c r="FZ1602" s="6"/>
      <c r="GA1602" s="6"/>
      <c r="GB1602" s="6"/>
      <c r="GC1602" s="6"/>
      <c r="GD1602" s="6"/>
      <c r="GE1602" s="6"/>
      <c r="GF1602" s="6"/>
      <c r="GG1602" s="6"/>
      <c r="GH1602" s="6"/>
      <c r="GI1602" s="6"/>
      <c r="GJ1602" s="6"/>
      <c r="GK1602" s="6"/>
      <c r="GL1602" s="6"/>
      <c r="GM1602" s="6"/>
      <c r="GN1602" s="6"/>
      <c r="GO1602" s="6"/>
      <c r="GP1602" s="6"/>
      <c r="GQ1602" s="6"/>
      <c r="GR1602" s="6"/>
      <c r="GS1602" s="6"/>
      <c r="GT1602" s="6"/>
      <c r="GU1602" s="6"/>
      <c r="GV1602" s="6"/>
      <c r="GW1602" s="6"/>
      <c r="GX1602" s="6"/>
      <c r="GY1602" s="6"/>
      <c r="GZ1602" s="6"/>
      <c r="HA1602" s="6"/>
      <c r="HB1602" s="6"/>
      <c r="HC1602" s="6"/>
      <c r="HD1602" s="6"/>
      <c r="HE1602" s="6"/>
      <c r="HF1602" s="6"/>
      <c r="HG1602" s="6"/>
      <c r="HH1602" s="6"/>
      <c r="HI1602" s="6"/>
      <c r="HJ1602" s="6"/>
      <c r="HK1602" s="6"/>
      <c r="HL1602" s="6"/>
      <c r="HM1602" s="6"/>
      <c r="HN1602" s="6"/>
      <c r="HO1602" s="6"/>
      <c r="HP1602" s="6"/>
      <c r="HQ1602" s="6"/>
      <c r="HR1602" s="6"/>
      <c r="HS1602" s="6"/>
      <c r="HT1602" s="6"/>
      <c r="HU1602" s="6"/>
      <c r="HV1602" s="6"/>
      <c r="HW1602" s="6"/>
      <c r="HX1602" s="6"/>
      <c r="HY1602" s="6"/>
      <c r="HZ1602" s="6"/>
      <c r="IA1602" s="6"/>
      <c r="IB1602" s="6"/>
      <c r="IC1602" s="6"/>
      <c r="ID1602" s="6"/>
      <c r="IE1602" s="6"/>
      <c r="IF1602" s="6"/>
      <c r="IG1602" s="6"/>
      <c r="IH1602" s="6"/>
      <c r="II1602" s="6"/>
      <c r="IJ1602" s="6"/>
      <c r="IK1602" s="6"/>
      <c r="IL1602" s="6"/>
      <c r="IM1602" s="6"/>
      <c r="IN1602" s="6"/>
      <c r="IO1602" s="6"/>
      <c r="IP1602" s="6"/>
      <c r="IQ1602" s="6"/>
      <c r="IR1602" s="6"/>
      <c r="IS1602" s="6"/>
      <c r="IT1602" s="6"/>
      <c r="IU1602" s="6"/>
      <c r="IV1602" s="6"/>
    </row>
    <row r="1603" s="7" customFormat="true" ht="12.75" hidden="false" customHeight="false" outlineLevel="0" collapsed="false">
      <c r="A1603" s="6" t="s">
        <v>1680</v>
      </c>
      <c r="B1603" s="6" t="s">
        <v>1683</v>
      </c>
      <c r="C1603" s="0" t="s">
        <v>220</v>
      </c>
      <c r="D1603" s="6"/>
      <c r="E1603" s="0" t="str">
        <f aca="false">A1603&amp;" "&amp;B1603</f>
        <v>Switches - Catalyst 3750 WS-C3750X-24P Front</v>
      </c>
    </row>
    <row r="1604" s="7" customFormat="true" ht="12.75" hidden="false" customHeight="false" outlineLevel="0" collapsed="false">
      <c r="A1604" s="6" t="s">
        <v>1680</v>
      </c>
      <c r="B1604" s="6" t="s">
        <v>1684</v>
      </c>
      <c r="C1604" s="0" t="s">
        <v>220</v>
      </c>
      <c r="D1604" s="6"/>
      <c r="E1604" s="0" t="str">
        <f aca="false">A1604&amp;" "&amp;B1604</f>
        <v>Switches - Catalyst 3750 WS-C3750X-24P Rear</v>
      </c>
    </row>
    <row r="1605" s="7" customFormat="true" ht="12.75" hidden="false" customHeight="false" outlineLevel="0" collapsed="false">
      <c r="A1605" s="6" t="s">
        <v>1680</v>
      </c>
      <c r="B1605" s="6" t="s">
        <v>1685</v>
      </c>
      <c r="C1605" s="0" t="s">
        <v>220</v>
      </c>
      <c r="D1605" s="6"/>
      <c r="E1605" s="0" t="str">
        <f aca="false">A1605&amp;" "&amp;B1605</f>
        <v>Switches - Catalyst 3750 WS-C3750X-24T Front</v>
      </c>
    </row>
    <row r="1606" s="7" customFormat="true" ht="12.75" hidden="false" customHeight="false" outlineLevel="0" collapsed="false">
      <c r="A1606" s="6" t="s">
        <v>1680</v>
      </c>
      <c r="B1606" s="6" t="s">
        <v>1686</v>
      </c>
      <c r="C1606" s="0" t="s">
        <v>220</v>
      </c>
      <c r="D1606" s="6"/>
      <c r="E1606" s="0" t="str">
        <f aca="false">A1606&amp;" "&amp;B1606</f>
        <v>Switches - Catalyst 3750 WS-C3750X-24T Rear</v>
      </c>
    </row>
    <row r="1607" s="7" customFormat="true" ht="12.75" hidden="false" customHeight="false" outlineLevel="0" collapsed="false">
      <c r="A1607" s="6" t="s">
        <v>1680</v>
      </c>
      <c r="B1607" s="6" t="s">
        <v>1687</v>
      </c>
      <c r="C1607" s="0" t="s">
        <v>220</v>
      </c>
      <c r="D1607" s="6"/>
      <c r="E1607" s="0" t="str">
        <f aca="false">A1607&amp;" "&amp;B1607</f>
        <v>Switches - Catalyst 3750 WS-C3750X-48P Front</v>
      </c>
    </row>
    <row r="1608" s="7" customFormat="true" ht="12.75" hidden="false" customHeight="false" outlineLevel="0" collapsed="false">
      <c r="A1608" s="6" t="s">
        <v>1680</v>
      </c>
      <c r="B1608" s="6" t="s">
        <v>1688</v>
      </c>
      <c r="C1608" s="0" t="s">
        <v>220</v>
      </c>
      <c r="D1608" s="6"/>
      <c r="E1608" s="0" t="str">
        <f aca="false">A1608&amp;" "&amp;B1608</f>
        <v>Switches - Catalyst 3750 WS-C3750X-48P Rear</v>
      </c>
    </row>
    <row r="1609" s="7" customFormat="true" ht="12.75" hidden="false" customHeight="false" outlineLevel="0" collapsed="false">
      <c r="A1609" s="6" t="s">
        <v>1680</v>
      </c>
      <c r="B1609" s="6" t="s">
        <v>1689</v>
      </c>
      <c r="C1609" s="0" t="s">
        <v>220</v>
      </c>
      <c r="D1609" s="6"/>
      <c r="E1609" s="0" t="str">
        <f aca="false">A1609&amp;" "&amp;B1609</f>
        <v>Switches - Catalyst 3750 WS-C3750X-48PF Front</v>
      </c>
    </row>
    <row r="1610" s="7" customFormat="true" ht="12.75" hidden="false" customHeight="false" outlineLevel="0" collapsed="false">
      <c r="A1610" s="6" t="s">
        <v>1680</v>
      </c>
      <c r="B1610" s="6" t="s">
        <v>1690</v>
      </c>
      <c r="C1610" s="0" t="s">
        <v>220</v>
      </c>
      <c r="D1610" s="6"/>
      <c r="E1610" s="0" t="str">
        <f aca="false">A1610&amp;" "&amp;B1610</f>
        <v>Switches - Catalyst 3750 WS-C3750X-48PF Rear</v>
      </c>
    </row>
    <row r="1611" s="7" customFormat="true" ht="12.75" hidden="false" customHeight="false" outlineLevel="0" collapsed="false">
      <c r="A1611" s="6" t="s">
        <v>1680</v>
      </c>
      <c r="B1611" s="6" t="s">
        <v>1691</v>
      </c>
      <c r="C1611" s="0" t="s">
        <v>220</v>
      </c>
      <c r="D1611" s="6"/>
      <c r="E1611" s="0" t="str">
        <f aca="false">A1611&amp;" "&amp;B1611</f>
        <v>Switches - Catalyst 3750 WS-C3750X-48T Front</v>
      </c>
    </row>
    <row r="1612" s="7" customFormat="true" ht="12.75" hidden="false" customHeight="false" outlineLevel="0" collapsed="false">
      <c r="A1612" s="6" t="s">
        <v>1680</v>
      </c>
      <c r="B1612" s="6" t="s">
        <v>1692</v>
      </c>
      <c r="C1612" s="0" t="s">
        <v>220</v>
      </c>
      <c r="D1612" s="6"/>
      <c r="E1612" s="0" t="str">
        <f aca="false">A1612&amp;" "&amp;B1612</f>
        <v>Switches - Catalyst 3750 WS-C3750X-48T Rear</v>
      </c>
    </row>
    <row r="1613" customFormat="false" ht="12.75" hidden="false" customHeight="false" outlineLevel="0" collapsed="false">
      <c r="A1613" s="6" t="s">
        <v>1680</v>
      </c>
      <c r="B1613" s="6" t="s">
        <v>1692</v>
      </c>
      <c r="C1613" s="2" t="s">
        <v>220</v>
      </c>
      <c r="E1613" s="2" t="str">
        <f aca="false">A1613&amp;" "&amp;B1613</f>
        <v>Switches - Catalyst 3750 WS-C3750X-48T Rear</v>
      </c>
      <c r="F1613" s="6"/>
      <c r="G1613" s="6"/>
      <c r="H1613" s="6"/>
      <c r="I1613" s="6"/>
      <c r="J1613" s="6"/>
      <c r="K1613" s="6"/>
      <c r="L1613" s="6"/>
      <c r="M1613" s="6"/>
      <c r="N1613" s="6"/>
      <c r="O1613" s="6"/>
      <c r="P1613" s="6"/>
      <c r="Q1613" s="6"/>
      <c r="R1613" s="6"/>
      <c r="S1613" s="6"/>
      <c r="T1613" s="6"/>
      <c r="U1613" s="6"/>
      <c r="V1613" s="6"/>
      <c r="W1613" s="6"/>
      <c r="X1613" s="6"/>
      <c r="Y1613" s="6"/>
      <c r="Z1613" s="6"/>
      <c r="AA1613" s="6"/>
      <c r="AB1613" s="6"/>
      <c r="AC1613" s="6"/>
      <c r="AD1613" s="6"/>
      <c r="AE1613" s="6"/>
      <c r="AF1613" s="6"/>
      <c r="AG1613" s="6"/>
      <c r="AH1613" s="6"/>
      <c r="AI1613" s="6"/>
      <c r="AJ1613" s="6"/>
      <c r="AK1613" s="6"/>
      <c r="AL1613" s="6"/>
      <c r="AM1613" s="6"/>
      <c r="AN1613" s="6"/>
      <c r="AO1613" s="6"/>
      <c r="AP1613" s="6"/>
      <c r="AQ1613" s="6"/>
      <c r="AR1613" s="6"/>
      <c r="AS1613" s="6"/>
      <c r="AT1613" s="6"/>
      <c r="AU1613" s="6"/>
      <c r="AV1613" s="6"/>
      <c r="AW1613" s="6"/>
      <c r="AX1613" s="6"/>
      <c r="AY1613" s="6"/>
      <c r="AZ1613" s="6"/>
      <c r="BA1613" s="6"/>
      <c r="BB1613" s="6"/>
      <c r="BC1613" s="6"/>
      <c r="BD1613" s="6"/>
      <c r="BE1613" s="6"/>
      <c r="BF1613" s="6"/>
      <c r="BG1613" s="6"/>
      <c r="BH1613" s="6"/>
      <c r="BI1613" s="6"/>
      <c r="BJ1613" s="6"/>
      <c r="BK1613" s="6"/>
      <c r="BL1613" s="6"/>
      <c r="BM1613" s="6"/>
      <c r="BN1613" s="6"/>
      <c r="BO1613" s="6"/>
      <c r="BP1613" s="6"/>
      <c r="BQ1613" s="6"/>
      <c r="BR1613" s="6"/>
      <c r="BS1613" s="6"/>
      <c r="BT1613" s="6"/>
      <c r="BU1613" s="6"/>
      <c r="BV1613" s="6"/>
      <c r="BW1613" s="6"/>
      <c r="BX1613" s="6"/>
      <c r="BY1613" s="6"/>
      <c r="BZ1613" s="6"/>
      <c r="CA1613" s="6"/>
      <c r="CB1613" s="6"/>
      <c r="CC1613" s="6"/>
      <c r="CD1613" s="6"/>
      <c r="CE1613" s="6"/>
      <c r="CF1613" s="6"/>
      <c r="CG1613" s="6"/>
      <c r="CH1613" s="6"/>
      <c r="CI1613" s="6"/>
      <c r="CJ1613" s="6"/>
      <c r="CK1613" s="6"/>
      <c r="CL1613" s="6"/>
      <c r="CM1613" s="6"/>
      <c r="CN1613" s="6"/>
      <c r="CO1613" s="6"/>
      <c r="CP1613" s="6"/>
      <c r="CQ1613" s="6"/>
      <c r="CR1613" s="6"/>
      <c r="CS1613" s="6"/>
      <c r="CT1613" s="6"/>
      <c r="CU1613" s="6"/>
      <c r="CV1613" s="6"/>
      <c r="CW1613" s="6"/>
      <c r="CX1613" s="6"/>
      <c r="CY1613" s="6"/>
      <c r="CZ1613" s="6"/>
      <c r="DA1613" s="6"/>
      <c r="DB1613" s="6"/>
      <c r="DC1613" s="6"/>
      <c r="DD1613" s="6"/>
      <c r="DE1613" s="6"/>
      <c r="DF1613" s="6"/>
      <c r="DG1613" s="6"/>
      <c r="DH1613" s="6"/>
      <c r="DI1613" s="6"/>
      <c r="DJ1613" s="6"/>
      <c r="DK1613" s="6"/>
      <c r="DL1613" s="6"/>
      <c r="DM1613" s="6"/>
      <c r="DN1613" s="6"/>
      <c r="DO1613" s="6"/>
      <c r="DP1613" s="6"/>
      <c r="DQ1613" s="6"/>
      <c r="DR1613" s="6"/>
      <c r="DS1613" s="6"/>
      <c r="DT1613" s="6"/>
      <c r="DU1613" s="6"/>
      <c r="DV1613" s="6"/>
      <c r="DW1613" s="6"/>
      <c r="DX1613" s="6"/>
      <c r="DY1613" s="6"/>
      <c r="DZ1613" s="6"/>
      <c r="EA1613" s="6"/>
      <c r="EB1613" s="6"/>
      <c r="EC1613" s="6"/>
      <c r="ED1613" s="6"/>
      <c r="EE1613" s="6"/>
      <c r="EF1613" s="6"/>
      <c r="EG1613" s="6"/>
      <c r="EH1613" s="6"/>
      <c r="EI1613" s="6"/>
      <c r="EJ1613" s="6"/>
      <c r="EK1613" s="6"/>
      <c r="EL1613" s="6"/>
      <c r="EM1613" s="6"/>
      <c r="EN1613" s="6"/>
      <c r="EO1613" s="6"/>
      <c r="EP1613" s="6"/>
      <c r="EQ1613" s="6"/>
      <c r="ER1613" s="6"/>
      <c r="ES1613" s="6"/>
      <c r="ET1613" s="6"/>
      <c r="EU1613" s="6"/>
      <c r="EV1613" s="6"/>
      <c r="EW1613" s="6"/>
      <c r="EX1613" s="6"/>
      <c r="EY1613" s="6"/>
      <c r="EZ1613" s="6"/>
      <c r="FA1613" s="6"/>
      <c r="FB1613" s="6"/>
      <c r="FC1613" s="6"/>
      <c r="FD1613" s="6"/>
      <c r="FE1613" s="6"/>
      <c r="FF1613" s="6"/>
      <c r="FG1613" s="6"/>
      <c r="FH1613" s="6"/>
      <c r="FI1613" s="6"/>
      <c r="FJ1613" s="6"/>
      <c r="FK1613" s="6"/>
      <c r="FL1613" s="6"/>
      <c r="FM1613" s="6"/>
      <c r="FN1613" s="6"/>
      <c r="FO1613" s="6"/>
      <c r="FP1613" s="6"/>
      <c r="FQ1613" s="6"/>
      <c r="FR1613" s="6"/>
      <c r="FS1613" s="6"/>
      <c r="FT1613" s="6"/>
      <c r="FU1613" s="6"/>
      <c r="FV1613" s="6"/>
      <c r="FW1613" s="6"/>
      <c r="FX1613" s="6"/>
      <c r="FY1613" s="6"/>
      <c r="FZ1613" s="6"/>
      <c r="GA1613" s="6"/>
      <c r="GB1613" s="6"/>
      <c r="GC1613" s="6"/>
      <c r="GD1613" s="6"/>
      <c r="GE1613" s="6"/>
      <c r="GF1613" s="6"/>
      <c r="GG1613" s="6"/>
      <c r="GH1613" s="6"/>
      <c r="GI1613" s="6"/>
      <c r="GJ1613" s="6"/>
      <c r="GK1613" s="6"/>
      <c r="GL1613" s="6"/>
      <c r="GM1613" s="6"/>
      <c r="GN1613" s="6"/>
      <c r="GO1613" s="6"/>
      <c r="GP1613" s="6"/>
      <c r="GQ1613" s="6"/>
      <c r="GR1613" s="6"/>
      <c r="GS1613" s="6"/>
      <c r="GT1613" s="6"/>
      <c r="GU1613" s="6"/>
      <c r="GV1613" s="6"/>
      <c r="GW1613" s="6"/>
      <c r="GX1613" s="6"/>
      <c r="GY1613" s="6"/>
      <c r="GZ1613" s="6"/>
      <c r="HA1613" s="6"/>
      <c r="HB1613" s="6"/>
      <c r="HC1613" s="6"/>
      <c r="HD1613" s="6"/>
      <c r="HE1613" s="6"/>
      <c r="HF1613" s="6"/>
      <c r="HG1613" s="6"/>
      <c r="HH1613" s="6"/>
      <c r="HI1613" s="6"/>
      <c r="HJ1613" s="6"/>
      <c r="HK1613" s="6"/>
      <c r="HL1613" s="6"/>
      <c r="HM1613" s="6"/>
      <c r="HN1613" s="6"/>
      <c r="HO1613" s="6"/>
      <c r="HP1613" s="6"/>
      <c r="HQ1613" s="6"/>
      <c r="HR1613" s="6"/>
      <c r="HS1613" s="6"/>
      <c r="HT1613" s="6"/>
      <c r="HU1613" s="6"/>
      <c r="HV1613" s="6"/>
      <c r="HW1613" s="6"/>
      <c r="HX1613" s="6"/>
      <c r="HY1613" s="6"/>
      <c r="HZ1613" s="6"/>
      <c r="IA1613" s="6"/>
      <c r="IB1613" s="6"/>
      <c r="IC1613" s="6"/>
      <c r="ID1613" s="6"/>
      <c r="IE1613" s="6"/>
      <c r="IF1613" s="6"/>
      <c r="IG1613" s="6"/>
      <c r="IH1613" s="6"/>
      <c r="II1613" s="6"/>
      <c r="IJ1613" s="6"/>
      <c r="IK1613" s="6"/>
      <c r="IL1613" s="6"/>
      <c r="IM1613" s="6"/>
      <c r="IN1613" s="6"/>
      <c r="IO1613" s="6"/>
      <c r="IP1613" s="6"/>
      <c r="IQ1613" s="6"/>
      <c r="IR1613" s="6"/>
      <c r="IS1613" s="6"/>
      <c r="IT1613" s="6"/>
      <c r="IU1613" s="6"/>
      <c r="IV1613" s="6"/>
    </row>
    <row r="1614" customFormat="false" ht="12.75" hidden="false" customHeight="false" outlineLevel="0" collapsed="false">
      <c r="A1614" s="6" t="s">
        <v>1680</v>
      </c>
      <c r="B1614" s="6" t="s">
        <v>1693</v>
      </c>
      <c r="C1614" s="2" t="s">
        <v>220</v>
      </c>
      <c r="E1614" s="2" t="str">
        <f aca="false">A1614&amp;" "&amp;B1614</f>
        <v>Switches - Catalyst 3750 WS-C3750V2-48PS-S Front</v>
      </c>
      <c r="F1614" s="6"/>
      <c r="G1614" s="6"/>
      <c r="H1614" s="6"/>
      <c r="I1614" s="6"/>
      <c r="J1614" s="6"/>
      <c r="K1614" s="6"/>
      <c r="L1614" s="6"/>
      <c r="M1614" s="6"/>
      <c r="N1614" s="6"/>
      <c r="O1614" s="6"/>
      <c r="P1614" s="6"/>
      <c r="Q1614" s="6"/>
      <c r="R1614" s="6"/>
      <c r="S1614" s="6"/>
      <c r="T1614" s="6"/>
      <c r="U1614" s="6"/>
      <c r="V1614" s="6"/>
      <c r="W1614" s="6"/>
      <c r="X1614" s="6"/>
      <c r="Y1614" s="6"/>
      <c r="Z1614" s="6"/>
      <c r="AA1614" s="6"/>
      <c r="AB1614" s="6"/>
      <c r="AC1614" s="6"/>
      <c r="AD1614" s="6"/>
      <c r="AE1614" s="6"/>
      <c r="AF1614" s="6"/>
      <c r="AG1614" s="6"/>
      <c r="AH1614" s="6"/>
      <c r="AI1614" s="6"/>
      <c r="AJ1614" s="6"/>
      <c r="AK1614" s="6"/>
      <c r="AL1614" s="6"/>
      <c r="AM1614" s="6"/>
      <c r="AN1614" s="6"/>
      <c r="AO1614" s="6"/>
      <c r="AP1614" s="6"/>
      <c r="AQ1614" s="6"/>
      <c r="AR1614" s="6"/>
      <c r="AS1614" s="6"/>
      <c r="AT1614" s="6"/>
      <c r="AU1614" s="6"/>
      <c r="AV1614" s="6"/>
      <c r="AW1614" s="6"/>
      <c r="AX1614" s="6"/>
      <c r="AY1614" s="6"/>
      <c r="AZ1614" s="6"/>
      <c r="BA1614" s="6"/>
      <c r="BB1614" s="6"/>
      <c r="BC1614" s="6"/>
      <c r="BD1614" s="6"/>
      <c r="BE1614" s="6"/>
      <c r="BF1614" s="6"/>
      <c r="BG1614" s="6"/>
      <c r="BH1614" s="6"/>
      <c r="BI1614" s="6"/>
      <c r="BJ1614" s="6"/>
      <c r="BK1614" s="6"/>
      <c r="BL1614" s="6"/>
      <c r="BM1614" s="6"/>
      <c r="BN1614" s="6"/>
      <c r="BO1614" s="6"/>
      <c r="BP1614" s="6"/>
      <c r="BQ1614" s="6"/>
      <c r="BR1614" s="6"/>
      <c r="BS1614" s="6"/>
      <c r="BT1614" s="6"/>
      <c r="BU1614" s="6"/>
      <c r="BV1614" s="6"/>
      <c r="BW1614" s="6"/>
      <c r="BX1614" s="6"/>
      <c r="BY1614" s="6"/>
      <c r="BZ1614" s="6"/>
      <c r="CA1614" s="6"/>
      <c r="CB1614" s="6"/>
      <c r="CC1614" s="6"/>
      <c r="CD1614" s="6"/>
      <c r="CE1614" s="6"/>
      <c r="CF1614" s="6"/>
      <c r="CG1614" s="6"/>
      <c r="CH1614" s="6"/>
      <c r="CI1614" s="6"/>
      <c r="CJ1614" s="6"/>
      <c r="CK1614" s="6"/>
      <c r="CL1614" s="6"/>
      <c r="CM1614" s="6"/>
      <c r="CN1614" s="6"/>
      <c r="CO1614" s="6"/>
      <c r="CP1614" s="6"/>
      <c r="CQ1614" s="6"/>
      <c r="CR1614" s="6"/>
      <c r="CS1614" s="6"/>
      <c r="CT1614" s="6"/>
      <c r="CU1614" s="6"/>
      <c r="CV1614" s="6"/>
      <c r="CW1614" s="6"/>
      <c r="CX1614" s="6"/>
      <c r="CY1614" s="6"/>
      <c r="CZ1614" s="6"/>
      <c r="DA1614" s="6"/>
      <c r="DB1614" s="6"/>
      <c r="DC1614" s="6"/>
      <c r="DD1614" s="6"/>
      <c r="DE1614" s="6"/>
      <c r="DF1614" s="6"/>
      <c r="DG1614" s="6"/>
      <c r="DH1614" s="6"/>
      <c r="DI1614" s="6"/>
      <c r="DJ1614" s="6"/>
      <c r="DK1614" s="6"/>
      <c r="DL1614" s="6"/>
      <c r="DM1614" s="6"/>
      <c r="DN1614" s="6"/>
      <c r="DO1614" s="6"/>
      <c r="DP1614" s="6"/>
      <c r="DQ1614" s="6"/>
      <c r="DR1614" s="6"/>
      <c r="DS1614" s="6"/>
      <c r="DT1614" s="6"/>
      <c r="DU1614" s="6"/>
      <c r="DV1614" s="6"/>
      <c r="DW1614" s="6"/>
      <c r="DX1614" s="6"/>
      <c r="DY1614" s="6"/>
      <c r="DZ1614" s="6"/>
      <c r="EA1614" s="6"/>
      <c r="EB1614" s="6"/>
      <c r="EC1614" s="6"/>
      <c r="ED1614" s="6"/>
      <c r="EE1614" s="6"/>
      <c r="EF1614" s="6"/>
      <c r="EG1614" s="6"/>
      <c r="EH1614" s="6"/>
      <c r="EI1614" s="6"/>
      <c r="EJ1614" s="6"/>
      <c r="EK1614" s="6"/>
      <c r="EL1614" s="6"/>
      <c r="EM1614" s="6"/>
      <c r="EN1614" s="6"/>
      <c r="EO1614" s="6"/>
      <c r="EP1614" s="6"/>
      <c r="EQ1614" s="6"/>
      <c r="ER1614" s="6"/>
      <c r="ES1614" s="6"/>
      <c r="ET1614" s="6"/>
      <c r="EU1614" s="6"/>
      <c r="EV1614" s="6"/>
      <c r="EW1614" s="6"/>
      <c r="EX1614" s="6"/>
      <c r="EY1614" s="6"/>
      <c r="EZ1614" s="6"/>
      <c r="FA1614" s="6"/>
      <c r="FB1614" s="6"/>
      <c r="FC1614" s="6"/>
      <c r="FD1614" s="6"/>
      <c r="FE1614" s="6"/>
      <c r="FF1614" s="6"/>
      <c r="FG1614" s="6"/>
      <c r="FH1614" s="6"/>
      <c r="FI1614" s="6"/>
      <c r="FJ1614" s="6"/>
      <c r="FK1614" s="6"/>
      <c r="FL1614" s="6"/>
      <c r="FM1614" s="6"/>
      <c r="FN1614" s="6"/>
      <c r="FO1614" s="6"/>
      <c r="FP1614" s="6"/>
      <c r="FQ1614" s="6"/>
      <c r="FR1614" s="6"/>
      <c r="FS1614" s="6"/>
      <c r="FT1614" s="6"/>
      <c r="FU1614" s="6"/>
      <c r="FV1614" s="6"/>
      <c r="FW1614" s="6"/>
      <c r="FX1614" s="6"/>
      <c r="FY1614" s="6"/>
      <c r="FZ1614" s="6"/>
      <c r="GA1614" s="6"/>
      <c r="GB1614" s="6"/>
      <c r="GC1614" s="6"/>
      <c r="GD1614" s="6"/>
      <c r="GE1614" s="6"/>
      <c r="GF1614" s="6"/>
      <c r="GG1614" s="6"/>
      <c r="GH1614" s="6"/>
      <c r="GI1614" s="6"/>
      <c r="GJ1614" s="6"/>
      <c r="GK1614" s="6"/>
      <c r="GL1614" s="6"/>
      <c r="GM1614" s="6"/>
      <c r="GN1614" s="6"/>
      <c r="GO1614" s="6"/>
      <c r="GP1614" s="6"/>
      <c r="GQ1614" s="6"/>
      <c r="GR1614" s="6"/>
      <c r="GS1614" s="6"/>
      <c r="GT1614" s="6"/>
      <c r="GU1614" s="6"/>
      <c r="GV1614" s="6"/>
      <c r="GW1614" s="6"/>
      <c r="GX1614" s="6"/>
      <c r="GY1614" s="6"/>
      <c r="GZ1614" s="6"/>
      <c r="HA1614" s="6"/>
      <c r="HB1614" s="6"/>
      <c r="HC1614" s="6"/>
      <c r="HD1614" s="6"/>
      <c r="HE1614" s="6"/>
      <c r="HF1614" s="6"/>
      <c r="HG1614" s="6"/>
      <c r="HH1614" s="6"/>
      <c r="HI1614" s="6"/>
      <c r="HJ1614" s="6"/>
      <c r="HK1614" s="6"/>
      <c r="HL1614" s="6"/>
      <c r="HM1614" s="6"/>
      <c r="HN1614" s="6"/>
      <c r="HO1614" s="6"/>
      <c r="HP1614" s="6"/>
      <c r="HQ1614" s="6"/>
      <c r="HR1614" s="6"/>
      <c r="HS1614" s="6"/>
      <c r="HT1614" s="6"/>
      <c r="HU1614" s="6"/>
      <c r="HV1614" s="6"/>
      <c r="HW1614" s="6"/>
      <c r="HX1614" s="6"/>
      <c r="HY1614" s="6"/>
      <c r="HZ1614" s="6"/>
      <c r="IA1614" s="6"/>
      <c r="IB1614" s="6"/>
      <c r="IC1614" s="6"/>
      <c r="ID1614" s="6"/>
      <c r="IE1614" s="6"/>
      <c r="IF1614" s="6"/>
      <c r="IG1614" s="6"/>
      <c r="IH1614" s="6"/>
      <c r="II1614" s="6"/>
      <c r="IJ1614" s="6"/>
      <c r="IK1614" s="6"/>
      <c r="IL1614" s="6"/>
      <c r="IM1614" s="6"/>
      <c r="IN1614" s="6"/>
      <c r="IO1614" s="6"/>
      <c r="IP1614" s="6"/>
      <c r="IQ1614" s="6"/>
      <c r="IR1614" s="6"/>
      <c r="IS1614" s="6"/>
      <c r="IT1614" s="6"/>
      <c r="IU1614" s="6"/>
      <c r="IV1614" s="6"/>
    </row>
    <row r="1615" customFormat="false" ht="12.75" hidden="false" customHeight="false" outlineLevel="0" collapsed="false">
      <c r="A1615" s="6" t="s">
        <v>1680</v>
      </c>
      <c r="B1615" s="6" t="s">
        <v>1694</v>
      </c>
      <c r="C1615" s="2" t="s">
        <v>220</v>
      </c>
      <c r="E1615" s="2" t="str">
        <f aca="false">A1615&amp;" "&amp;B1615</f>
        <v>Switches - Catalyst 3750 WS-C3750V2-48PS-S Rear</v>
      </c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  <c r="S1615" s="6"/>
      <c r="T1615" s="6"/>
      <c r="U1615" s="6"/>
      <c r="V1615" s="6"/>
      <c r="W1615" s="6"/>
      <c r="X1615" s="6"/>
      <c r="Y1615" s="6"/>
      <c r="Z1615" s="6"/>
      <c r="AA1615" s="6"/>
      <c r="AB1615" s="6"/>
      <c r="AC1615" s="6"/>
      <c r="AD1615" s="6"/>
      <c r="AE1615" s="6"/>
      <c r="AF1615" s="6"/>
      <c r="AG1615" s="6"/>
      <c r="AH1615" s="6"/>
      <c r="AI1615" s="6"/>
      <c r="AJ1615" s="6"/>
      <c r="AK1615" s="6"/>
      <c r="AL1615" s="6"/>
      <c r="AM1615" s="6"/>
      <c r="AN1615" s="6"/>
      <c r="AO1615" s="6"/>
      <c r="AP1615" s="6"/>
      <c r="AQ1615" s="6"/>
      <c r="AR1615" s="6"/>
      <c r="AS1615" s="6"/>
      <c r="AT1615" s="6"/>
      <c r="AU1615" s="6"/>
      <c r="AV1615" s="6"/>
      <c r="AW1615" s="6"/>
      <c r="AX1615" s="6"/>
      <c r="AY1615" s="6"/>
      <c r="AZ1615" s="6"/>
      <c r="BA1615" s="6"/>
      <c r="BB1615" s="6"/>
      <c r="BC1615" s="6"/>
      <c r="BD1615" s="6"/>
      <c r="BE1615" s="6"/>
      <c r="BF1615" s="6"/>
      <c r="BG1615" s="6"/>
      <c r="BH1615" s="6"/>
      <c r="BI1615" s="6"/>
      <c r="BJ1615" s="6"/>
      <c r="BK1615" s="6"/>
      <c r="BL1615" s="6"/>
      <c r="BM1615" s="6"/>
      <c r="BN1615" s="6"/>
      <c r="BO1615" s="6"/>
      <c r="BP1615" s="6"/>
      <c r="BQ1615" s="6"/>
      <c r="BR1615" s="6"/>
      <c r="BS1615" s="6"/>
      <c r="BT1615" s="6"/>
      <c r="BU1615" s="6"/>
      <c r="BV1615" s="6"/>
      <c r="BW1615" s="6"/>
      <c r="BX1615" s="6"/>
      <c r="BY1615" s="6"/>
      <c r="BZ1615" s="6"/>
      <c r="CA1615" s="6"/>
      <c r="CB1615" s="6"/>
      <c r="CC1615" s="6"/>
      <c r="CD1615" s="6"/>
      <c r="CE1615" s="6"/>
      <c r="CF1615" s="6"/>
      <c r="CG1615" s="6"/>
      <c r="CH1615" s="6"/>
      <c r="CI1615" s="6"/>
      <c r="CJ1615" s="6"/>
      <c r="CK1615" s="6"/>
      <c r="CL1615" s="6"/>
      <c r="CM1615" s="6"/>
      <c r="CN1615" s="6"/>
      <c r="CO1615" s="6"/>
      <c r="CP1615" s="6"/>
      <c r="CQ1615" s="6"/>
      <c r="CR1615" s="6"/>
      <c r="CS1615" s="6"/>
      <c r="CT1615" s="6"/>
      <c r="CU1615" s="6"/>
      <c r="CV1615" s="6"/>
      <c r="CW1615" s="6"/>
      <c r="CX1615" s="6"/>
      <c r="CY1615" s="6"/>
      <c r="CZ1615" s="6"/>
      <c r="DA1615" s="6"/>
      <c r="DB1615" s="6"/>
      <c r="DC1615" s="6"/>
      <c r="DD1615" s="6"/>
      <c r="DE1615" s="6"/>
      <c r="DF1615" s="6"/>
      <c r="DG1615" s="6"/>
      <c r="DH1615" s="6"/>
      <c r="DI1615" s="6"/>
      <c r="DJ1615" s="6"/>
      <c r="DK1615" s="6"/>
      <c r="DL1615" s="6"/>
      <c r="DM1615" s="6"/>
      <c r="DN1615" s="6"/>
      <c r="DO1615" s="6"/>
      <c r="DP1615" s="6"/>
      <c r="DQ1615" s="6"/>
      <c r="DR1615" s="6"/>
      <c r="DS1615" s="6"/>
      <c r="DT1615" s="6"/>
      <c r="DU1615" s="6"/>
      <c r="DV1615" s="6"/>
      <c r="DW1615" s="6"/>
      <c r="DX1615" s="6"/>
      <c r="DY1615" s="6"/>
      <c r="DZ1615" s="6"/>
      <c r="EA1615" s="6"/>
      <c r="EB1615" s="6"/>
      <c r="EC1615" s="6"/>
      <c r="ED1615" s="6"/>
      <c r="EE1615" s="6"/>
      <c r="EF1615" s="6"/>
      <c r="EG1615" s="6"/>
      <c r="EH1615" s="6"/>
      <c r="EI1615" s="6"/>
      <c r="EJ1615" s="6"/>
      <c r="EK1615" s="6"/>
      <c r="EL1615" s="6"/>
      <c r="EM1615" s="6"/>
      <c r="EN1615" s="6"/>
      <c r="EO1615" s="6"/>
      <c r="EP1615" s="6"/>
      <c r="EQ1615" s="6"/>
      <c r="ER1615" s="6"/>
      <c r="ES1615" s="6"/>
      <c r="ET1615" s="6"/>
      <c r="EU1615" s="6"/>
      <c r="EV1615" s="6"/>
      <c r="EW1615" s="6"/>
      <c r="EX1615" s="6"/>
      <c r="EY1615" s="6"/>
      <c r="EZ1615" s="6"/>
      <c r="FA1615" s="6"/>
      <c r="FB1615" s="6"/>
      <c r="FC1615" s="6"/>
      <c r="FD1615" s="6"/>
      <c r="FE1615" s="6"/>
      <c r="FF1615" s="6"/>
      <c r="FG1615" s="6"/>
      <c r="FH1615" s="6"/>
      <c r="FI1615" s="6"/>
      <c r="FJ1615" s="6"/>
      <c r="FK1615" s="6"/>
      <c r="FL1615" s="6"/>
      <c r="FM1615" s="6"/>
      <c r="FN1615" s="6"/>
      <c r="FO1615" s="6"/>
      <c r="FP1615" s="6"/>
      <c r="FQ1615" s="6"/>
      <c r="FR1615" s="6"/>
      <c r="FS1615" s="6"/>
      <c r="FT1615" s="6"/>
      <c r="FU1615" s="6"/>
      <c r="FV1615" s="6"/>
      <c r="FW1615" s="6"/>
      <c r="FX1615" s="6"/>
      <c r="FY1615" s="6"/>
      <c r="FZ1615" s="6"/>
      <c r="GA1615" s="6"/>
      <c r="GB1615" s="6"/>
      <c r="GC1615" s="6"/>
      <c r="GD1615" s="6"/>
      <c r="GE1615" s="6"/>
      <c r="GF1615" s="6"/>
      <c r="GG1615" s="6"/>
      <c r="GH1615" s="6"/>
      <c r="GI1615" s="6"/>
      <c r="GJ1615" s="6"/>
      <c r="GK1615" s="6"/>
      <c r="GL1615" s="6"/>
      <c r="GM1615" s="6"/>
      <c r="GN1615" s="6"/>
      <c r="GO1615" s="6"/>
      <c r="GP1615" s="6"/>
      <c r="GQ1615" s="6"/>
      <c r="GR1615" s="6"/>
      <c r="GS1615" s="6"/>
      <c r="GT1615" s="6"/>
      <c r="GU1615" s="6"/>
      <c r="GV1615" s="6"/>
      <c r="GW1615" s="6"/>
      <c r="GX1615" s="6"/>
      <c r="GY1615" s="6"/>
      <c r="GZ1615" s="6"/>
      <c r="HA1615" s="6"/>
      <c r="HB1615" s="6"/>
      <c r="HC1615" s="6"/>
      <c r="HD1615" s="6"/>
      <c r="HE1615" s="6"/>
      <c r="HF1615" s="6"/>
      <c r="HG1615" s="6"/>
      <c r="HH1615" s="6"/>
      <c r="HI1615" s="6"/>
      <c r="HJ1615" s="6"/>
      <c r="HK1615" s="6"/>
      <c r="HL1615" s="6"/>
      <c r="HM1615" s="6"/>
      <c r="HN1615" s="6"/>
      <c r="HO1615" s="6"/>
      <c r="HP1615" s="6"/>
      <c r="HQ1615" s="6"/>
      <c r="HR1615" s="6"/>
      <c r="HS1615" s="6"/>
      <c r="HT1615" s="6"/>
      <c r="HU1615" s="6"/>
      <c r="HV1615" s="6"/>
      <c r="HW1615" s="6"/>
      <c r="HX1615" s="6"/>
      <c r="HY1615" s="6"/>
      <c r="HZ1615" s="6"/>
      <c r="IA1615" s="6"/>
      <c r="IB1615" s="6"/>
      <c r="IC1615" s="6"/>
      <c r="ID1615" s="6"/>
      <c r="IE1615" s="6"/>
      <c r="IF1615" s="6"/>
      <c r="IG1615" s="6"/>
      <c r="IH1615" s="6"/>
      <c r="II1615" s="6"/>
      <c r="IJ1615" s="6"/>
      <c r="IK1615" s="6"/>
      <c r="IL1615" s="6"/>
      <c r="IM1615" s="6"/>
      <c r="IN1615" s="6"/>
      <c r="IO1615" s="6"/>
      <c r="IP1615" s="6"/>
      <c r="IQ1615" s="6"/>
      <c r="IR1615" s="6"/>
      <c r="IS1615" s="6"/>
      <c r="IT1615" s="6"/>
      <c r="IU1615" s="6"/>
      <c r="IV1615" s="6"/>
    </row>
    <row r="1616" customFormat="false" ht="12.75" hidden="false" customHeight="false" outlineLevel="0" collapsed="false">
      <c r="A1616" s="6" t="s">
        <v>1680</v>
      </c>
      <c r="B1616" s="6" t="s">
        <v>1695</v>
      </c>
      <c r="C1616" s="2" t="s">
        <v>7</v>
      </c>
      <c r="E1616" s="2" t="str">
        <f aca="false">A1616&amp;" "&amp;B1616</f>
        <v>Switches - Catalyst 3750 C3KX-NM-1G </v>
      </c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  <c r="S1616" s="6"/>
      <c r="T1616" s="6"/>
      <c r="U1616" s="6"/>
      <c r="V1616" s="6"/>
      <c r="W1616" s="6"/>
      <c r="X1616" s="6"/>
      <c r="Y1616" s="6"/>
      <c r="Z1616" s="6"/>
      <c r="AA1616" s="6"/>
      <c r="AB1616" s="6"/>
      <c r="AC1616" s="6"/>
      <c r="AD1616" s="6"/>
      <c r="AE1616" s="6"/>
      <c r="AF1616" s="6"/>
      <c r="AG1616" s="6"/>
      <c r="AH1616" s="6"/>
      <c r="AI1616" s="6"/>
      <c r="AJ1616" s="6"/>
      <c r="AK1616" s="6"/>
      <c r="AL1616" s="6"/>
      <c r="AM1616" s="6"/>
      <c r="AN1616" s="6"/>
      <c r="AO1616" s="6"/>
      <c r="AP1616" s="6"/>
      <c r="AQ1616" s="6"/>
      <c r="AR1616" s="6"/>
      <c r="AS1616" s="6"/>
      <c r="AT1616" s="6"/>
      <c r="AU1616" s="6"/>
      <c r="AV1616" s="6"/>
      <c r="AW1616" s="6"/>
      <c r="AX1616" s="6"/>
      <c r="AY1616" s="6"/>
      <c r="AZ1616" s="6"/>
      <c r="BA1616" s="6"/>
      <c r="BB1616" s="6"/>
      <c r="BC1616" s="6"/>
      <c r="BD1616" s="6"/>
      <c r="BE1616" s="6"/>
      <c r="BF1616" s="6"/>
      <c r="BG1616" s="6"/>
      <c r="BH1616" s="6"/>
      <c r="BI1616" s="6"/>
      <c r="BJ1616" s="6"/>
      <c r="BK1616" s="6"/>
      <c r="BL1616" s="6"/>
      <c r="BM1616" s="6"/>
      <c r="BN1616" s="6"/>
      <c r="BO1616" s="6"/>
      <c r="BP1616" s="6"/>
      <c r="BQ1616" s="6"/>
      <c r="BR1616" s="6"/>
      <c r="BS1616" s="6"/>
      <c r="BT1616" s="6"/>
      <c r="BU1616" s="6"/>
      <c r="BV1616" s="6"/>
      <c r="BW1616" s="6"/>
      <c r="BX1616" s="6"/>
      <c r="BY1616" s="6"/>
      <c r="BZ1616" s="6"/>
      <c r="CA1616" s="6"/>
      <c r="CB1616" s="6"/>
      <c r="CC1616" s="6"/>
      <c r="CD1616" s="6"/>
      <c r="CE1616" s="6"/>
      <c r="CF1616" s="6"/>
      <c r="CG1616" s="6"/>
      <c r="CH1616" s="6"/>
      <c r="CI1616" s="6"/>
      <c r="CJ1616" s="6"/>
      <c r="CK1616" s="6"/>
      <c r="CL1616" s="6"/>
      <c r="CM1616" s="6"/>
      <c r="CN1616" s="6"/>
      <c r="CO1616" s="6"/>
      <c r="CP1616" s="6"/>
      <c r="CQ1616" s="6"/>
      <c r="CR1616" s="6"/>
      <c r="CS1616" s="6"/>
      <c r="CT1616" s="6"/>
      <c r="CU1616" s="6"/>
      <c r="CV1616" s="6"/>
      <c r="CW1616" s="6"/>
      <c r="CX1616" s="6"/>
      <c r="CY1616" s="6"/>
      <c r="CZ1616" s="6"/>
      <c r="DA1616" s="6"/>
      <c r="DB1616" s="6"/>
      <c r="DC1616" s="6"/>
      <c r="DD1616" s="6"/>
      <c r="DE1616" s="6"/>
      <c r="DF1616" s="6"/>
      <c r="DG1616" s="6"/>
      <c r="DH1616" s="6"/>
      <c r="DI1616" s="6"/>
      <c r="DJ1616" s="6"/>
      <c r="DK1616" s="6"/>
      <c r="DL1616" s="6"/>
      <c r="DM1616" s="6"/>
      <c r="DN1616" s="6"/>
      <c r="DO1616" s="6"/>
      <c r="DP1616" s="6"/>
      <c r="DQ1616" s="6"/>
      <c r="DR1616" s="6"/>
      <c r="DS1616" s="6"/>
      <c r="DT1616" s="6"/>
      <c r="DU1616" s="6"/>
      <c r="DV1616" s="6"/>
      <c r="DW1616" s="6"/>
      <c r="DX1616" s="6"/>
      <c r="DY1616" s="6"/>
      <c r="DZ1616" s="6"/>
      <c r="EA1616" s="6"/>
      <c r="EB1616" s="6"/>
      <c r="EC1616" s="6"/>
      <c r="ED1616" s="6"/>
      <c r="EE1616" s="6"/>
      <c r="EF1616" s="6"/>
      <c r="EG1616" s="6"/>
      <c r="EH1616" s="6"/>
      <c r="EI1616" s="6"/>
      <c r="EJ1616" s="6"/>
      <c r="EK1616" s="6"/>
      <c r="EL1616" s="6"/>
      <c r="EM1616" s="6"/>
      <c r="EN1616" s="6"/>
      <c r="EO1616" s="6"/>
      <c r="EP1616" s="6"/>
      <c r="EQ1616" s="6"/>
      <c r="ER1616" s="6"/>
      <c r="ES1616" s="6"/>
      <c r="ET1616" s="6"/>
      <c r="EU1616" s="6"/>
      <c r="EV1616" s="6"/>
      <c r="EW1616" s="6"/>
      <c r="EX1616" s="6"/>
      <c r="EY1616" s="6"/>
      <c r="EZ1616" s="6"/>
      <c r="FA1616" s="6"/>
      <c r="FB1616" s="6"/>
      <c r="FC1616" s="6"/>
      <c r="FD1616" s="6"/>
      <c r="FE1616" s="6"/>
      <c r="FF1616" s="6"/>
      <c r="FG1616" s="6"/>
      <c r="FH1616" s="6"/>
      <c r="FI1616" s="6"/>
      <c r="FJ1616" s="6"/>
      <c r="FK1616" s="6"/>
      <c r="FL1616" s="6"/>
      <c r="FM1616" s="6"/>
      <c r="FN1616" s="6"/>
      <c r="FO1616" s="6"/>
      <c r="FP1616" s="6"/>
      <c r="FQ1616" s="6"/>
      <c r="FR1616" s="6"/>
      <c r="FS1616" s="6"/>
      <c r="FT1616" s="6"/>
      <c r="FU1616" s="6"/>
      <c r="FV1616" s="6"/>
      <c r="FW1616" s="6"/>
      <c r="FX1616" s="6"/>
      <c r="FY1616" s="6"/>
      <c r="FZ1616" s="6"/>
      <c r="GA1616" s="6"/>
      <c r="GB1616" s="6"/>
      <c r="GC1616" s="6"/>
      <c r="GD1616" s="6"/>
      <c r="GE1616" s="6"/>
      <c r="GF1616" s="6"/>
      <c r="GG1616" s="6"/>
      <c r="GH1616" s="6"/>
      <c r="GI1616" s="6"/>
      <c r="GJ1616" s="6"/>
      <c r="GK1616" s="6"/>
      <c r="GL1616" s="6"/>
      <c r="GM1616" s="6"/>
      <c r="GN1616" s="6"/>
      <c r="GO1616" s="6"/>
      <c r="GP1616" s="6"/>
      <c r="GQ1616" s="6"/>
      <c r="GR1616" s="6"/>
      <c r="GS1616" s="6"/>
      <c r="GT1616" s="6"/>
      <c r="GU1616" s="6"/>
      <c r="GV1616" s="6"/>
      <c r="GW1616" s="6"/>
      <c r="GX1616" s="6"/>
      <c r="GY1616" s="6"/>
      <c r="GZ1616" s="6"/>
      <c r="HA1616" s="6"/>
      <c r="HB1616" s="6"/>
      <c r="HC1616" s="6"/>
      <c r="HD1616" s="6"/>
      <c r="HE1616" s="6"/>
      <c r="HF1616" s="6"/>
      <c r="HG1616" s="6"/>
      <c r="HH1616" s="6"/>
      <c r="HI1616" s="6"/>
      <c r="HJ1616" s="6"/>
      <c r="HK1616" s="6"/>
      <c r="HL1616" s="6"/>
      <c r="HM1616" s="6"/>
      <c r="HN1616" s="6"/>
      <c r="HO1616" s="6"/>
      <c r="HP1616" s="6"/>
      <c r="HQ1616" s="6"/>
      <c r="HR1616" s="6"/>
      <c r="HS1616" s="6"/>
      <c r="HT1616" s="6"/>
      <c r="HU1616" s="6"/>
      <c r="HV1616" s="6"/>
      <c r="HW1616" s="6"/>
      <c r="HX1616" s="6"/>
      <c r="HY1616" s="6"/>
      <c r="HZ1616" s="6"/>
      <c r="IA1616" s="6"/>
      <c r="IB1616" s="6"/>
      <c r="IC1616" s="6"/>
      <c r="ID1616" s="6"/>
      <c r="IE1616" s="6"/>
      <c r="IF1616" s="6"/>
      <c r="IG1616" s="6"/>
      <c r="IH1616" s="6"/>
      <c r="II1616" s="6"/>
      <c r="IJ1616" s="6"/>
      <c r="IK1616" s="6"/>
      <c r="IL1616" s="6"/>
      <c r="IM1616" s="6"/>
      <c r="IN1616" s="6"/>
      <c r="IO1616" s="6"/>
      <c r="IP1616" s="6"/>
      <c r="IQ1616" s="6"/>
      <c r="IR1616" s="6"/>
      <c r="IS1616" s="6"/>
      <c r="IT1616" s="6"/>
      <c r="IU1616" s="6"/>
      <c r="IV1616" s="6"/>
    </row>
    <row r="1617" customFormat="false" ht="12.75" hidden="false" customHeight="false" outlineLevel="0" collapsed="false">
      <c r="A1617" s="6" t="s">
        <v>1680</v>
      </c>
      <c r="B1617" s="6" t="s">
        <v>1696</v>
      </c>
      <c r="C1617" s="2" t="s">
        <v>7</v>
      </c>
      <c r="E1617" s="2" t="str">
        <f aca="false">A1617&amp;" "&amp;B1617</f>
        <v>Switches - Catalyst 3750 C3KX-NM-10G </v>
      </c>
      <c r="F1617" s="6"/>
      <c r="G1617" s="6"/>
      <c r="H1617" s="6"/>
      <c r="I1617" s="6"/>
      <c r="J1617" s="6"/>
      <c r="K1617" s="6"/>
      <c r="L1617" s="6"/>
      <c r="M1617" s="6"/>
      <c r="N1617" s="6"/>
      <c r="O1617" s="6"/>
      <c r="P1617" s="6"/>
      <c r="Q1617" s="6"/>
      <c r="R1617" s="6"/>
      <c r="S1617" s="6"/>
      <c r="T1617" s="6"/>
      <c r="U1617" s="6"/>
      <c r="V1617" s="6"/>
      <c r="W1617" s="6"/>
      <c r="X1617" s="6"/>
      <c r="Y1617" s="6"/>
      <c r="Z1617" s="6"/>
      <c r="AA1617" s="6"/>
      <c r="AB1617" s="6"/>
      <c r="AC1617" s="6"/>
      <c r="AD1617" s="6"/>
      <c r="AE1617" s="6"/>
      <c r="AF1617" s="6"/>
      <c r="AG1617" s="6"/>
      <c r="AH1617" s="6"/>
      <c r="AI1617" s="6"/>
      <c r="AJ1617" s="6"/>
      <c r="AK1617" s="6"/>
      <c r="AL1617" s="6"/>
      <c r="AM1617" s="6"/>
      <c r="AN1617" s="6"/>
      <c r="AO1617" s="6"/>
      <c r="AP1617" s="6"/>
      <c r="AQ1617" s="6"/>
      <c r="AR1617" s="6"/>
      <c r="AS1617" s="6"/>
      <c r="AT1617" s="6"/>
      <c r="AU1617" s="6"/>
      <c r="AV1617" s="6"/>
      <c r="AW1617" s="6"/>
      <c r="AX1617" s="6"/>
      <c r="AY1617" s="6"/>
      <c r="AZ1617" s="6"/>
      <c r="BA1617" s="6"/>
      <c r="BB1617" s="6"/>
      <c r="BC1617" s="6"/>
      <c r="BD1617" s="6"/>
      <c r="BE1617" s="6"/>
      <c r="BF1617" s="6"/>
      <c r="BG1617" s="6"/>
      <c r="BH1617" s="6"/>
      <c r="BI1617" s="6"/>
      <c r="BJ1617" s="6"/>
      <c r="BK1617" s="6"/>
      <c r="BL1617" s="6"/>
      <c r="BM1617" s="6"/>
      <c r="BN1617" s="6"/>
      <c r="BO1617" s="6"/>
      <c r="BP1617" s="6"/>
      <c r="BQ1617" s="6"/>
      <c r="BR1617" s="6"/>
      <c r="BS1617" s="6"/>
      <c r="BT1617" s="6"/>
      <c r="BU1617" s="6"/>
      <c r="BV1617" s="6"/>
      <c r="BW1617" s="6"/>
      <c r="BX1617" s="6"/>
      <c r="BY1617" s="6"/>
      <c r="BZ1617" s="6"/>
      <c r="CA1617" s="6"/>
      <c r="CB1617" s="6"/>
      <c r="CC1617" s="6"/>
      <c r="CD1617" s="6"/>
      <c r="CE1617" s="6"/>
      <c r="CF1617" s="6"/>
      <c r="CG1617" s="6"/>
      <c r="CH1617" s="6"/>
      <c r="CI1617" s="6"/>
      <c r="CJ1617" s="6"/>
      <c r="CK1617" s="6"/>
      <c r="CL1617" s="6"/>
      <c r="CM1617" s="6"/>
      <c r="CN1617" s="6"/>
      <c r="CO1617" s="6"/>
      <c r="CP1617" s="6"/>
      <c r="CQ1617" s="6"/>
      <c r="CR1617" s="6"/>
      <c r="CS1617" s="6"/>
      <c r="CT1617" s="6"/>
      <c r="CU1617" s="6"/>
      <c r="CV1617" s="6"/>
      <c r="CW1617" s="6"/>
      <c r="CX1617" s="6"/>
      <c r="CY1617" s="6"/>
      <c r="CZ1617" s="6"/>
      <c r="DA1617" s="6"/>
      <c r="DB1617" s="6"/>
      <c r="DC1617" s="6"/>
      <c r="DD1617" s="6"/>
      <c r="DE1617" s="6"/>
      <c r="DF1617" s="6"/>
      <c r="DG1617" s="6"/>
      <c r="DH1617" s="6"/>
      <c r="DI1617" s="6"/>
      <c r="DJ1617" s="6"/>
      <c r="DK1617" s="6"/>
      <c r="DL1617" s="6"/>
      <c r="DM1617" s="6"/>
      <c r="DN1617" s="6"/>
      <c r="DO1617" s="6"/>
      <c r="DP1617" s="6"/>
      <c r="DQ1617" s="6"/>
      <c r="DR1617" s="6"/>
      <c r="DS1617" s="6"/>
      <c r="DT1617" s="6"/>
      <c r="DU1617" s="6"/>
      <c r="DV1617" s="6"/>
      <c r="DW1617" s="6"/>
      <c r="DX1617" s="6"/>
      <c r="DY1617" s="6"/>
      <c r="DZ1617" s="6"/>
      <c r="EA1617" s="6"/>
      <c r="EB1617" s="6"/>
      <c r="EC1617" s="6"/>
      <c r="ED1617" s="6"/>
      <c r="EE1617" s="6"/>
      <c r="EF1617" s="6"/>
      <c r="EG1617" s="6"/>
      <c r="EH1617" s="6"/>
      <c r="EI1617" s="6"/>
      <c r="EJ1617" s="6"/>
      <c r="EK1617" s="6"/>
      <c r="EL1617" s="6"/>
      <c r="EM1617" s="6"/>
      <c r="EN1617" s="6"/>
      <c r="EO1617" s="6"/>
      <c r="EP1617" s="6"/>
      <c r="EQ1617" s="6"/>
      <c r="ER1617" s="6"/>
      <c r="ES1617" s="6"/>
      <c r="ET1617" s="6"/>
      <c r="EU1617" s="6"/>
      <c r="EV1617" s="6"/>
      <c r="EW1617" s="6"/>
      <c r="EX1617" s="6"/>
      <c r="EY1617" s="6"/>
      <c r="EZ1617" s="6"/>
      <c r="FA1617" s="6"/>
      <c r="FB1617" s="6"/>
      <c r="FC1617" s="6"/>
      <c r="FD1617" s="6"/>
      <c r="FE1617" s="6"/>
      <c r="FF1617" s="6"/>
      <c r="FG1617" s="6"/>
      <c r="FH1617" s="6"/>
      <c r="FI1617" s="6"/>
      <c r="FJ1617" s="6"/>
      <c r="FK1617" s="6"/>
      <c r="FL1617" s="6"/>
      <c r="FM1617" s="6"/>
      <c r="FN1617" s="6"/>
      <c r="FO1617" s="6"/>
      <c r="FP1617" s="6"/>
      <c r="FQ1617" s="6"/>
      <c r="FR1617" s="6"/>
      <c r="FS1617" s="6"/>
      <c r="FT1617" s="6"/>
      <c r="FU1617" s="6"/>
      <c r="FV1617" s="6"/>
      <c r="FW1617" s="6"/>
      <c r="FX1617" s="6"/>
      <c r="FY1617" s="6"/>
      <c r="FZ1617" s="6"/>
      <c r="GA1617" s="6"/>
      <c r="GB1617" s="6"/>
      <c r="GC1617" s="6"/>
      <c r="GD1617" s="6"/>
      <c r="GE1617" s="6"/>
      <c r="GF1617" s="6"/>
      <c r="GG1617" s="6"/>
      <c r="GH1617" s="6"/>
      <c r="GI1617" s="6"/>
      <c r="GJ1617" s="6"/>
      <c r="GK1617" s="6"/>
      <c r="GL1617" s="6"/>
      <c r="GM1617" s="6"/>
      <c r="GN1617" s="6"/>
      <c r="GO1617" s="6"/>
      <c r="GP1617" s="6"/>
      <c r="GQ1617" s="6"/>
      <c r="GR1617" s="6"/>
      <c r="GS1617" s="6"/>
      <c r="GT1617" s="6"/>
      <c r="GU1617" s="6"/>
      <c r="GV1617" s="6"/>
      <c r="GW1617" s="6"/>
      <c r="GX1617" s="6"/>
      <c r="GY1617" s="6"/>
      <c r="GZ1617" s="6"/>
      <c r="HA1617" s="6"/>
      <c r="HB1617" s="6"/>
      <c r="HC1617" s="6"/>
      <c r="HD1617" s="6"/>
      <c r="HE1617" s="6"/>
      <c r="HF1617" s="6"/>
      <c r="HG1617" s="6"/>
      <c r="HH1617" s="6"/>
      <c r="HI1617" s="6"/>
      <c r="HJ1617" s="6"/>
      <c r="HK1617" s="6"/>
      <c r="HL1617" s="6"/>
      <c r="HM1617" s="6"/>
      <c r="HN1617" s="6"/>
      <c r="HO1617" s="6"/>
      <c r="HP1617" s="6"/>
      <c r="HQ1617" s="6"/>
      <c r="HR1617" s="6"/>
      <c r="HS1617" s="6"/>
      <c r="HT1617" s="6"/>
      <c r="HU1617" s="6"/>
      <c r="HV1617" s="6"/>
      <c r="HW1617" s="6"/>
      <c r="HX1617" s="6"/>
      <c r="HY1617" s="6"/>
      <c r="HZ1617" s="6"/>
      <c r="IA1617" s="6"/>
      <c r="IB1617" s="6"/>
      <c r="IC1617" s="6"/>
      <c r="ID1617" s="6"/>
      <c r="IE1617" s="6"/>
      <c r="IF1617" s="6"/>
      <c r="IG1617" s="6"/>
      <c r="IH1617" s="6"/>
      <c r="II1617" s="6"/>
      <c r="IJ1617" s="6"/>
      <c r="IK1617" s="6"/>
      <c r="IL1617" s="6"/>
      <c r="IM1617" s="6"/>
      <c r="IN1617" s="6"/>
      <c r="IO1617" s="6"/>
      <c r="IP1617" s="6"/>
      <c r="IQ1617" s="6"/>
      <c r="IR1617" s="6"/>
      <c r="IS1617" s="6"/>
      <c r="IT1617" s="6"/>
      <c r="IU1617" s="6"/>
      <c r="IV1617" s="6"/>
    </row>
    <row r="1618" customFormat="false" ht="12.75" hidden="false" customHeight="false" outlineLevel="0" collapsed="false">
      <c r="A1618" s="6" t="s">
        <v>1680</v>
      </c>
      <c r="B1618" s="6" t="s">
        <v>1697</v>
      </c>
      <c r="C1618" s="2" t="s">
        <v>7</v>
      </c>
      <c r="E1618" s="2" t="str">
        <f aca="false">A1618&amp;" "&amp;B1618</f>
        <v>Switches - Catalyst 3750 C3KX-NM-10GT </v>
      </c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  <c r="Q1618" s="6"/>
      <c r="R1618" s="6"/>
      <c r="S1618" s="6"/>
      <c r="T1618" s="6"/>
      <c r="U1618" s="6"/>
      <c r="V1618" s="6"/>
      <c r="W1618" s="6"/>
      <c r="X1618" s="6"/>
      <c r="Y1618" s="6"/>
      <c r="Z1618" s="6"/>
      <c r="AA1618" s="6"/>
      <c r="AB1618" s="6"/>
      <c r="AC1618" s="6"/>
      <c r="AD1618" s="6"/>
      <c r="AE1618" s="6"/>
      <c r="AF1618" s="6"/>
      <c r="AG1618" s="6"/>
      <c r="AH1618" s="6"/>
      <c r="AI1618" s="6"/>
      <c r="AJ1618" s="6"/>
      <c r="AK1618" s="6"/>
      <c r="AL1618" s="6"/>
      <c r="AM1618" s="6"/>
      <c r="AN1618" s="6"/>
      <c r="AO1618" s="6"/>
      <c r="AP1618" s="6"/>
      <c r="AQ1618" s="6"/>
      <c r="AR1618" s="6"/>
      <c r="AS1618" s="6"/>
      <c r="AT1618" s="6"/>
      <c r="AU1618" s="6"/>
      <c r="AV1618" s="6"/>
      <c r="AW1618" s="6"/>
      <c r="AX1618" s="6"/>
      <c r="AY1618" s="6"/>
      <c r="AZ1618" s="6"/>
      <c r="BA1618" s="6"/>
      <c r="BB1618" s="6"/>
      <c r="BC1618" s="6"/>
      <c r="BD1618" s="6"/>
      <c r="BE1618" s="6"/>
      <c r="BF1618" s="6"/>
      <c r="BG1618" s="6"/>
      <c r="BH1618" s="6"/>
      <c r="BI1618" s="6"/>
      <c r="BJ1618" s="6"/>
      <c r="BK1618" s="6"/>
      <c r="BL1618" s="6"/>
      <c r="BM1618" s="6"/>
      <c r="BN1618" s="6"/>
      <c r="BO1618" s="6"/>
      <c r="BP1618" s="6"/>
      <c r="BQ1618" s="6"/>
      <c r="BR1618" s="6"/>
      <c r="BS1618" s="6"/>
      <c r="BT1618" s="6"/>
      <c r="BU1618" s="6"/>
      <c r="BV1618" s="6"/>
      <c r="BW1618" s="6"/>
      <c r="BX1618" s="6"/>
      <c r="BY1618" s="6"/>
      <c r="BZ1618" s="6"/>
      <c r="CA1618" s="6"/>
      <c r="CB1618" s="6"/>
      <c r="CC1618" s="6"/>
      <c r="CD1618" s="6"/>
      <c r="CE1618" s="6"/>
      <c r="CF1618" s="6"/>
      <c r="CG1618" s="6"/>
      <c r="CH1618" s="6"/>
      <c r="CI1618" s="6"/>
      <c r="CJ1618" s="6"/>
      <c r="CK1618" s="6"/>
      <c r="CL1618" s="6"/>
      <c r="CM1618" s="6"/>
      <c r="CN1618" s="6"/>
      <c r="CO1618" s="6"/>
      <c r="CP1618" s="6"/>
      <c r="CQ1618" s="6"/>
      <c r="CR1618" s="6"/>
      <c r="CS1618" s="6"/>
      <c r="CT1618" s="6"/>
      <c r="CU1618" s="6"/>
      <c r="CV1618" s="6"/>
      <c r="CW1618" s="6"/>
      <c r="CX1618" s="6"/>
      <c r="CY1618" s="6"/>
      <c r="CZ1618" s="6"/>
      <c r="DA1618" s="6"/>
      <c r="DB1618" s="6"/>
      <c r="DC1618" s="6"/>
      <c r="DD1618" s="6"/>
      <c r="DE1618" s="6"/>
      <c r="DF1618" s="6"/>
      <c r="DG1618" s="6"/>
      <c r="DH1618" s="6"/>
      <c r="DI1618" s="6"/>
      <c r="DJ1618" s="6"/>
      <c r="DK1618" s="6"/>
      <c r="DL1618" s="6"/>
      <c r="DM1618" s="6"/>
      <c r="DN1618" s="6"/>
      <c r="DO1618" s="6"/>
      <c r="DP1618" s="6"/>
      <c r="DQ1618" s="6"/>
      <c r="DR1618" s="6"/>
      <c r="DS1618" s="6"/>
      <c r="DT1618" s="6"/>
      <c r="DU1618" s="6"/>
      <c r="DV1618" s="6"/>
      <c r="DW1618" s="6"/>
      <c r="DX1618" s="6"/>
      <c r="DY1618" s="6"/>
      <c r="DZ1618" s="6"/>
      <c r="EA1618" s="6"/>
      <c r="EB1618" s="6"/>
      <c r="EC1618" s="6"/>
      <c r="ED1618" s="6"/>
      <c r="EE1618" s="6"/>
      <c r="EF1618" s="6"/>
      <c r="EG1618" s="6"/>
      <c r="EH1618" s="6"/>
      <c r="EI1618" s="6"/>
      <c r="EJ1618" s="6"/>
      <c r="EK1618" s="6"/>
      <c r="EL1618" s="6"/>
      <c r="EM1618" s="6"/>
      <c r="EN1618" s="6"/>
      <c r="EO1618" s="6"/>
      <c r="EP1618" s="6"/>
      <c r="EQ1618" s="6"/>
      <c r="ER1618" s="6"/>
      <c r="ES1618" s="6"/>
      <c r="ET1618" s="6"/>
      <c r="EU1618" s="6"/>
      <c r="EV1618" s="6"/>
      <c r="EW1618" s="6"/>
      <c r="EX1618" s="6"/>
      <c r="EY1618" s="6"/>
      <c r="EZ1618" s="6"/>
      <c r="FA1618" s="6"/>
      <c r="FB1618" s="6"/>
      <c r="FC1618" s="6"/>
      <c r="FD1618" s="6"/>
      <c r="FE1618" s="6"/>
      <c r="FF1618" s="6"/>
      <c r="FG1618" s="6"/>
      <c r="FH1618" s="6"/>
      <c r="FI1618" s="6"/>
      <c r="FJ1618" s="6"/>
      <c r="FK1618" s="6"/>
      <c r="FL1618" s="6"/>
      <c r="FM1618" s="6"/>
      <c r="FN1618" s="6"/>
      <c r="FO1618" s="6"/>
      <c r="FP1618" s="6"/>
      <c r="FQ1618" s="6"/>
      <c r="FR1618" s="6"/>
      <c r="FS1618" s="6"/>
      <c r="FT1618" s="6"/>
      <c r="FU1618" s="6"/>
      <c r="FV1618" s="6"/>
      <c r="FW1618" s="6"/>
      <c r="FX1618" s="6"/>
      <c r="FY1618" s="6"/>
      <c r="FZ1618" s="6"/>
      <c r="GA1618" s="6"/>
      <c r="GB1618" s="6"/>
      <c r="GC1618" s="6"/>
      <c r="GD1618" s="6"/>
      <c r="GE1618" s="6"/>
      <c r="GF1618" s="6"/>
      <c r="GG1618" s="6"/>
      <c r="GH1618" s="6"/>
      <c r="GI1618" s="6"/>
      <c r="GJ1618" s="6"/>
      <c r="GK1618" s="6"/>
      <c r="GL1618" s="6"/>
      <c r="GM1618" s="6"/>
      <c r="GN1618" s="6"/>
      <c r="GO1618" s="6"/>
      <c r="GP1618" s="6"/>
      <c r="GQ1618" s="6"/>
      <c r="GR1618" s="6"/>
      <c r="GS1618" s="6"/>
      <c r="GT1618" s="6"/>
      <c r="GU1618" s="6"/>
      <c r="GV1618" s="6"/>
      <c r="GW1618" s="6"/>
      <c r="GX1618" s="6"/>
      <c r="GY1618" s="6"/>
      <c r="GZ1618" s="6"/>
      <c r="HA1618" s="6"/>
      <c r="HB1618" s="6"/>
      <c r="HC1618" s="6"/>
      <c r="HD1618" s="6"/>
      <c r="HE1618" s="6"/>
      <c r="HF1618" s="6"/>
      <c r="HG1618" s="6"/>
      <c r="HH1618" s="6"/>
      <c r="HI1618" s="6"/>
      <c r="HJ1618" s="6"/>
      <c r="HK1618" s="6"/>
      <c r="HL1618" s="6"/>
      <c r="HM1618" s="6"/>
      <c r="HN1618" s="6"/>
      <c r="HO1618" s="6"/>
      <c r="HP1618" s="6"/>
      <c r="HQ1618" s="6"/>
      <c r="HR1618" s="6"/>
      <c r="HS1618" s="6"/>
      <c r="HT1618" s="6"/>
      <c r="HU1618" s="6"/>
      <c r="HV1618" s="6"/>
      <c r="HW1618" s="6"/>
      <c r="HX1618" s="6"/>
      <c r="HY1618" s="6"/>
      <c r="HZ1618" s="6"/>
      <c r="IA1618" s="6"/>
      <c r="IB1618" s="6"/>
      <c r="IC1618" s="6"/>
      <c r="ID1618" s="6"/>
      <c r="IE1618" s="6"/>
      <c r="IF1618" s="6"/>
      <c r="IG1618" s="6"/>
      <c r="IH1618" s="6"/>
      <c r="II1618" s="6"/>
      <c r="IJ1618" s="6"/>
      <c r="IK1618" s="6"/>
      <c r="IL1618" s="6"/>
      <c r="IM1618" s="6"/>
      <c r="IN1618" s="6"/>
      <c r="IO1618" s="6"/>
      <c r="IP1618" s="6"/>
      <c r="IQ1618" s="6"/>
      <c r="IR1618" s="6"/>
      <c r="IS1618" s="6"/>
      <c r="IT1618" s="6"/>
      <c r="IU1618" s="6"/>
      <c r="IV1618" s="6"/>
    </row>
    <row r="1619" customFormat="false" ht="12.75" hidden="false" customHeight="false" outlineLevel="0" collapsed="false">
      <c r="A1619" s="6" t="s">
        <v>1680</v>
      </c>
      <c r="B1619" s="6" t="s">
        <v>1698</v>
      </c>
      <c r="C1619" s="2" t="s">
        <v>7</v>
      </c>
      <c r="E1619" s="2" t="str">
        <f aca="false">A1619&amp;" "&amp;B1619</f>
        <v>Switches - Catalyst 3750 C3KX-SM-10G </v>
      </c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  <c r="Q1619" s="6"/>
      <c r="R1619" s="6"/>
      <c r="S1619" s="6"/>
      <c r="T1619" s="6"/>
      <c r="U1619" s="6"/>
      <c r="V1619" s="6"/>
      <c r="W1619" s="6"/>
      <c r="X1619" s="6"/>
      <c r="Y1619" s="6"/>
      <c r="Z1619" s="6"/>
      <c r="AA1619" s="6"/>
      <c r="AB1619" s="6"/>
      <c r="AC1619" s="6"/>
      <c r="AD1619" s="6"/>
      <c r="AE1619" s="6"/>
      <c r="AF1619" s="6"/>
      <c r="AG1619" s="6"/>
      <c r="AH1619" s="6"/>
      <c r="AI1619" s="6"/>
      <c r="AJ1619" s="6"/>
      <c r="AK1619" s="6"/>
      <c r="AL1619" s="6"/>
      <c r="AM1619" s="6"/>
      <c r="AN1619" s="6"/>
      <c r="AO1619" s="6"/>
      <c r="AP1619" s="6"/>
      <c r="AQ1619" s="6"/>
      <c r="AR1619" s="6"/>
      <c r="AS1619" s="6"/>
      <c r="AT1619" s="6"/>
      <c r="AU1619" s="6"/>
      <c r="AV1619" s="6"/>
      <c r="AW1619" s="6"/>
      <c r="AX1619" s="6"/>
      <c r="AY1619" s="6"/>
      <c r="AZ1619" s="6"/>
      <c r="BA1619" s="6"/>
      <c r="BB1619" s="6"/>
      <c r="BC1619" s="6"/>
      <c r="BD1619" s="6"/>
      <c r="BE1619" s="6"/>
      <c r="BF1619" s="6"/>
      <c r="BG1619" s="6"/>
      <c r="BH1619" s="6"/>
      <c r="BI1619" s="6"/>
      <c r="BJ1619" s="6"/>
      <c r="BK1619" s="6"/>
      <c r="BL1619" s="6"/>
      <c r="BM1619" s="6"/>
      <c r="BN1619" s="6"/>
      <c r="BO1619" s="6"/>
      <c r="BP1619" s="6"/>
      <c r="BQ1619" s="6"/>
      <c r="BR1619" s="6"/>
      <c r="BS1619" s="6"/>
      <c r="BT1619" s="6"/>
      <c r="BU1619" s="6"/>
      <c r="BV1619" s="6"/>
      <c r="BW1619" s="6"/>
      <c r="BX1619" s="6"/>
      <c r="BY1619" s="6"/>
      <c r="BZ1619" s="6"/>
      <c r="CA1619" s="6"/>
      <c r="CB1619" s="6"/>
      <c r="CC1619" s="6"/>
      <c r="CD1619" s="6"/>
      <c r="CE1619" s="6"/>
      <c r="CF1619" s="6"/>
      <c r="CG1619" s="6"/>
      <c r="CH1619" s="6"/>
      <c r="CI1619" s="6"/>
      <c r="CJ1619" s="6"/>
      <c r="CK1619" s="6"/>
      <c r="CL1619" s="6"/>
      <c r="CM1619" s="6"/>
      <c r="CN1619" s="6"/>
      <c r="CO1619" s="6"/>
      <c r="CP1619" s="6"/>
      <c r="CQ1619" s="6"/>
      <c r="CR1619" s="6"/>
      <c r="CS1619" s="6"/>
      <c r="CT1619" s="6"/>
      <c r="CU1619" s="6"/>
      <c r="CV1619" s="6"/>
      <c r="CW1619" s="6"/>
      <c r="CX1619" s="6"/>
      <c r="CY1619" s="6"/>
      <c r="CZ1619" s="6"/>
      <c r="DA1619" s="6"/>
      <c r="DB1619" s="6"/>
      <c r="DC1619" s="6"/>
      <c r="DD1619" s="6"/>
      <c r="DE1619" s="6"/>
      <c r="DF1619" s="6"/>
      <c r="DG1619" s="6"/>
      <c r="DH1619" s="6"/>
      <c r="DI1619" s="6"/>
      <c r="DJ1619" s="6"/>
      <c r="DK1619" s="6"/>
      <c r="DL1619" s="6"/>
      <c r="DM1619" s="6"/>
      <c r="DN1619" s="6"/>
      <c r="DO1619" s="6"/>
      <c r="DP1619" s="6"/>
      <c r="DQ1619" s="6"/>
      <c r="DR1619" s="6"/>
      <c r="DS1619" s="6"/>
      <c r="DT1619" s="6"/>
      <c r="DU1619" s="6"/>
      <c r="DV1619" s="6"/>
      <c r="DW1619" s="6"/>
      <c r="DX1619" s="6"/>
      <c r="DY1619" s="6"/>
      <c r="DZ1619" s="6"/>
      <c r="EA1619" s="6"/>
      <c r="EB1619" s="6"/>
      <c r="EC1619" s="6"/>
      <c r="ED1619" s="6"/>
      <c r="EE1619" s="6"/>
      <c r="EF1619" s="6"/>
      <c r="EG1619" s="6"/>
      <c r="EH1619" s="6"/>
      <c r="EI1619" s="6"/>
      <c r="EJ1619" s="6"/>
      <c r="EK1619" s="6"/>
      <c r="EL1619" s="6"/>
      <c r="EM1619" s="6"/>
      <c r="EN1619" s="6"/>
      <c r="EO1619" s="6"/>
      <c r="EP1619" s="6"/>
      <c r="EQ1619" s="6"/>
      <c r="ER1619" s="6"/>
      <c r="ES1619" s="6"/>
      <c r="ET1619" s="6"/>
      <c r="EU1619" s="6"/>
      <c r="EV1619" s="6"/>
      <c r="EW1619" s="6"/>
      <c r="EX1619" s="6"/>
      <c r="EY1619" s="6"/>
      <c r="EZ1619" s="6"/>
      <c r="FA1619" s="6"/>
      <c r="FB1619" s="6"/>
      <c r="FC1619" s="6"/>
      <c r="FD1619" s="6"/>
      <c r="FE1619" s="6"/>
      <c r="FF1619" s="6"/>
      <c r="FG1619" s="6"/>
      <c r="FH1619" s="6"/>
      <c r="FI1619" s="6"/>
      <c r="FJ1619" s="6"/>
      <c r="FK1619" s="6"/>
      <c r="FL1619" s="6"/>
      <c r="FM1619" s="6"/>
      <c r="FN1619" s="6"/>
      <c r="FO1619" s="6"/>
      <c r="FP1619" s="6"/>
      <c r="FQ1619" s="6"/>
      <c r="FR1619" s="6"/>
      <c r="FS1619" s="6"/>
      <c r="FT1619" s="6"/>
      <c r="FU1619" s="6"/>
      <c r="FV1619" s="6"/>
      <c r="FW1619" s="6"/>
      <c r="FX1619" s="6"/>
      <c r="FY1619" s="6"/>
      <c r="FZ1619" s="6"/>
      <c r="GA1619" s="6"/>
      <c r="GB1619" s="6"/>
      <c r="GC1619" s="6"/>
      <c r="GD1619" s="6"/>
      <c r="GE1619" s="6"/>
      <c r="GF1619" s="6"/>
      <c r="GG1619" s="6"/>
      <c r="GH1619" s="6"/>
      <c r="GI1619" s="6"/>
      <c r="GJ1619" s="6"/>
      <c r="GK1619" s="6"/>
      <c r="GL1619" s="6"/>
      <c r="GM1619" s="6"/>
      <c r="GN1619" s="6"/>
      <c r="GO1619" s="6"/>
      <c r="GP1619" s="6"/>
      <c r="GQ1619" s="6"/>
      <c r="GR1619" s="6"/>
      <c r="GS1619" s="6"/>
      <c r="GT1619" s="6"/>
      <c r="GU1619" s="6"/>
      <c r="GV1619" s="6"/>
      <c r="GW1619" s="6"/>
      <c r="GX1619" s="6"/>
      <c r="GY1619" s="6"/>
      <c r="GZ1619" s="6"/>
      <c r="HA1619" s="6"/>
      <c r="HB1619" s="6"/>
      <c r="HC1619" s="6"/>
      <c r="HD1619" s="6"/>
      <c r="HE1619" s="6"/>
      <c r="HF1619" s="6"/>
      <c r="HG1619" s="6"/>
      <c r="HH1619" s="6"/>
      <c r="HI1619" s="6"/>
      <c r="HJ1619" s="6"/>
      <c r="HK1619" s="6"/>
      <c r="HL1619" s="6"/>
      <c r="HM1619" s="6"/>
      <c r="HN1619" s="6"/>
      <c r="HO1619" s="6"/>
      <c r="HP1619" s="6"/>
      <c r="HQ1619" s="6"/>
      <c r="HR1619" s="6"/>
      <c r="HS1619" s="6"/>
      <c r="HT1619" s="6"/>
      <c r="HU1619" s="6"/>
      <c r="HV1619" s="6"/>
      <c r="HW1619" s="6"/>
      <c r="HX1619" s="6"/>
      <c r="HY1619" s="6"/>
      <c r="HZ1619" s="6"/>
      <c r="IA1619" s="6"/>
      <c r="IB1619" s="6"/>
      <c r="IC1619" s="6"/>
      <c r="ID1619" s="6"/>
      <c r="IE1619" s="6"/>
      <c r="IF1619" s="6"/>
      <c r="IG1619" s="6"/>
      <c r="IH1619" s="6"/>
      <c r="II1619" s="6"/>
      <c r="IJ1619" s="6"/>
      <c r="IK1619" s="6"/>
      <c r="IL1619" s="6"/>
      <c r="IM1619" s="6"/>
      <c r="IN1619" s="6"/>
      <c r="IO1619" s="6"/>
      <c r="IP1619" s="6"/>
      <c r="IQ1619" s="6"/>
      <c r="IR1619" s="6"/>
      <c r="IS1619" s="6"/>
      <c r="IT1619" s="6"/>
      <c r="IU1619" s="6"/>
      <c r="IV1619" s="6"/>
    </row>
    <row r="1620" customFormat="false" ht="12.75" hidden="false" customHeight="false" outlineLevel="0" collapsed="false">
      <c r="A1620" s="6" t="s">
        <v>1680</v>
      </c>
      <c r="B1620" s="6" t="s">
        <v>1699</v>
      </c>
      <c r="C1620" s="2" t="s">
        <v>7</v>
      </c>
      <c r="E1620" s="2" t="str">
        <f aca="false">A1620&amp;" "&amp;B1620</f>
        <v>Switches - Catalyst 3750 C3KX-PWR-350WAC </v>
      </c>
      <c r="F1620" s="6"/>
      <c r="G1620" s="6"/>
      <c r="H1620" s="6"/>
      <c r="I1620" s="6"/>
      <c r="J1620" s="6"/>
      <c r="K1620" s="6"/>
      <c r="L1620" s="6"/>
      <c r="M1620" s="6"/>
      <c r="N1620" s="6"/>
      <c r="O1620" s="6"/>
      <c r="P1620" s="6"/>
      <c r="Q1620" s="6"/>
      <c r="R1620" s="6"/>
      <c r="S1620" s="6"/>
      <c r="T1620" s="6"/>
      <c r="U1620" s="6"/>
      <c r="V1620" s="6"/>
      <c r="W1620" s="6"/>
      <c r="X1620" s="6"/>
      <c r="Y1620" s="6"/>
      <c r="Z1620" s="6"/>
      <c r="AA1620" s="6"/>
      <c r="AB1620" s="6"/>
      <c r="AC1620" s="6"/>
      <c r="AD1620" s="6"/>
      <c r="AE1620" s="6"/>
      <c r="AF1620" s="6"/>
      <c r="AG1620" s="6"/>
      <c r="AH1620" s="6"/>
      <c r="AI1620" s="6"/>
      <c r="AJ1620" s="6"/>
      <c r="AK1620" s="6"/>
      <c r="AL1620" s="6"/>
      <c r="AM1620" s="6"/>
      <c r="AN1620" s="6"/>
      <c r="AO1620" s="6"/>
      <c r="AP1620" s="6"/>
      <c r="AQ1620" s="6"/>
      <c r="AR1620" s="6"/>
      <c r="AS1620" s="6"/>
      <c r="AT1620" s="6"/>
      <c r="AU1620" s="6"/>
      <c r="AV1620" s="6"/>
      <c r="AW1620" s="6"/>
      <c r="AX1620" s="6"/>
      <c r="AY1620" s="6"/>
      <c r="AZ1620" s="6"/>
      <c r="BA1620" s="6"/>
      <c r="BB1620" s="6"/>
      <c r="BC1620" s="6"/>
      <c r="BD1620" s="6"/>
      <c r="BE1620" s="6"/>
      <c r="BF1620" s="6"/>
      <c r="BG1620" s="6"/>
      <c r="BH1620" s="6"/>
      <c r="BI1620" s="6"/>
      <c r="BJ1620" s="6"/>
      <c r="BK1620" s="6"/>
      <c r="BL1620" s="6"/>
      <c r="BM1620" s="6"/>
      <c r="BN1620" s="6"/>
      <c r="BO1620" s="6"/>
      <c r="BP1620" s="6"/>
      <c r="BQ1620" s="6"/>
      <c r="BR1620" s="6"/>
      <c r="BS1620" s="6"/>
      <c r="BT1620" s="6"/>
      <c r="BU1620" s="6"/>
      <c r="BV1620" s="6"/>
      <c r="BW1620" s="6"/>
      <c r="BX1620" s="6"/>
      <c r="BY1620" s="6"/>
      <c r="BZ1620" s="6"/>
      <c r="CA1620" s="6"/>
      <c r="CB1620" s="6"/>
      <c r="CC1620" s="6"/>
      <c r="CD1620" s="6"/>
      <c r="CE1620" s="6"/>
      <c r="CF1620" s="6"/>
      <c r="CG1620" s="6"/>
      <c r="CH1620" s="6"/>
      <c r="CI1620" s="6"/>
      <c r="CJ1620" s="6"/>
      <c r="CK1620" s="6"/>
      <c r="CL1620" s="6"/>
      <c r="CM1620" s="6"/>
      <c r="CN1620" s="6"/>
      <c r="CO1620" s="6"/>
      <c r="CP1620" s="6"/>
      <c r="CQ1620" s="6"/>
      <c r="CR1620" s="6"/>
      <c r="CS1620" s="6"/>
      <c r="CT1620" s="6"/>
      <c r="CU1620" s="6"/>
      <c r="CV1620" s="6"/>
      <c r="CW1620" s="6"/>
      <c r="CX1620" s="6"/>
      <c r="CY1620" s="6"/>
      <c r="CZ1620" s="6"/>
      <c r="DA1620" s="6"/>
      <c r="DB1620" s="6"/>
      <c r="DC1620" s="6"/>
      <c r="DD1620" s="6"/>
      <c r="DE1620" s="6"/>
      <c r="DF1620" s="6"/>
      <c r="DG1620" s="6"/>
      <c r="DH1620" s="6"/>
      <c r="DI1620" s="6"/>
      <c r="DJ1620" s="6"/>
      <c r="DK1620" s="6"/>
      <c r="DL1620" s="6"/>
      <c r="DM1620" s="6"/>
      <c r="DN1620" s="6"/>
      <c r="DO1620" s="6"/>
      <c r="DP1620" s="6"/>
      <c r="DQ1620" s="6"/>
      <c r="DR1620" s="6"/>
      <c r="DS1620" s="6"/>
      <c r="DT1620" s="6"/>
      <c r="DU1620" s="6"/>
      <c r="DV1620" s="6"/>
      <c r="DW1620" s="6"/>
      <c r="DX1620" s="6"/>
      <c r="DY1620" s="6"/>
      <c r="DZ1620" s="6"/>
      <c r="EA1620" s="6"/>
      <c r="EB1620" s="6"/>
      <c r="EC1620" s="6"/>
      <c r="ED1620" s="6"/>
      <c r="EE1620" s="6"/>
      <c r="EF1620" s="6"/>
      <c r="EG1620" s="6"/>
      <c r="EH1620" s="6"/>
      <c r="EI1620" s="6"/>
      <c r="EJ1620" s="6"/>
      <c r="EK1620" s="6"/>
      <c r="EL1620" s="6"/>
      <c r="EM1620" s="6"/>
      <c r="EN1620" s="6"/>
      <c r="EO1620" s="6"/>
      <c r="EP1620" s="6"/>
      <c r="EQ1620" s="6"/>
      <c r="ER1620" s="6"/>
      <c r="ES1620" s="6"/>
      <c r="ET1620" s="6"/>
      <c r="EU1620" s="6"/>
      <c r="EV1620" s="6"/>
      <c r="EW1620" s="6"/>
      <c r="EX1620" s="6"/>
      <c r="EY1620" s="6"/>
      <c r="EZ1620" s="6"/>
      <c r="FA1620" s="6"/>
      <c r="FB1620" s="6"/>
      <c r="FC1620" s="6"/>
      <c r="FD1620" s="6"/>
      <c r="FE1620" s="6"/>
      <c r="FF1620" s="6"/>
      <c r="FG1620" s="6"/>
      <c r="FH1620" s="6"/>
      <c r="FI1620" s="6"/>
      <c r="FJ1620" s="6"/>
      <c r="FK1620" s="6"/>
      <c r="FL1620" s="6"/>
      <c r="FM1620" s="6"/>
      <c r="FN1620" s="6"/>
      <c r="FO1620" s="6"/>
      <c r="FP1620" s="6"/>
      <c r="FQ1620" s="6"/>
      <c r="FR1620" s="6"/>
      <c r="FS1620" s="6"/>
      <c r="FT1620" s="6"/>
      <c r="FU1620" s="6"/>
      <c r="FV1620" s="6"/>
      <c r="FW1620" s="6"/>
      <c r="FX1620" s="6"/>
      <c r="FY1620" s="6"/>
      <c r="FZ1620" s="6"/>
      <c r="GA1620" s="6"/>
      <c r="GB1620" s="6"/>
      <c r="GC1620" s="6"/>
      <c r="GD1620" s="6"/>
      <c r="GE1620" s="6"/>
      <c r="GF1620" s="6"/>
      <c r="GG1620" s="6"/>
      <c r="GH1620" s="6"/>
      <c r="GI1620" s="6"/>
      <c r="GJ1620" s="6"/>
      <c r="GK1620" s="6"/>
      <c r="GL1620" s="6"/>
      <c r="GM1620" s="6"/>
      <c r="GN1620" s="6"/>
      <c r="GO1620" s="6"/>
      <c r="GP1620" s="6"/>
      <c r="GQ1620" s="6"/>
      <c r="GR1620" s="6"/>
      <c r="GS1620" s="6"/>
      <c r="GT1620" s="6"/>
      <c r="GU1620" s="6"/>
      <c r="GV1620" s="6"/>
      <c r="GW1620" s="6"/>
      <c r="GX1620" s="6"/>
      <c r="GY1620" s="6"/>
      <c r="GZ1620" s="6"/>
      <c r="HA1620" s="6"/>
      <c r="HB1620" s="6"/>
      <c r="HC1620" s="6"/>
      <c r="HD1620" s="6"/>
      <c r="HE1620" s="6"/>
      <c r="HF1620" s="6"/>
      <c r="HG1620" s="6"/>
      <c r="HH1620" s="6"/>
      <c r="HI1620" s="6"/>
      <c r="HJ1620" s="6"/>
      <c r="HK1620" s="6"/>
      <c r="HL1620" s="6"/>
      <c r="HM1620" s="6"/>
      <c r="HN1620" s="6"/>
      <c r="HO1620" s="6"/>
      <c r="HP1620" s="6"/>
      <c r="HQ1620" s="6"/>
      <c r="HR1620" s="6"/>
      <c r="HS1620" s="6"/>
      <c r="HT1620" s="6"/>
      <c r="HU1620" s="6"/>
      <c r="HV1620" s="6"/>
      <c r="HW1620" s="6"/>
      <c r="HX1620" s="6"/>
      <c r="HY1620" s="6"/>
      <c r="HZ1620" s="6"/>
      <c r="IA1620" s="6"/>
      <c r="IB1620" s="6"/>
      <c r="IC1620" s="6"/>
      <c r="ID1620" s="6"/>
      <c r="IE1620" s="6"/>
      <c r="IF1620" s="6"/>
      <c r="IG1620" s="6"/>
      <c r="IH1620" s="6"/>
      <c r="II1620" s="6"/>
      <c r="IJ1620" s="6"/>
      <c r="IK1620" s="6"/>
      <c r="IL1620" s="6"/>
      <c r="IM1620" s="6"/>
      <c r="IN1620" s="6"/>
      <c r="IO1620" s="6"/>
      <c r="IP1620" s="6"/>
      <c r="IQ1620" s="6"/>
      <c r="IR1620" s="6"/>
      <c r="IS1620" s="6"/>
      <c r="IT1620" s="6"/>
      <c r="IU1620" s="6"/>
      <c r="IV1620" s="6"/>
    </row>
    <row r="1621" customFormat="false" ht="12.75" hidden="false" customHeight="false" outlineLevel="0" collapsed="false">
      <c r="A1621" s="6" t="s">
        <v>1680</v>
      </c>
      <c r="B1621" s="6" t="s">
        <v>1700</v>
      </c>
      <c r="C1621" s="2" t="s">
        <v>220</v>
      </c>
      <c r="E1621" s="2" t="str">
        <f aca="false">A1621&amp;" "&amp;B1621</f>
        <v>Switches - Catalyst 3750 WS-C3750V2-24PS-S Front</v>
      </c>
      <c r="F1621" s="6"/>
      <c r="G1621" s="6"/>
      <c r="H1621" s="6"/>
      <c r="I1621" s="6"/>
      <c r="J1621" s="6"/>
      <c r="K1621" s="6"/>
      <c r="L1621" s="6"/>
      <c r="M1621" s="6"/>
      <c r="N1621" s="6"/>
      <c r="O1621" s="6"/>
      <c r="P1621" s="6"/>
      <c r="Q1621" s="6"/>
      <c r="R1621" s="6"/>
      <c r="S1621" s="6"/>
      <c r="T1621" s="6"/>
      <c r="U1621" s="6"/>
      <c r="V1621" s="6"/>
      <c r="W1621" s="6"/>
      <c r="X1621" s="6"/>
      <c r="Y1621" s="6"/>
      <c r="Z1621" s="6"/>
      <c r="AA1621" s="6"/>
      <c r="AB1621" s="6"/>
      <c r="AC1621" s="6"/>
      <c r="AD1621" s="6"/>
      <c r="AE1621" s="6"/>
      <c r="AF1621" s="6"/>
      <c r="AG1621" s="6"/>
      <c r="AH1621" s="6"/>
      <c r="AI1621" s="6"/>
      <c r="AJ1621" s="6"/>
      <c r="AK1621" s="6"/>
      <c r="AL1621" s="6"/>
      <c r="AM1621" s="6"/>
      <c r="AN1621" s="6"/>
      <c r="AO1621" s="6"/>
      <c r="AP1621" s="6"/>
      <c r="AQ1621" s="6"/>
      <c r="AR1621" s="6"/>
      <c r="AS1621" s="6"/>
      <c r="AT1621" s="6"/>
      <c r="AU1621" s="6"/>
      <c r="AV1621" s="6"/>
      <c r="AW1621" s="6"/>
      <c r="AX1621" s="6"/>
      <c r="AY1621" s="6"/>
      <c r="AZ1621" s="6"/>
      <c r="BA1621" s="6"/>
      <c r="BB1621" s="6"/>
      <c r="BC1621" s="6"/>
      <c r="BD1621" s="6"/>
      <c r="BE1621" s="6"/>
      <c r="BF1621" s="6"/>
      <c r="BG1621" s="6"/>
      <c r="BH1621" s="6"/>
      <c r="BI1621" s="6"/>
      <c r="BJ1621" s="6"/>
      <c r="BK1621" s="6"/>
      <c r="BL1621" s="6"/>
      <c r="BM1621" s="6"/>
      <c r="BN1621" s="6"/>
      <c r="BO1621" s="6"/>
      <c r="BP1621" s="6"/>
      <c r="BQ1621" s="6"/>
      <c r="BR1621" s="6"/>
      <c r="BS1621" s="6"/>
      <c r="BT1621" s="6"/>
      <c r="BU1621" s="6"/>
      <c r="BV1621" s="6"/>
      <c r="BW1621" s="6"/>
      <c r="BX1621" s="6"/>
      <c r="BY1621" s="6"/>
      <c r="BZ1621" s="6"/>
      <c r="CA1621" s="6"/>
      <c r="CB1621" s="6"/>
      <c r="CC1621" s="6"/>
      <c r="CD1621" s="6"/>
      <c r="CE1621" s="6"/>
      <c r="CF1621" s="6"/>
      <c r="CG1621" s="6"/>
      <c r="CH1621" s="6"/>
      <c r="CI1621" s="6"/>
      <c r="CJ1621" s="6"/>
      <c r="CK1621" s="6"/>
      <c r="CL1621" s="6"/>
      <c r="CM1621" s="6"/>
      <c r="CN1621" s="6"/>
      <c r="CO1621" s="6"/>
      <c r="CP1621" s="6"/>
      <c r="CQ1621" s="6"/>
      <c r="CR1621" s="6"/>
      <c r="CS1621" s="6"/>
      <c r="CT1621" s="6"/>
      <c r="CU1621" s="6"/>
      <c r="CV1621" s="6"/>
      <c r="CW1621" s="6"/>
      <c r="CX1621" s="6"/>
      <c r="CY1621" s="6"/>
      <c r="CZ1621" s="6"/>
      <c r="DA1621" s="6"/>
      <c r="DB1621" s="6"/>
      <c r="DC1621" s="6"/>
      <c r="DD1621" s="6"/>
      <c r="DE1621" s="6"/>
      <c r="DF1621" s="6"/>
      <c r="DG1621" s="6"/>
      <c r="DH1621" s="6"/>
      <c r="DI1621" s="6"/>
      <c r="DJ1621" s="6"/>
      <c r="DK1621" s="6"/>
      <c r="DL1621" s="6"/>
      <c r="DM1621" s="6"/>
      <c r="DN1621" s="6"/>
      <c r="DO1621" s="6"/>
      <c r="DP1621" s="6"/>
      <c r="DQ1621" s="6"/>
      <c r="DR1621" s="6"/>
      <c r="DS1621" s="6"/>
      <c r="DT1621" s="6"/>
      <c r="DU1621" s="6"/>
      <c r="DV1621" s="6"/>
      <c r="DW1621" s="6"/>
      <c r="DX1621" s="6"/>
      <c r="DY1621" s="6"/>
      <c r="DZ1621" s="6"/>
      <c r="EA1621" s="6"/>
      <c r="EB1621" s="6"/>
      <c r="EC1621" s="6"/>
      <c r="ED1621" s="6"/>
      <c r="EE1621" s="6"/>
      <c r="EF1621" s="6"/>
      <c r="EG1621" s="6"/>
      <c r="EH1621" s="6"/>
      <c r="EI1621" s="6"/>
      <c r="EJ1621" s="6"/>
      <c r="EK1621" s="6"/>
      <c r="EL1621" s="6"/>
      <c r="EM1621" s="6"/>
      <c r="EN1621" s="6"/>
      <c r="EO1621" s="6"/>
      <c r="EP1621" s="6"/>
      <c r="EQ1621" s="6"/>
      <c r="ER1621" s="6"/>
      <c r="ES1621" s="6"/>
      <c r="ET1621" s="6"/>
      <c r="EU1621" s="6"/>
      <c r="EV1621" s="6"/>
      <c r="EW1621" s="6"/>
      <c r="EX1621" s="6"/>
      <c r="EY1621" s="6"/>
      <c r="EZ1621" s="6"/>
      <c r="FA1621" s="6"/>
      <c r="FB1621" s="6"/>
      <c r="FC1621" s="6"/>
      <c r="FD1621" s="6"/>
      <c r="FE1621" s="6"/>
      <c r="FF1621" s="6"/>
      <c r="FG1621" s="6"/>
      <c r="FH1621" s="6"/>
      <c r="FI1621" s="6"/>
      <c r="FJ1621" s="6"/>
      <c r="FK1621" s="6"/>
      <c r="FL1621" s="6"/>
      <c r="FM1621" s="6"/>
      <c r="FN1621" s="6"/>
      <c r="FO1621" s="6"/>
      <c r="FP1621" s="6"/>
      <c r="FQ1621" s="6"/>
      <c r="FR1621" s="6"/>
      <c r="FS1621" s="6"/>
      <c r="FT1621" s="6"/>
      <c r="FU1621" s="6"/>
      <c r="FV1621" s="6"/>
      <c r="FW1621" s="6"/>
      <c r="FX1621" s="6"/>
      <c r="FY1621" s="6"/>
      <c r="FZ1621" s="6"/>
      <c r="GA1621" s="6"/>
      <c r="GB1621" s="6"/>
      <c r="GC1621" s="6"/>
      <c r="GD1621" s="6"/>
      <c r="GE1621" s="6"/>
      <c r="GF1621" s="6"/>
      <c r="GG1621" s="6"/>
      <c r="GH1621" s="6"/>
      <c r="GI1621" s="6"/>
      <c r="GJ1621" s="6"/>
      <c r="GK1621" s="6"/>
      <c r="GL1621" s="6"/>
      <c r="GM1621" s="6"/>
      <c r="GN1621" s="6"/>
      <c r="GO1621" s="6"/>
      <c r="GP1621" s="6"/>
      <c r="GQ1621" s="6"/>
      <c r="GR1621" s="6"/>
      <c r="GS1621" s="6"/>
      <c r="GT1621" s="6"/>
      <c r="GU1621" s="6"/>
      <c r="GV1621" s="6"/>
      <c r="GW1621" s="6"/>
      <c r="GX1621" s="6"/>
      <c r="GY1621" s="6"/>
      <c r="GZ1621" s="6"/>
      <c r="HA1621" s="6"/>
      <c r="HB1621" s="6"/>
      <c r="HC1621" s="6"/>
      <c r="HD1621" s="6"/>
      <c r="HE1621" s="6"/>
      <c r="HF1621" s="6"/>
      <c r="HG1621" s="6"/>
      <c r="HH1621" s="6"/>
      <c r="HI1621" s="6"/>
      <c r="HJ1621" s="6"/>
      <c r="HK1621" s="6"/>
      <c r="HL1621" s="6"/>
      <c r="HM1621" s="6"/>
      <c r="HN1621" s="6"/>
      <c r="HO1621" s="6"/>
      <c r="HP1621" s="6"/>
      <c r="HQ1621" s="6"/>
      <c r="HR1621" s="6"/>
      <c r="HS1621" s="6"/>
      <c r="HT1621" s="6"/>
      <c r="HU1621" s="6"/>
      <c r="HV1621" s="6"/>
      <c r="HW1621" s="6"/>
      <c r="HX1621" s="6"/>
      <c r="HY1621" s="6"/>
      <c r="HZ1621" s="6"/>
      <c r="IA1621" s="6"/>
      <c r="IB1621" s="6"/>
      <c r="IC1621" s="6"/>
      <c r="ID1621" s="6"/>
      <c r="IE1621" s="6"/>
      <c r="IF1621" s="6"/>
      <c r="IG1621" s="6"/>
      <c r="IH1621" s="6"/>
      <c r="II1621" s="6"/>
      <c r="IJ1621" s="6"/>
      <c r="IK1621" s="6"/>
      <c r="IL1621" s="6"/>
      <c r="IM1621" s="6"/>
      <c r="IN1621" s="6"/>
      <c r="IO1621" s="6"/>
      <c r="IP1621" s="6"/>
      <c r="IQ1621" s="6"/>
      <c r="IR1621" s="6"/>
      <c r="IS1621" s="6"/>
      <c r="IT1621" s="6"/>
      <c r="IU1621" s="6"/>
      <c r="IV1621" s="6"/>
    </row>
    <row r="1622" customFormat="false" ht="12.75" hidden="false" customHeight="false" outlineLevel="0" collapsed="false">
      <c r="A1622" s="6" t="s">
        <v>1680</v>
      </c>
      <c r="B1622" s="6" t="s">
        <v>1701</v>
      </c>
      <c r="C1622" s="2" t="s">
        <v>220</v>
      </c>
      <c r="E1622" s="2" t="str">
        <f aca="false">A1622&amp;" "&amp;B1622</f>
        <v>Switches - Catalyst 3750 WS-C3750V2-24PS-S Rear</v>
      </c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  <c r="S1622" s="6"/>
      <c r="T1622" s="6"/>
      <c r="U1622" s="6"/>
      <c r="V1622" s="6"/>
      <c r="W1622" s="6"/>
      <c r="X1622" s="6"/>
      <c r="Y1622" s="6"/>
      <c r="Z1622" s="6"/>
      <c r="AA1622" s="6"/>
      <c r="AB1622" s="6"/>
      <c r="AC1622" s="6"/>
      <c r="AD1622" s="6"/>
      <c r="AE1622" s="6"/>
      <c r="AF1622" s="6"/>
      <c r="AG1622" s="6"/>
      <c r="AH1622" s="6"/>
      <c r="AI1622" s="6"/>
      <c r="AJ1622" s="6"/>
      <c r="AK1622" s="6"/>
      <c r="AL1622" s="6"/>
      <c r="AM1622" s="6"/>
      <c r="AN1622" s="6"/>
      <c r="AO1622" s="6"/>
      <c r="AP1622" s="6"/>
      <c r="AQ1622" s="6"/>
      <c r="AR1622" s="6"/>
      <c r="AS1622" s="6"/>
      <c r="AT1622" s="6"/>
      <c r="AU1622" s="6"/>
      <c r="AV1622" s="6"/>
      <c r="AW1622" s="6"/>
      <c r="AX1622" s="6"/>
      <c r="AY1622" s="6"/>
      <c r="AZ1622" s="6"/>
      <c r="BA1622" s="6"/>
      <c r="BB1622" s="6"/>
      <c r="BC1622" s="6"/>
      <c r="BD1622" s="6"/>
      <c r="BE1622" s="6"/>
      <c r="BF1622" s="6"/>
      <c r="BG1622" s="6"/>
      <c r="BH1622" s="6"/>
      <c r="BI1622" s="6"/>
      <c r="BJ1622" s="6"/>
      <c r="BK1622" s="6"/>
      <c r="BL1622" s="6"/>
      <c r="BM1622" s="6"/>
      <c r="BN1622" s="6"/>
      <c r="BO1622" s="6"/>
      <c r="BP1622" s="6"/>
      <c r="BQ1622" s="6"/>
      <c r="BR1622" s="6"/>
      <c r="BS1622" s="6"/>
      <c r="BT1622" s="6"/>
      <c r="BU1622" s="6"/>
      <c r="BV1622" s="6"/>
      <c r="BW1622" s="6"/>
      <c r="BX1622" s="6"/>
      <c r="BY1622" s="6"/>
      <c r="BZ1622" s="6"/>
      <c r="CA1622" s="6"/>
      <c r="CB1622" s="6"/>
      <c r="CC1622" s="6"/>
      <c r="CD1622" s="6"/>
      <c r="CE1622" s="6"/>
      <c r="CF1622" s="6"/>
      <c r="CG1622" s="6"/>
      <c r="CH1622" s="6"/>
      <c r="CI1622" s="6"/>
      <c r="CJ1622" s="6"/>
      <c r="CK1622" s="6"/>
      <c r="CL1622" s="6"/>
      <c r="CM1622" s="6"/>
      <c r="CN1622" s="6"/>
      <c r="CO1622" s="6"/>
      <c r="CP1622" s="6"/>
      <c r="CQ1622" s="6"/>
      <c r="CR1622" s="6"/>
      <c r="CS1622" s="6"/>
      <c r="CT1622" s="6"/>
      <c r="CU1622" s="6"/>
      <c r="CV1622" s="6"/>
      <c r="CW1622" s="6"/>
      <c r="CX1622" s="6"/>
      <c r="CY1622" s="6"/>
      <c r="CZ1622" s="6"/>
      <c r="DA1622" s="6"/>
      <c r="DB1622" s="6"/>
      <c r="DC1622" s="6"/>
      <c r="DD1622" s="6"/>
      <c r="DE1622" s="6"/>
      <c r="DF1622" s="6"/>
      <c r="DG1622" s="6"/>
      <c r="DH1622" s="6"/>
      <c r="DI1622" s="6"/>
      <c r="DJ1622" s="6"/>
      <c r="DK1622" s="6"/>
      <c r="DL1622" s="6"/>
      <c r="DM1622" s="6"/>
      <c r="DN1622" s="6"/>
      <c r="DO1622" s="6"/>
      <c r="DP1622" s="6"/>
      <c r="DQ1622" s="6"/>
      <c r="DR1622" s="6"/>
      <c r="DS1622" s="6"/>
      <c r="DT1622" s="6"/>
      <c r="DU1622" s="6"/>
      <c r="DV1622" s="6"/>
      <c r="DW1622" s="6"/>
      <c r="DX1622" s="6"/>
      <c r="DY1622" s="6"/>
      <c r="DZ1622" s="6"/>
      <c r="EA1622" s="6"/>
      <c r="EB1622" s="6"/>
      <c r="EC1622" s="6"/>
      <c r="ED1622" s="6"/>
      <c r="EE1622" s="6"/>
      <c r="EF1622" s="6"/>
      <c r="EG1622" s="6"/>
      <c r="EH1622" s="6"/>
      <c r="EI1622" s="6"/>
      <c r="EJ1622" s="6"/>
      <c r="EK1622" s="6"/>
      <c r="EL1622" s="6"/>
      <c r="EM1622" s="6"/>
      <c r="EN1622" s="6"/>
      <c r="EO1622" s="6"/>
      <c r="EP1622" s="6"/>
      <c r="EQ1622" s="6"/>
      <c r="ER1622" s="6"/>
      <c r="ES1622" s="6"/>
      <c r="ET1622" s="6"/>
      <c r="EU1622" s="6"/>
      <c r="EV1622" s="6"/>
      <c r="EW1622" s="6"/>
      <c r="EX1622" s="6"/>
      <c r="EY1622" s="6"/>
      <c r="EZ1622" s="6"/>
      <c r="FA1622" s="6"/>
      <c r="FB1622" s="6"/>
      <c r="FC1622" s="6"/>
      <c r="FD1622" s="6"/>
      <c r="FE1622" s="6"/>
      <c r="FF1622" s="6"/>
      <c r="FG1622" s="6"/>
      <c r="FH1622" s="6"/>
      <c r="FI1622" s="6"/>
      <c r="FJ1622" s="6"/>
      <c r="FK1622" s="6"/>
      <c r="FL1622" s="6"/>
      <c r="FM1622" s="6"/>
      <c r="FN1622" s="6"/>
      <c r="FO1622" s="6"/>
      <c r="FP1622" s="6"/>
      <c r="FQ1622" s="6"/>
      <c r="FR1622" s="6"/>
      <c r="FS1622" s="6"/>
      <c r="FT1622" s="6"/>
      <c r="FU1622" s="6"/>
      <c r="FV1622" s="6"/>
      <c r="FW1622" s="6"/>
      <c r="FX1622" s="6"/>
      <c r="FY1622" s="6"/>
      <c r="FZ1622" s="6"/>
      <c r="GA1622" s="6"/>
      <c r="GB1622" s="6"/>
      <c r="GC1622" s="6"/>
      <c r="GD1622" s="6"/>
      <c r="GE1622" s="6"/>
      <c r="GF1622" s="6"/>
      <c r="GG1622" s="6"/>
      <c r="GH1622" s="6"/>
      <c r="GI1622" s="6"/>
      <c r="GJ1622" s="6"/>
      <c r="GK1622" s="6"/>
      <c r="GL1622" s="6"/>
      <c r="GM1622" s="6"/>
      <c r="GN1622" s="6"/>
      <c r="GO1622" s="6"/>
      <c r="GP1622" s="6"/>
      <c r="GQ1622" s="6"/>
      <c r="GR1622" s="6"/>
      <c r="GS1622" s="6"/>
      <c r="GT1622" s="6"/>
      <c r="GU1622" s="6"/>
      <c r="GV1622" s="6"/>
      <c r="GW1622" s="6"/>
      <c r="GX1622" s="6"/>
      <c r="GY1622" s="6"/>
      <c r="GZ1622" s="6"/>
      <c r="HA1622" s="6"/>
      <c r="HB1622" s="6"/>
      <c r="HC1622" s="6"/>
      <c r="HD1622" s="6"/>
      <c r="HE1622" s="6"/>
      <c r="HF1622" s="6"/>
      <c r="HG1622" s="6"/>
      <c r="HH1622" s="6"/>
      <c r="HI1622" s="6"/>
      <c r="HJ1622" s="6"/>
      <c r="HK1622" s="6"/>
      <c r="HL1622" s="6"/>
      <c r="HM1622" s="6"/>
      <c r="HN1622" s="6"/>
      <c r="HO1622" s="6"/>
      <c r="HP1622" s="6"/>
      <c r="HQ1622" s="6"/>
      <c r="HR1622" s="6"/>
      <c r="HS1622" s="6"/>
      <c r="HT1622" s="6"/>
      <c r="HU1622" s="6"/>
      <c r="HV1622" s="6"/>
      <c r="HW1622" s="6"/>
      <c r="HX1622" s="6"/>
      <c r="HY1622" s="6"/>
      <c r="HZ1622" s="6"/>
      <c r="IA1622" s="6"/>
      <c r="IB1622" s="6"/>
      <c r="IC1622" s="6"/>
      <c r="ID1622" s="6"/>
      <c r="IE1622" s="6"/>
      <c r="IF1622" s="6"/>
      <c r="IG1622" s="6"/>
      <c r="IH1622" s="6"/>
      <c r="II1622" s="6"/>
      <c r="IJ1622" s="6"/>
      <c r="IK1622" s="6"/>
      <c r="IL1622" s="6"/>
      <c r="IM1622" s="6"/>
      <c r="IN1622" s="6"/>
      <c r="IO1622" s="6"/>
      <c r="IP1622" s="6"/>
      <c r="IQ1622" s="6"/>
      <c r="IR1622" s="6"/>
      <c r="IS1622" s="6"/>
      <c r="IT1622" s="6"/>
      <c r="IU1622" s="6"/>
      <c r="IV1622" s="6"/>
    </row>
    <row r="1623" customFormat="false" ht="12.75" hidden="false" customHeight="false" outlineLevel="0" collapsed="false">
      <c r="A1623" s="0" t="s">
        <v>1702</v>
      </c>
      <c r="B1623" s="0" t="s">
        <v>1703</v>
      </c>
      <c r="C1623" s="0" t="s">
        <v>7</v>
      </c>
      <c r="E1623" s="0" t="str">
        <f aca="false">A1623&amp;" "&amp;B1623</f>
        <v>Switches - Catalyst 4000  PWR-C45-1000AC</v>
      </c>
    </row>
    <row r="1624" customFormat="false" ht="12.75" hidden="false" customHeight="false" outlineLevel="0" collapsed="false">
      <c r="A1624" s="0" t="s">
        <v>1702</v>
      </c>
      <c r="B1624" s="0" t="s">
        <v>1704</v>
      </c>
      <c r="C1624" s="0" t="s">
        <v>7</v>
      </c>
      <c r="E1624" s="0" t="str">
        <f aca="false">A1624&amp;" "&amp;B1624</f>
        <v>Switches - Catalyst 4000  PWR-C45-1300ACV</v>
      </c>
    </row>
    <row r="1625" customFormat="false" ht="12.75" hidden="false" customHeight="false" outlineLevel="0" collapsed="false">
      <c r="A1625" s="0" t="s">
        <v>1702</v>
      </c>
      <c r="B1625" s="0" t="s">
        <v>1705</v>
      </c>
      <c r="C1625" s="0" t="s">
        <v>7</v>
      </c>
      <c r="E1625" s="0" t="str">
        <f aca="false">A1625&amp;" "&amp;B1625</f>
        <v>Switches - Catalyst 4000  PWR-C45-2800ACV</v>
      </c>
    </row>
    <row r="1626" customFormat="false" ht="12.75" hidden="false" customHeight="false" outlineLevel="0" collapsed="false">
      <c r="A1626" s="0" t="s">
        <v>1702</v>
      </c>
      <c r="B1626" s="0" t="s">
        <v>1706</v>
      </c>
      <c r="C1626" s="0" t="s">
        <v>86</v>
      </c>
      <c r="E1626" s="0" t="str">
        <f aca="false">A1626&amp;" "&amp;B1626</f>
        <v>Switches - Catalyst 4000  WS-C4003(Front)</v>
      </c>
    </row>
    <row r="1627" customFormat="false" ht="12.75" hidden="false" customHeight="false" outlineLevel="0" collapsed="false">
      <c r="A1627" s="0" t="s">
        <v>1702</v>
      </c>
      <c r="B1627" s="0" t="s">
        <v>1707</v>
      </c>
      <c r="C1627" s="0" t="s">
        <v>86</v>
      </c>
      <c r="E1627" s="0" t="str">
        <f aca="false">A1627&amp;" "&amp;B1627</f>
        <v>Switches - Catalyst 4000  WS-C4003(Rear)</v>
      </c>
    </row>
    <row r="1628" customFormat="false" ht="12.75" hidden="false" customHeight="false" outlineLevel="0" collapsed="false">
      <c r="A1628" s="0" t="s">
        <v>1702</v>
      </c>
      <c r="B1628" s="0" t="s">
        <v>1708</v>
      </c>
      <c r="C1628" s="0" t="s">
        <v>86</v>
      </c>
      <c r="E1628" s="0" t="str">
        <f aca="false">A1628&amp;" "&amp;B1628</f>
        <v>Switches - Catalyst 4000  WS-C4006(Front)</v>
      </c>
    </row>
    <row r="1629" customFormat="false" ht="12.75" hidden="false" customHeight="false" outlineLevel="0" collapsed="false">
      <c r="A1629" s="0" t="s">
        <v>1702</v>
      </c>
      <c r="B1629" s="0" t="s">
        <v>1709</v>
      </c>
      <c r="C1629" s="0" t="s">
        <v>86</v>
      </c>
      <c r="E1629" s="0" t="str">
        <f aca="false">A1629&amp;" "&amp;B1629</f>
        <v>Switches - Catalyst 4000  WS-C4006(Rear)</v>
      </c>
    </row>
    <row r="1630" customFormat="false" ht="12.75" hidden="false" customHeight="false" outlineLevel="0" collapsed="false">
      <c r="A1630" s="0" t="s">
        <v>1702</v>
      </c>
      <c r="B1630" s="0" t="s">
        <v>1710</v>
      </c>
      <c r="C1630" s="0" t="s">
        <v>86</v>
      </c>
      <c r="E1630" s="0" t="str">
        <f aca="false">A1630&amp;" "&amp;B1630</f>
        <v>Switches - Catalyst 4000  WS-C4503(Front)</v>
      </c>
    </row>
    <row r="1631" customFormat="false" ht="12.75" hidden="false" customHeight="false" outlineLevel="0" collapsed="false">
      <c r="A1631" s="0" t="s">
        <v>1702</v>
      </c>
      <c r="B1631" s="0" t="s">
        <v>1711</v>
      </c>
      <c r="C1631" s="0" t="s">
        <v>86</v>
      </c>
      <c r="E1631" s="0" t="str">
        <f aca="false">A1631&amp;" "&amp;B1631</f>
        <v>Switches - Catalyst 4000  WS-C4503(Rear)</v>
      </c>
    </row>
    <row r="1632" customFormat="false" ht="12.75" hidden="false" customHeight="false" outlineLevel="0" collapsed="false">
      <c r="A1632" s="0" t="s">
        <v>1702</v>
      </c>
      <c r="B1632" s="0" t="s">
        <v>1712</v>
      </c>
      <c r="C1632" s="0" t="s">
        <v>86</v>
      </c>
      <c r="E1632" s="0" t="str">
        <f aca="false">A1632&amp;" "&amp;B1632</f>
        <v>Switches - Catalyst 4000  WS-C4506(Front)</v>
      </c>
    </row>
    <row r="1633" customFormat="false" ht="12.75" hidden="false" customHeight="false" outlineLevel="0" collapsed="false">
      <c r="A1633" s="0" t="s">
        <v>1702</v>
      </c>
      <c r="B1633" s="0" t="s">
        <v>1713</v>
      </c>
      <c r="C1633" s="0" t="s">
        <v>86</v>
      </c>
      <c r="E1633" s="0" t="str">
        <f aca="false">A1633&amp;" "&amp;B1633</f>
        <v>Switches - Catalyst 4000  WS-C4506(Rear)</v>
      </c>
    </row>
    <row r="1634" customFormat="false" ht="12.75" hidden="false" customHeight="false" outlineLevel="0" collapsed="false">
      <c r="A1634" s="0" t="s">
        <v>1702</v>
      </c>
      <c r="B1634" s="0" t="s">
        <v>1714</v>
      </c>
      <c r="C1634" s="0" t="s">
        <v>86</v>
      </c>
      <c r="E1634" s="0" t="str">
        <f aca="false">A1634&amp;" "&amp;B1634</f>
        <v>Switches - Catalyst 4000  WS-C4507R(Front)</v>
      </c>
    </row>
    <row r="1635" customFormat="false" ht="12.75" hidden="false" customHeight="false" outlineLevel="0" collapsed="false">
      <c r="A1635" s="0" t="s">
        <v>1702</v>
      </c>
      <c r="B1635" s="0" t="s">
        <v>1715</v>
      </c>
      <c r="C1635" s="0" t="s">
        <v>86</v>
      </c>
      <c r="E1635" s="0" t="str">
        <f aca="false">A1635&amp;" "&amp;B1635</f>
        <v>Switches - Catalyst 4000  WS-C4912G(Front)</v>
      </c>
    </row>
    <row r="1636" customFormat="false" ht="12.75" hidden="false" customHeight="false" outlineLevel="0" collapsed="false">
      <c r="A1636" s="0" t="s">
        <v>1702</v>
      </c>
      <c r="B1636" s="0" t="s">
        <v>1716</v>
      </c>
      <c r="C1636" s="0" t="s">
        <v>86</v>
      </c>
      <c r="E1636" s="0" t="str">
        <f aca="false">A1636&amp;" "&amp;B1636</f>
        <v>Switches - Catalyst 4000  WS-C4912G(Rear)</v>
      </c>
    </row>
    <row r="1637" customFormat="false" ht="12.75" hidden="false" customHeight="false" outlineLevel="0" collapsed="false">
      <c r="A1637" s="0" t="s">
        <v>1702</v>
      </c>
      <c r="B1637" s="0" t="s">
        <v>1717</v>
      </c>
      <c r="C1637" s="0" t="s">
        <v>7</v>
      </c>
      <c r="E1637" s="0" t="str">
        <f aca="false">A1637&amp;" "&amp;B1637</f>
        <v>Switches - Catalyst 4000  WS-X4008-AC-400W</v>
      </c>
    </row>
    <row r="1638" customFormat="false" ht="12.75" hidden="false" customHeight="false" outlineLevel="0" collapsed="false">
      <c r="A1638" s="0" t="s">
        <v>1702</v>
      </c>
      <c r="B1638" s="0" t="s">
        <v>1718</v>
      </c>
      <c r="C1638" s="0" t="s">
        <v>7</v>
      </c>
      <c r="E1638" s="0" t="str">
        <f aca="false">A1638&amp;" "&amp;B1638</f>
        <v>Switches - Catalyst 4000  WS-X4008-DC-650W</v>
      </c>
    </row>
    <row r="1639" customFormat="false" ht="12.75" hidden="false" customHeight="false" outlineLevel="0" collapsed="false">
      <c r="A1639" s="0" t="s">
        <v>1702</v>
      </c>
      <c r="B1639" s="0" t="s">
        <v>1719</v>
      </c>
      <c r="C1639" s="0" t="s">
        <v>7</v>
      </c>
      <c r="E1639" s="0" t="str">
        <f aca="false">A1639&amp;" "&amp;B1639</f>
        <v>Switches - Catalyst 4000  WS-X4012=</v>
      </c>
    </row>
    <row r="1640" customFormat="false" ht="12.75" hidden="false" customHeight="false" outlineLevel="0" collapsed="false">
      <c r="A1640" s="0" t="s">
        <v>1702</v>
      </c>
      <c r="B1640" s="0" t="s">
        <v>1720</v>
      </c>
      <c r="C1640" s="0" t="s">
        <v>7</v>
      </c>
      <c r="E1640" s="0" t="str">
        <f aca="false">A1640&amp;" "&amp;B1640</f>
        <v>Switches - Catalyst 4000  WS-X4013=</v>
      </c>
    </row>
    <row r="1641" customFormat="false" ht="12.75" hidden="false" customHeight="false" outlineLevel="0" collapsed="false">
      <c r="A1641" s="0" t="s">
        <v>1702</v>
      </c>
      <c r="B1641" s="0" t="s">
        <v>1721</v>
      </c>
      <c r="C1641" s="0" t="s">
        <v>7</v>
      </c>
      <c r="E1641" s="0" t="str">
        <f aca="false">A1641&amp;" "&amp;B1641</f>
        <v>Switches - Catalyst 4000  WS-X4014</v>
      </c>
    </row>
    <row r="1642" customFormat="false" ht="12.75" hidden="false" customHeight="false" outlineLevel="0" collapsed="false">
      <c r="A1642" s="0" t="s">
        <v>1702</v>
      </c>
      <c r="B1642" s="0" t="s">
        <v>1722</v>
      </c>
      <c r="C1642" s="0" t="s">
        <v>7</v>
      </c>
      <c r="E1642" s="0" t="str">
        <f aca="false">A1642&amp;" "&amp;B1642</f>
        <v>Switches - Catalyst 4000  WS-X4019</v>
      </c>
    </row>
    <row r="1643" customFormat="false" ht="12.75" hidden="false" customHeight="false" outlineLevel="0" collapsed="false">
      <c r="A1643" s="0" t="s">
        <v>1702</v>
      </c>
      <c r="B1643" s="0" t="s">
        <v>1723</v>
      </c>
      <c r="C1643" s="0" t="s">
        <v>7</v>
      </c>
      <c r="E1643" s="0" t="str">
        <f aca="false">A1643&amp;" "&amp;B1643</f>
        <v>Switches - Catalyst 4000  WS-X4515</v>
      </c>
    </row>
    <row r="1644" customFormat="false" ht="12.75" hidden="false" customHeight="false" outlineLevel="0" collapsed="false">
      <c r="A1644" s="0" t="s">
        <v>1724</v>
      </c>
      <c r="B1644" s="0" t="s">
        <v>1725</v>
      </c>
      <c r="C1644" s="0" t="s">
        <v>1240</v>
      </c>
      <c r="E1644" s="0" t="str">
        <f aca="false">A1644&amp;" "&amp;B1644</f>
        <v>Switches - Catalyst 4500  Cat 4503-E</v>
      </c>
    </row>
    <row r="1645" customFormat="false" ht="12.75" hidden="false" customHeight="false" outlineLevel="0" collapsed="false">
      <c r="A1645" s="0" t="s">
        <v>1724</v>
      </c>
      <c r="B1645" s="0" t="s">
        <v>1726</v>
      </c>
      <c r="C1645" s="0" t="s">
        <v>1727</v>
      </c>
      <c r="E1645" s="0" t="str">
        <f aca="false">A1645&amp;" "&amp;B1645</f>
        <v>Switches - Catalyst 4500  Cat 4503-E - Fan Tray</v>
      </c>
    </row>
    <row r="1646" customFormat="false" ht="12.75" hidden="false" customHeight="false" outlineLevel="0" collapsed="false">
      <c r="A1646" s="0" t="s">
        <v>1724</v>
      </c>
      <c r="B1646" s="0" t="s">
        <v>1728</v>
      </c>
      <c r="C1646" s="0" t="s">
        <v>1240</v>
      </c>
      <c r="E1646" s="0" t="str">
        <f aca="false">A1646&amp;" "&amp;B1646</f>
        <v>Switches - Catalyst 4500  Cat 4506-E</v>
      </c>
    </row>
    <row r="1647" customFormat="false" ht="12.75" hidden="false" customHeight="false" outlineLevel="0" collapsed="false">
      <c r="A1647" s="0" t="s">
        <v>1724</v>
      </c>
      <c r="B1647" s="0" t="s">
        <v>1729</v>
      </c>
      <c r="C1647" s="0" t="s">
        <v>1727</v>
      </c>
      <c r="E1647" s="0" t="str">
        <f aca="false">A1647&amp;" "&amp;B1647</f>
        <v>Switches - Catalyst 4500  Cat 4506-E - Fan Tray</v>
      </c>
    </row>
    <row r="1648" customFormat="false" ht="12.75" hidden="false" customHeight="false" outlineLevel="0" collapsed="false">
      <c r="A1648" s="0" t="s">
        <v>1724</v>
      </c>
      <c r="B1648" s="0" t="s">
        <v>1730</v>
      </c>
      <c r="C1648" s="0" t="s">
        <v>1240</v>
      </c>
      <c r="E1648" s="0" t="str">
        <f aca="false">A1648&amp;" "&amp;B1648</f>
        <v>Switches - Catalyst 4500  Cat 4507R-E</v>
      </c>
    </row>
    <row r="1649" customFormat="false" ht="12.75" hidden="false" customHeight="false" outlineLevel="0" collapsed="false">
      <c r="A1649" s="0" t="s">
        <v>1724</v>
      </c>
      <c r="B1649" s="0" t="s">
        <v>1731</v>
      </c>
      <c r="C1649" s="0" t="s">
        <v>1727</v>
      </c>
      <c r="E1649" s="0" t="str">
        <f aca="false">A1649&amp;" "&amp;B1649</f>
        <v>Switches - Catalyst 4500  Cat 4507R-E - Fan Tray</v>
      </c>
    </row>
    <row r="1650" customFormat="false" ht="12.75" hidden="false" customHeight="false" outlineLevel="0" collapsed="false">
      <c r="A1650" s="0" t="s">
        <v>1724</v>
      </c>
      <c r="B1650" s="0" t="s">
        <v>1732</v>
      </c>
      <c r="C1650" s="0" t="s">
        <v>1240</v>
      </c>
      <c r="E1650" s="0" t="str">
        <f aca="false">A1650&amp;" "&amp;B1650</f>
        <v>Switches - Catalyst 4500  Cat 4510R-E</v>
      </c>
    </row>
    <row r="1651" customFormat="false" ht="12.75" hidden="false" customHeight="false" outlineLevel="0" collapsed="false">
      <c r="A1651" s="0" t="s">
        <v>1724</v>
      </c>
      <c r="B1651" s="0" t="s">
        <v>1733</v>
      </c>
      <c r="C1651" s="0" t="s">
        <v>1727</v>
      </c>
      <c r="E1651" s="0" t="str">
        <f aca="false">A1651&amp;" "&amp;B1651</f>
        <v>Switches - Catalyst 4500  Cat 4510R-E - Fan Tray</v>
      </c>
    </row>
    <row r="1652" customFormat="false" ht="12.75" hidden="false" customHeight="false" outlineLevel="0" collapsed="false">
      <c r="A1652" s="0" t="s">
        <v>1724</v>
      </c>
      <c r="B1652" s="0" t="s">
        <v>1734</v>
      </c>
      <c r="C1652" s="0" t="s">
        <v>7</v>
      </c>
      <c r="E1652" s="0" t="str">
        <f aca="false">A1652&amp;" "&amp;B1652</f>
        <v>Switches - Catalyst 4500  PWR-C45-4200ACV</v>
      </c>
    </row>
    <row r="1653" customFormat="false" ht="12.75" hidden="false" customHeight="false" outlineLevel="0" collapsed="false">
      <c r="A1653" s="0" t="s">
        <v>1724</v>
      </c>
      <c r="B1653" s="0" t="s">
        <v>1735</v>
      </c>
      <c r="C1653" s="0" t="s">
        <v>1727</v>
      </c>
      <c r="E1653" s="0" t="str">
        <f aca="false">A1653&amp;" "&amp;B1653</f>
        <v>Switches - Catalyst 4500  Supervisor 6-E</v>
      </c>
    </row>
    <row r="1654" customFormat="false" ht="12.75" hidden="false" customHeight="false" outlineLevel="0" collapsed="false">
      <c r="A1654" s="0" t="s">
        <v>1724</v>
      </c>
      <c r="B1654" s="0" t="s">
        <v>1736</v>
      </c>
      <c r="C1654" s="0" t="s">
        <v>86</v>
      </c>
      <c r="E1654" s="0" t="str">
        <f aca="false">A1654&amp;" "&amp;B1654</f>
        <v>Switches - Catalyst 4500  WS-C4510R</v>
      </c>
    </row>
    <row r="1655" customFormat="false" ht="12.75" hidden="false" customHeight="false" outlineLevel="0" collapsed="false">
      <c r="A1655" s="0" t="s">
        <v>1724</v>
      </c>
      <c r="B1655" s="0" t="s">
        <v>1737</v>
      </c>
      <c r="C1655" s="0" t="s">
        <v>7</v>
      </c>
      <c r="E1655" s="0" t="str">
        <f aca="false">A1655&amp;" "&amp;B1655</f>
        <v>Switches - Catalyst 4500  WS-X4013+</v>
      </c>
    </row>
    <row r="1656" customFormat="false" ht="12.75" hidden="false" customHeight="false" outlineLevel="0" collapsed="false">
      <c r="A1656" s="0" t="s">
        <v>1724</v>
      </c>
      <c r="B1656" s="0" t="s">
        <v>1738</v>
      </c>
      <c r="C1656" s="0" t="s">
        <v>7</v>
      </c>
      <c r="E1656" s="0" t="str">
        <f aca="false">A1656&amp;" "&amp;B1656</f>
        <v>Switches - Catalyst 4500  WS-X4013+TS</v>
      </c>
    </row>
    <row r="1657" customFormat="false" ht="12.75" hidden="false" customHeight="false" outlineLevel="0" collapsed="false">
      <c r="A1657" s="0" t="s">
        <v>1724</v>
      </c>
      <c r="B1657" s="0" t="s">
        <v>1739</v>
      </c>
      <c r="C1657" s="0" t="s">
        <v>7</v>
      </c>
      <c r="E1657" s="0" t="str">
        <f aca="false">A1657&amp;" "&amp;B1657</f>
        <v>Switches - Catalyst 4500  WS-X4302-GB</v>
      </c>
    </row>
    <row r="1658" customFormat="false" ht="12.75" hidden="false" customHeight="false" outlineLevel="0" collapsed="false">
      <c r="A1658" s="0" t="s">
        <v>1724</v>
      </c>
      <c r="B1658" s="0" t="s">
        <v>1740</v>
      </c>
      <c r="C1658" s="0" t="s">
        <v>7</v>
      </c>
      <c r="E1658" s="0" t="str">
        <f aca="false">A1658&amp;" "&amp;B1658</f>
        <v>Switches - Catalyst 4500  WS-X4506-GB-T</v>
      </c>
    </row>
    <row r="1659" customFormat="false" ht="12.75" hidden="false" customHeight="false" outlineLevel="0" collapsed="false">
      <c r="A1659" s="0" t="s">
        <v>1724</v>
      </c>
      <c r="B1659" s="0" t="s">
        <v>1741</v>
      </c>
      <c r="C1659" s="0" t="s">
        <v>7</v>
      </c>
      <c r="E1659" s="0" t="str">
        <f aca="false">A1659&amp;" "&amp;B1659</f>
        <v>Switches - Catalyst 4500  WS-X4516</v>
      </c>
    </row>
    <row r="1660" customFormat="false" ht="12.75" hidden="false" customHeight="false" outlineLevel="0" collapsed="false">
      <c r="A1660" s="0" t="s">
        <v>1724</v>
      </c>
      <c r="B1660" s="0" t="s">
        <v>1742</v>
      </c>
      <c r="C1660" s="0" t="s">
        <v>7</v>
      </c>
      <c r="E1660" s="0" t="str">
        <f aca="false">A1660&amp;" "&amp;B1660</f>
        <v>Switches - Catalyst 4500  WS-X4548-GB-RJ45</v>
      </c>
    </row>
    <row r="1661" customFormat="false" ht="12.75" hidden="false" customHeight="false" outlineLevel="0" collapsed="false">
      <c r="A1661" s="0" t="s">
        <v>1724</v>
      </c>
      <c r="B1661" s="0" t="s">
        <v>1743</v>
      </c>
      <c r="C1661" s="0" t="s">
        <v>1727</v>
      </c>
      <c r="E1661" s="0" t="str">
        <f aca="false">A1661&amp;" "&amp;B1661</f>
        <v>Switches - Catalyst 4500  WS-X4606-X2-E</v>
      </c>
    </row>
    <row r="1662" customFormat="false" ht="12.75" hidden="false" customHeight="false" outlineLevel="0" collapsed="false">
      <c r="A1662" s="0" t="s">
        <v>1724</v>
      </c>
      <c r="B1662" s="0" t="s">
        <v>1744</v>
      </c>
      <c r="C1662" s="0" t="s">
        <v>1727</v>
      </c>
      <c r="E1662" s="0" t="str">
        <f aca="false">A1662&amp;" "&amp;B1662</f>
        <v>Switches - Catalyst 4500  WS-X4648-RJ45V+E </v>
      </c>
    </row>
    <row r="1663" customFormat="false" ht="12.75" hidden="false" customHeight="false" outlineLevel="0" collapsed="false">
      <c r="A1663" s="0" t="s">
        <v>1724</v>
      </c>
      <c r="B1663" s="0" t="s">
        <v>1745</v>
      </c>
      <c r="C1663" s="0" t="s">
        <v>1727</v>
      </c>
      <c r="E1663" s="0" t="str">
        <f aca="false">A1663&amp;" "&amp;B1663</f>
        <v>Switches - Catalyst 4500  WS-X4648-RJ45V-E</v>
      </c>
    </row>
    <row r="1664" customFormat="false" ht="12.75" hidden="false" customHeight="false" outlineLevel="0" collapsed="false">
      <c r="A1664" s="2" t="s">
        <v>1724</v>
      </c>
      <c r="B1664" s="2" t="s">
        <v>1745</v>
      </c>
      <c r="C1664" s="2" t="s">
        <v>1727</v>
      </c>
      <c r="E1664" s="2" t="str">
        <f aca="false">A1664&amp;" "&amp;B1664</f>
        <v>Switches - Catalyst 4500  WS-X4648-RJ45V-E</v>
      </c>
    </row>
    <row r="1665" customFormat="false" ht="12.75" hidden="false" customHeight="false" outlineLevel="0" collapsed="false">
      <c r="A1665" s="2" t="s">
        <v>1724</v>
      </c>
      <c r="B1665" s="2" t="s">
        <v>1746</v>
      </c>
      <c r="C1665" s="2" t="s">
        <v>730</v>
      </c>
      <c r="E1665" s="2" t="str">
        <f aca="false">A1665&amp;" "&amp;B1665</f>
        <v>Switches - Catalyst 4500  WS-X4640-CSFP-E </v>
      </c>
    </row>
    <row r="1666" customFormat="false" ht="12.75" hidden="false" customHeight="false" outlineLevel="0" collapsed="false">
      <c r="A1666" s="2" t="s">
        <v>1747</v>
      </c>
      <c r="B1666" s="2" t="s">
        <v>1748</v>
      </c>
      <c r="C1666" s="2" t="s">
        <v>136</v>
      </c>
      <c r="E1666" s="2" t="str">
        <f aca="false">A1666&amp;" "&amp;B1666</f>
        <v>Switches - Catalyst 4500-X WS-C4500X-16SFP+ Front</v>
      </c>
    </row>
    <row r="1667" customFormat="false" ht="12.75" hidden="false" customHeight="false" outlineLevel="0" collapsed="false">
      <c r="A1667" s="2" t="s">
        <v>1747</v>
      </c>
      <c r="B1667" s="2" t="s">
        <v>1749</v>
      </c>
      <c r="C1667" s="2" t="s">
        <v>136</v>
      </c>
      <c r="E1667" s="2" t="str">
        <f aca="false">A1667&amp;" "&amp;B1667</f>
        <v>Switches - Catalyst 4500-X WS-C4500X-16SFP+ (24 ports) Front</v>
      </c>
    </row>
    <row r="1668" customFormat="false" ht="12.75" hidden="false" customHeight="false" outlineLevel="0" collapsed="false">
      <c r="A1668" s="2" t="s">
        <v>1747</v>
      </c>
      <c r="B1668" s="2" t="s">
        <v>1750</v>
      </c>
      <c r="C1668" s="2" t="s">
        <v>136</v>
      </c>
      <c r="E1668" s="2" t="str">
        <f aca="false">A1668&amp;" "&amp;B1668</f>
        <v>Switches - Catalyst 4500-X WS-C4500X-32SFP+ Front</v>
      </c>
    </row>
    <row r="1669" customFormat="false" ht="12.75" hidden="false" customHeight="false" outlineLevel="0" collapsed="false">
      <c r="A1669" s="2" t="s">
        <v>1747</v>
      </c>
      <c r="B1669" s="2" t="s">
        <v>1751</v>
      </c>
      <c r="C1669" s="2" t="s">
        <v>136</v>
      </c>
      <c r="E1669" s="2" t="str">
        <f aca="false">A1669&amp;" "&amp;B1669</f>
        <v>Switches - Catalyst 4500-X WS-C4500X-32SFP+ (40 ports) Front</v>
      </c>
    </row>
    <row r="1670" customFormat="false" ht="12.75" hidden="false" customHeight="false" outlineLevel="0" collapsed="false">
      <c r="A1670" s="2" t="s">
        <v>1752</v>
      </c>
      <c r="B1670" s="2" t="s">
        <v>1753</v>
      </c>
      <c r="C1670" s="2" t="s">
        <v>730</v>
      </c>
      <c r="E1670" s="2" t="str">
        <f aca="false">A1670&amp;" "&amp;B1670</f>
        <v>Switches - Catalyst 4500-4700 WS-X45-SUP7L-E </v>
      </c>
    </row>
    <row r="1671" customFormat="false" ht="12.75" hidden="false" customHeight="false" outlineLevel="0" collapsed="false">
      <c r="A1671" s="2" t="s">
        <v>1752</v>
      </c>
      <c r="B1671" s="2" t="s">
        <v>1746</v>
      </c>
      <c r="C1671" s="2" t="s">
        <v>730</v>
      </c>
      <c r="E1671" s="2" t="str">
        <f aca="false">A1671&amp;" "&amp;B1671</f>
        <v>Switches - Catalyst 4500-4700 WS-X4640-CSFP-E </v>
      </c>
    </row>
    <row r="1672" customFormat="false" ht="12.75" hidden="false" customHeight="false" outlineLevel="0" collapsed="false">
      <c r="A1672" s="2" t="s">
        <v>1752</v>
      </c>
      <c r="B1672" s="2" t="s">
        <v>1754</v>
      </c>
      <c r="C1672" s="2" t="s">
        <v>86</v>
      </c>
      <c r="E1672" s="2" t="str">
        <f aca="false">A1672&amp;" "&amp;B1672</f>
        <v>Switches - Catalyst 4500-4700 WS-C4503-E Front</v>
      </c>
    </row>
    <row r="1673" customFormat="false" ht="12.75" hidden="false" customHeight="false" outlineLevel="0" collapsed="false">
      <c r="A1673" s="2" t="s">
        <v>1752</v>
      </c>
      <c r="B1673" s="2" t="s">
        <v>1755</v>
      </c>
      <c r="C1673" s="2" t="s">
        <v>86</v>
      </c>
      <c r="E1673" s="2" t="str">
        <f aca="false">A1673&amp;" "&amp;B1673</f>
        <v>Switches - Catalyst 4500-4700 WS-C4506-E Front</v>
      </c>
    </row>
    <row r="1674" customFormat="false" ht="12.75" hidden="false" customHeight="false" outlineLevel="0" collapsed="false">
      <c r="A1674" s="2" t="s">
        <v>1752</v>
      </c>
      <c r="B1674" s="2" t="s">
        <v>1756</v>
      </c>
      <c r="C1674" s="2" t="s">
        <v>86</v>
      </c>
      <c r="E1674" s="2" t="str">
        <f aca="false">A1674&amp;" "&amp;B1674</f>
        <v>Switches - Catalyst 4500-4700 WS-C4507R+E Front</v>
      </c>
    </row>
    <row r="1675" customFormat="false" ht="12.75" hidden="false" customHeight="false" outlineLevel="0" collapsed="false">
      <c r="A1675" s="2" t="s">
        <v>1752</v>
      </c>
      <c r="B1675" s="2" t="s">
        <v>1757</v>
      </c>
      <c r="C1675" s="2" t="s">
        <v>86</v>
      </c>
      <c r="E1675" s="2" t="str">
        <f aca="false">A1675&amp;" "&amp;B1675</f>
        <v>Switches - Catalyst 4500-4700 WS-C4510R+E Front</v>
      </c>
    </row>
    <row r="1676" customFormat="false" ht="12.75" hidden="false" customHeight="false" outlineLevel="0" collapsed="false">
      <c r="A1676" s="2" t="s">
        <v>1752</v>
      </c>
      <c r="B1676" s="2" t="s">
        <v>1758</v>
      </c>
      <c r="C1676" s="2" t="s">
        <v>209</v>
      </c>
      <c r="E1676" s="2" t="str">
        <f aca="false">A1676&amp;" "&amp;B1676</f>
        <v>Switches - Catalyst 4500-4700 WS-X45-SUP7-E </v>
      </c>
    </row>
    <row r="1677" customFormat="false" ht="12.75" hidden="false" customHeight="false" outlineLevel="0" collapsed="false">
      <c r="A1677" s="2" t="s">
        <v>1752</v>
      </c>
      <c r="B1677" s="2" t="s">
        <v>1759</v>
      </c>
      <c r="C1677" s="2" t="s">
        <v>209</v>
      </c>
      <c r="E1677" s="2" t="str">
        <f aca="false">A1677&amp;" "&amp;B1677</f>
        <v>Switches - Catalyst 4500-4700 WS-X4612-SFP-E </v>
      </c>
    </row>
    <row r="1678" customFormat="false" ht="12.75" hidden="false" customHeight="false" outlineLevel="0" collapsed="false">
      <c r="A1678" s="2" t="s">
        <v>1752</v>
      </c>
      <c r="B1678" s="2" t="s">
        <v>1760</v>
      </c>
      <c r="C1678" s="2" t="s">
        <v>209</v>
      </c>
      <c r="E1678" s="2" t="str">
        <f aca="false">A1678&amp;" "&amp;B1678</f>
        <v>Switches - Catalyst 4500-4700 WS-X4624-SFP-E </v>
      </c>
    </row>
    <row r="1679" customFormat="false" ht="12.75" hidden="false" customHeight="false" outlineLevel="0" collapsed="false">
      <c r="A1679" s="2" t="s">
        <v>1752</v>
      </c>
      <c r="B1679" s="2" t="s">
        <v>1761</v>
      </c>
      <c r="C1679" s="2" t="s">
        <v>209</v>
      </c>
      <c r="E1679" s="2" t="str">
        <f aca="false">A1679&amp;" "&amp;B1679</f>
        <v>Switches - Catalyst 4500-4700 WS-X4712-SFP+E </v>
      </c>
    </row>
    <row r="1680" customFormat="false" ht="12.75" hidden="false" customHeight="false" outlineLevel="0" collapsed="false">
      <c r="A1680" s="2" t="s">
        <v>1752</v>
      </c>
      <c r="B1680" s="2" t="s">
        <v>1762</v>
      </c>
      <c r="C1680" s="2" t="s">
        <v>209</v>
      </c>
      <c r="E1680" s="2" t="str">
        <f aca="false">A1680&amp;" "&amp;B1680</f>
        <v>Switches - Catalyst 4500-4700 WS-X4748-RJ45-E </v>
      </c>
    </row>
    <row r="1681" customFormat="false" ht="12.75" hidden="false" customHeight="false" outlineLevel="0" collapsed="false">
      <c r="A1681" s="2" t="s">
        <v>1752</v>
      </c>
      <c r="B1681" s="2" t="s">
        <v>1763</v>
      </c>
      <c r="C1681" s="2" t="s">
        <v>209</v>
      </c>
      <c r="E1681" s="2" t="str">
        <f aca="false">A1681&amp;" "&amp;B1681</f>
        <v>Switches - Catalyst 4500-4700 WS-X4748-RJ45V+E </v>
      </c>
    </row>
    <row r="1682" customFormat="false" ht="12.75" hidden="false" customHeight="false" outlineLevel="0" collapsed="false">
      <c r="A1682" s="2" t="s">
        <v>1752</v>
      </c>
      <c r="B1682" s="2" t="s">
        <v>1764</v>
      </c>
      <c r="C1682" s="2" t="s">
        <v>209</v>
      </c>
      <c r="E1682" s="2" t="str">
        <f aca="false">A1682&amp;" "&amp;B1682</f>
        <v>Switches - Catalyst 4500-4700 WS-X4748-UPOE+E </v>
      </c>
    </row>
    <row r="1683" customFormat="false" ht="12.75" hidden="false" customHeight="false" outlineLevel="0" collapsed="false">
      <c r="A1683" s="2" t="s">
        <v>1752</v>
      </c>
      <c r="B1683" s="2" t="s">
        <v>1765</v>
      </c>
      <c r="C1683" s="2" t="s">
        <v>209</v>
      </c>
      <c r="E1683" s="2" t="str">
        <f aca="false">A1683&amp;" "&amp;B1683</f>
        <v>Switches - Catalyst 4500-4700 WS-UPOE-12VPSPL </v>
      </c>
    </row>
    <row r="1684" customFormat="false" ht="12.75" hidden="false" customHeight="false" outlineLevel="0" collapsed="false">
      <c r="A1684" s="2" t="s">
        <v>1752</v>
      </c>
      <c r="B1684" s="2" t="s">
        <v>1766</v>
      </c>
      <c r="C1684" s="2" t="s">
        <v>209</v>
      </c>
      <c r="E1684" s="2" t="str">
        <f aca="false">A1684&amp;" "&amp;B1684</f>
        <v>Switches - Catalyst 4500-4700 PWR-C45-6000ACV </v>
      </c>
    </row>
    <row r="1685" customFormat="false" ht="12.75" hidden="false" customHeight="false" outlineLevel="0" collapsed="false">
      <c r="A1685" s="2" t="s">
        <v>1752</v>
      </c>
      <c r="B1685" s="2" t="s">
        <v>1767</v>
      </c>
      <c r="C1685" s="2" t="s">
        <v>209</v>
      </c>
      <c r="E1685" s="2" t="str">
        <f aca="false">A1685&amp;" "&amp;B1685</f>
        <v>Switches - Catalyst 4500-4700 PWR-C45-2800ACV </v>
      </c>
    </row>
    <row r="1686" customFormat="false" ht="12.75" hidden="false" customHeight="false" outlineLevel="0" collapsed="false">
      <c r="A1686" s="2" t="s">
        <v>1752</v>
      </c>
      <c r="B1686" s="2" t="s">
        <v>1768</v>
      </c>
      <c r="C1686" s="2" t="s">
        <v>209</v>
      </c>
      <c r="E1686" s="2" t="str">
        <f aca="false">A1686&amp;" "&amp;B1686</f>
        <v>Switches - Catalyst 4500-4700 PWR-C45-1300ACV </v>
      </c>
    </row>
    <row r="1687" customFormat="false" ht="12.75" hidden="false" customHeight="false" outlineLevel="0" collapsed="false">
      <c r="A1687" s="2" t="s">
        <v>1752</v>
      </c>
      <c r="B1687" s="2" t="s">
        <v>1769</v>
      </c>
      <c r="C1687" s="2" t="s">
        <v>209</v>
      </c>
      <c r="E1687" s="2" t="str">
        <f aca="false">A1687&amp;" "&amp;B1687</f>
        <v>Switches - Catalyst 4500-4700 WS-X45-SUP6L-E </v>
      </c>
    </row>
    <row r="1688" customFormat="false" ht="12.75" hidden="false" customHeight="false" outlineLevel="0" collapsed="false">
      <c r="A1688" s="0" t="s">
        <v>1770</v>
      </c>
      <c r="B1688" s="0" t="s">
        <v>1771</v>
      </c>
      <c r="C1688" s="0" t="s">
        <v>136</v>
      </c>
      <c r="E1688" s="0" t="str">
        <f aca="false">A1688&amp;" "&amp;B1688</f>
        <v>Switches - Catalyst 4900  CS-4948-10GE</v>
      </c>
    </row>
    <row r="1689" customFormat="false" ht="12.75" hidden="false" customHeight="false" outlineLevel="0" collapsed="false">
      <c r="A1689" s="0" t="s">
        <v>1770</v>
      </c>
      <c r="B1689" s="0" t="s">
        <v>1772</v>
      </c>
      <c r="C1689" s="0" t="s">
        <v>1773</v>
      </c>
      <c r="E1689" s="0" t="str">
        <f aca="false">A1689&amp;" "&amp;B1689</f>
        <v>Switches - Catalyst 4900  WS-C4900M</v>
      </c>
    </row>
    <row r="1690" customFormat="false" ht="12.75" hidden="false" customHeight="false" outlineLevel="0" collapsed="false">
      <c r="A1690" s="0" t="s">
        <v>1770</v>
      </c>
      <c r="B1690" s="0" t="s">
        <v>1774</v>
      </c>
      <c r="C1690" s="0" t="s">
        <v>1773</v>
      </c>
      <c r="E1690" s="0" t="str">
        <f aca="false">A1690&amp;" "&amp;B1690</f>
        <v>Switches - Catalyst 4900  WS-C4900M (Rear)</v>
      </c>
    </row>
    <row r="1691" customFormat="false" ht="12.75" hidden="false" customHeight="false" outlineLevel="0" collapsed="false">
      <c r="A1691" s="0" t="s">
        <v>1770</v>
      </c>
      <c r="B1691" s="0" t="s">
        <v>1775</v>
      </c>
      <c r="C1691" s="0" t="s">
        <v>136</v>
      </c>
      <c r="E1691" s="0" t="str">
        <f aca="false">A1691&amp;" "&amp;B1691</f>
        <v>Switches - Catalyst 4900  WS-C4948 (Front)</v>
      </c>
    </row>
    <row r="1692" customFormat="false" ht="12.75" hidden="false" customHeight="false" outlineLevel="0" collapsed="false">
      <c r="A1692" s="0" t="s">
        <v>1770</v>
      </c>
      <c r="B1692" s="0" t="s">
        <v>1776</v>
      </c>
      <c r="C1692" s="0" t="s">
        <v>136</v>
      </c>
      <c r="E1692" s="0" t="str">
        <f aca="false">A1692&amp;" "&amp;B1692</f>
        <v>Switches - Catalyst 4900  WS-C4948 (Rear)</v>
      </c>
    </row>
    <row r="1693" customFormat="false" ht="12.75" hidden="false" customHeight="false" outlineLevel="0" collapsed="false">
      <c r="A1693" s="0" t="s">
        <v>1770</v>
      </c>
      <c r="B1693" s="0" t="s">
        <v>1777</v>
      </c>
      <c r="C1693" s="0" t="s">
        <v>1778</v>
      </c>
      <c r="E1693" s="0" t="str">
        <f aca="false">A1693&amp;" "&amp;B1693</f>
        <v>Switches - Catalyst 4900  WS-X4904-10GE(=)</v>
      </c>
    </row>
    <row r="1694" customFormat="false" ht="12.75" hidden="false" customHeight="false" outlineLevel="0" collapsed="false">
      <c r="A1694" s="0" t="s">
        <v>1770</v>
      </c>
      <c r="B1694" s="0" t="s">
        <v>1779</v>
      </c>
      <c r="C1694" s="0" t="s">
        <v>1778</v>
      </c>
      <c r="E1694" s="0" t="str">
        <f aca="false">A1694&amp;" "&amp;B1694</f>
        <v>Switches - Catalyst 4900  WS-X4908-10GE(=)</v>
      </c>
    </row>
    <row r="1695" customFormat="false" ht="12.75" hidden="false" customHeight="false" outlineLevel="0" collapsed="false">
      <c r="A1695" s="0" t="s">
        <v>1770</v>
      </c>
      <c r="B1695" s="0" t="s">
        <v>1780</v>
      </c>
      <c r="C1695" s="0" t="s">
        <v>1778</v>
      </c>
      <c r="E1695" s="0" t="str">
        <f aca="false">A1695&amp;" "&amp;B1695</f>
        <v>Switches - Catalyst 4900  WS-X4920-GB-RJ45(=)</v>
      </c>
    </row>
    <row r="1696" customFormat="false" ht="12.75" hidden="false" customHeight="false" outlineLevel="0" collapsed="false">
      <c r="A1696" s="0" t="s">
        <v>1781</v>
      </c>
      <c r="B1696" s="0" t="s">
        <v>1782</v>
      </c>
      <c r="C1696" s="0" t="s">
        <v>7</v>
      </c>
      <c r="E1696" s="0" t="str">
        <f aca="false">A1696&amp;" "&amp;B1696</f>
        <v>Switches - Catalyst 5000  WS-C5068B</v>
      </c>
    </row>
    <row r="1697" customFormat="false" ht="12.75" hidden="false" customHeight="false" outlineLevel="0" collapsed="false">
      <c r="A1697" s="0" t="s">
        <v>1781</v>
      </c>
      <c r="B1697" s="0" t="s">
        <v>1783</v>
      </c>
      <c r="C1697" s="0" t="s">
        <v>86</v>
      </c>
      <c r="E1697" s="0" t="str">
        <f aca="false">A1697&amp;" "&amp;B1697</f>
        <v>Switches - Catalyst 5000  WS-C5500</v>
      </c>
    </row>
    <row r="1698" customFormat="false" ht="12.75" hidden="false" customHeight="false" outlineLevel="0" collapsed="false">
      <c r="A1698" s="0" t="s">
        <v>1781</v>
      </c>
      <c r="B1698" s="0" t="s">
        <v>1784</v>
      </c>
      <c r="C1698" s="0" t="s">
        <v>86</v>
      </c>
      <c r="E1698" s="0" t="str">
        <f aca="false">A1698&amp;" "&amp;B1698</f>
        <v>Switches - Catalyst 5000  WS-C5505</v>
      </c>
    </row>
    <row r="1699" customFormat="false" ht="12.75" hidden="false" customHeight="false" outlineLevel="0" collapsed="false">
      <c r="A1699" s="0" t="s">
        <v>1781</v>
      </c>
      <c r="B1699" s="0" t="s">
        <v>1785</v>
      </c>
      <c r="C1699" s="0" t="s">
        <v>86</v>
      </c>
      <c r="E1699" s="0" t="str">
        <f aca="false">A1699&amp;" "&amp;B1699</f>
        <v>Switches - Catalyst 5000  WS-C5509</v>
      </c>
    </row>
    <row r="1700" customFormat="false" ht="12.75" hidden="false" customHeight="false" outlineLevel="0" collapsed="false">
      <c r="A1700" s="0" t="s">
        <v>1781</v>
      </c>
      <c r="B1700" s="0" t="s">
        <v>1786</v>
      </c>
      <c r="C1700" s="0" t="s">
        <v>7</v>
      </c>
      <c r="E1700" s="0" t="str">
        <f aca="false">A1700&amp;" "&amp;B1700</f>
        <v>Switches - Catalyst 5000  WS-U5534-GESX</v>
      </c>
    </row>
    <row r="1701" customFormat="false" ht="12.75" hidden="false" customHeight="false" outlineLevel="0" collapsed="false">
      <c r="A1701" s="0" t="s">
        <v>1781</v>
      </c>
      <c r="B1701" s="0" t="s">
        <v>1787</v>
      </c>
      <c r="C1701" s="0" t="s">
        <v>7</v>
      </c>
      <c r="E1701" s="0" t="str">
        <f aca="false">A1701&amp;" "&amp;B1701</f>
        <v>Switches - Catalyst 5000  WS-U5536-GELX</v>
      </c>
    </row>
    <row r="1702" customFormat="false" ht="12.75" hidden="false" customHeight="false" outlineLevel="0" collapsed="false">
      <c r="A1702" s="0" t="s">
        <v>1781</v>
      </c>
      <c r="B1702" s="0" t="s">
        <v>1788</v>
      </c>
      <c r="C1702" s="0" t="s">
        <v>7</v>
      </c>
      <c r="E1702" s="0" t="str">
        <f aca="false">A1702&amp;" "&amp;B1702</f>
        <v>Switches - Catalyst 5000  WS-U5537-FETX</v>
      </c>
    </row>
    <row r="1703" customFormat="false" ht="12.75" hidden="false" customHeight="false" outlineLevel="0" collapsed="false">
      <c r="A1703" s="0" t="s">
        <v>1781</v>
      </c>
      <c r="B1703" s="0" t="s">
        <v>1789</v>
      </c>
      <c r="C1703" s="0" t="s">
        <v>7</v>
      </c>
      <c r="E1703" s="0" t="str">
        <f aca="false">A1703&amp;" "&amp;B1703</f>
        <v>Switches - Catalyst 5000  WS-U5538-FEFX-MMF</v>
      </c>
    </row>
    <row r="1704" customFormat="false" ht="12.75" hidden="false" customHeight="false" outlineLevel="0" collapsed="false">
      <c r="A1704" s="0" t="s">
        <v>1781</v>
      </c>
      <c r="B1704" s="0" t="s">
        <v>1790</v>
      </c>
      <c r="C1704" s="0" t="s">
        <v>7</v>
      </c>
      <c r="E1704" s="0" t="str">
        <f aca="false">A1704&amp;" "&amp;B1704</f>
        <v>Switches - Catalyst 5000  WS-X5011</v>
      </c>
    </row>
    <row r="1705" customFormat="false" ht="12.75" hidden="false" customHeight="false" outlineLevel="0" collapsed="false">
      <c r="A1705" s="0" t="s">
        <v>1781</v>
      </c>
      <c r="B1705" s="0" t="s">
        <v>1791</v>
      </c>
      <c r="C1705" s="0" t="s">
        <v>7</v>
      </c>
      <c r="E1705" s="0" t="str">
        <f aca="false">A1705&amp;" "&amp;B1705</f>
        <v>Switches - Catalyst 5000  WS-X5012</v>
      </c>
    </row>
    <row r="1706" customFormat="false" ht="12.75" hidden="false" customHeight="false" outlineLevel="0" collapsed="false">
      <c r="A1706" s="0" t="s">
        <v>1781</v>
      </c>
      <c r="B1706" s="0" t="s">
        <v>1792</v>
      </c>
      <c r="C1706" s="0" t="s">
        <v>7</v>
      </c>
      <c r="E1706" s="0" t="str">
        <f aca="false">A1706&amp;" "&amp;B1706</f>
        <v>Switches - Catalyst 5000  WS-X5012A</v>
      </c>
    </row>
    <row r="1707" customFormat="false" ht="12.75" hidden="false" customHeight="false" outlineLevel="0" collapsed="false">
      <c r="A1707" s="0" t="s">
        <v>1781</v>
      </c>
      <c r="B1707" s="0" t="s">
        <v>1793</v>
      </c>
      <c r="C1707" s="0" t="s">
        <v>7</v>
      </c>
      <c r="E1707" s="0" t="str">
        <f aca="false">A1707&amp;" "&amp;B1707</f>
        <v>Switches - Catalyst 5000  WS-X5013</v>
      </c>
    </row>
    <row r="1708" customFormat="false" ht="12.75" hidden="false" customHeight="false" outlineLevel="0" collapsed="false">
      <c r="A1708" s="0" t="s">
        <v>1781</v>
      </c>
      <c r="B1708" s="0" t="s">
        <v>1794</v>
      </c>
      <c r="C1708" s="0" t="s">
        <v>7</v>
      </c>
      <c r="E1708" s="0" t="str">
        <f aca="false">A1708&amp;" "&amp;B1708</f>
        <v>Switches - Catalyst 5000  WS-X5014</v>
      </c>
    </row>
    <row r="1709" customFormat="false" ht="12.75" hidden="false" customHeight="false" outlineLevel="0" collapsed="false">
      <c r="A1709" s="0" t="s">
        <v>1781</v>
      </c>
      <c r="B1709" s="0" t="s">
        <v>1795</v>
      </c>
      <c r="C1709" s="0" t="s">
        <v>7</v>
      </c>
      <c r="E1709" s="0" t="str">
        <f aca="false">A1709&amp;" "&amp;B1709</f>
        <v>Switches - Catalyst 5000  WS-X5015-MT </v>
      </c>
    </row>
    <row r="1710" customFormat="false" ht="12.75" hidden="false" customHeight="false" outlineLevel="0" collapsed="false">
      <c r="A1710" s="0" t="s">
        <v>1781</v>
      </c>
      <c r="B1710" s="0" t="s">
        <v>1796</v>
      </c>
      <c r="C1710" s="0" t="s">
        <v>7</v>
      </c>
      <c r="E1710" s="0" t="str">
        <f aca="false">A1710&amp;" "&amp;B1710</f>
        <v>Switches - Catalyst 5000  WS-X5020</v>
      </c>
    </row>
    <row r="1711" customFormat="false" ht="12.75" hidden="false" customHeight="false" outlineLevel="0" collapsed="false">
      <c r="A1711" s="0" t="s">
        <v>1781</v>
      </c>
      <c r="B1711" s="0" t="s">
        <v>1797</v>
      </c>
      <c r="C1711" s="0" t="s">
        <v>7</v>
      </c>
      <c r="E1711" s="0" t="str">
        <f aca="false">A1711&amp;" "&amp;B1711</f>
        <v>Switches - Catalyst 5000  WS-X5030</v>
      </c>
    </row>
    <row r="1712" customFormat="false" ht="12.75" hidden="false" customHeight="false" outlineLevel="0" collapsed="false">
      <c r="A1712" s="0" t="s">
        <v>1781</v>
      </c>
      <c r="B1712" s="0" t="s">
        <v>1798</v>
      </c>
      <c r="C1712" s="0" t="s">
        <v>7</v>
      </c>
      <c r="E1712" s="0" t="str">
        <f aca="false">A1712&amp;" "&amp;B1712</f>
        <v>Switches - Catalyst 5000  WS-X5031</v>
      </c>
    </row>
    <row r="1713" customFormat="false" ht="12.75" hidden="false" customHeight="false" outlineLevel="0" collapsed="false">
      <c r="A1713" s="0" t="s">
        <v>1781</v>
      </c>
      <c r="B1713" s="0" t="s">
        <v>1799</v>
      </c>
      <c r="C1713" s="0" t="s">
        <v>7</v>
      </c>
      <c r="E1713" s="0" t="str">
        <f aca="false">A1713&amp;" "&amp;B1713</f>
        <v>Switches - Catalyst 5000  WS-X5111 </v>
      </c>
    </row>
    <row r="1714" customFormat="false" ht="12.75" hidden="false" customHeight="false" outlineLevel="0" collapsed="false">
      <c r="A1714" s="0" t="s">
        <v>1781</v>
      </c>
      <c r="B1714" s="0" t="s">
        <v>1800</v>
      </c>
      <c r="C1714" s="0" t="s">
        <v>7</v>
      </c>
      <c r="E1714" s="0" t="str">
        <f aca="false">A1714&amp;" "&amp;B1714</f>
        <v>Switches - Catalyst 5000  WS-X5113 </v>
      </c>
    </row>
    <row r="1715" customFormat="false" ht="12.75" hidden="false" customHeight="false" outlineLevel="0" collapsed="false">
      <c r="A1715" s="0" t="s">
        <v>1781</v>
      </c>
      <c r="B1715" s="0" t="s">
        <v>1801</v>
      </c>
      <c r="C1715" s="0" t="s">
        <v>7</v>
      </c>
      <c r="E1715" s="0" t="str">
        <f aca="false">A1715&amp;" "&amp;B1715</f>
        <v>Switches - Catalyst 5000  WS-X5114 </v>
      </c>
    </row>
    <row r="1716" customFormat="false" ht="12.75" hidden="false" customHeight="false" outlineLevel="0" collapsed="false">
      <c r="A1716" s="0" t="s">
        <v>1781</v>
      </c>
      <c r="B1716" s="0" t="s">
        <v>1802</v>
      </c>
      <c r="C1716" s="0" t="s">
        <v>7</v>
      </c>
      <c r="E1716" s="0" t="str">
        <f aca="false">A1716&amp;" "&amp;B1716</f>
        <v>Switches - Catalyst 5000  WS-X5157</v>
      </c>
    </row>
    <row r="1717" customFormat="false" ht="12.75" hidden="false" customHeight="false" outlineLevel="0" collapsed="false">
      <c r="A1717" s="0" t="s">
        <v>1781</v>
      </c>
      <c r="B1717" s="0" t="s">
        <v>1803</v>
      </c>
      <c r="C1717" s="0" t="s">
        <v>7</v>
      </c>
      <c r="E1717" s="0" t="str">
        <f aca="false">A1717&amp;" "&amp;B1717</f>
        <v>Switches - Catalyst 5000  WS-X5158</v>
      </c>
    </row>
    <row r="1718" customFormat="false" ht="12.75" hidden="false" customHeight="false" outlineLevel="0" collapsed="false">
      <c r="A1718" s="0" t="s">
        <v>1781</v>
      </c>
      <c r="B1718" s="0" t="s">
        <v>1804</v>
      </c>
      <c r="C1718" s="0" t="s">
        <v>7</v>
      </c>
      <c r="E1718" s="0" t="str">
        <f aca="false">A1718&amp;" "&amp;B1718</f>
        <v>Switches - Catalyst 5000  WS-X5161</v>
      </c>
    </row>
    <row r="1719" customFormat="false" ht="12.75" hidden="false" customHeight="false" outlineLevel="0" collapsed="false">
      <c r="A1719" s="0" t="s">
        <v>1781</v>
      </c>
      <c r="B1719" s="0" t="s">
        <v>1805</v>
      </c>
      <c r="C1719" s="0" t="s">
        <v>7</v>
      </c>
      <c r="E1719" s="0" t="str">
        <f aca="false">A1719&amp;" "&amp;B1719</f>
        <v>Switches - Catalyst 5000  WS-X5162</v>
      </c>
    </row>
    <row r="1720" customFormat="false" ht="12.75" hidden="false" customHeight="false" outlineLevel="0" collapsed="false">
      <c r="A1720" s="0" t="s">
        <v>1781</v>
      </c>
      <c r="B1720" s="0" t="s">
        <v>1806</v>
      </c>
      <c r="C1720" s="0" t="s">
        <v>7</v>
      </c>
      <c r="E1720" s="0" t="str">
        <f aca="false">A1720&amp;" "&amp;B1720</f>
        <v>Switches - Catalyst 5000  WS-X5165</v>
      </c>
    </row>
    <row r="1721" customFormat="false" ht="12.75" hidden="false" customHeight="false" outlineLevel="0" collapsed="false">
      <c r="A1721" s="0" t="s">
        <v>1781</v>
      </c>
      <c r="B1721" s="0" t="s">
        <v>1807</v>
      </c>
      <c r="C1721" s="0" t="s">
        <v>7</v>
      </c>
      <c r="E1721" s="0" t="str">
        <f aca="false">A1721&amp;" "&amp;B1721</f>
        <v>Switches - Catalyst 5000  WS-X5166</v>
      </c>
    </row>
    <row r="1722" customFormat="false" ht="12.75" hidden="false" customHeight="false" outlineLevel="0" collapsed="false">
      <c r="A1722" s="0" t="s">
        <v>1781</v>
      </c>
      <c r="B1722" s="0" t="s">
        <v>1808</v>
      </c>
      <c r="C1722" s="0" t="s">
        <v>7</v>
      </c>
      <c r="E1722" s="0" t="str">
        <f aca="false">A1722&amp;" "&amp;B1722</f>
        <v>Switches - Catalyst 5000  WS-X5167</v>
      </c>
    </row>
    <row r="1723" customFormat="false" ht="12.75" hidden="false" customHeight="false" outlineLevel="0" collapsed="false">
      <c r="A1723" s="0" t="s">
        <v>1781</v>
      </c>
      <c r="B1723" s="0" t="s">
        <v>1809</v>
      </c>
      <c r="C1723" s="0" t="s">
        <v>7</v>
      </c>
      <c r="E1723" s="0" t="str">
        <f aca="false">A1723&amp;" "&amp;B1723</f>
        <v>Switches - Catalyst 5000  WS-X5168</v>
      </c>
    </row>
    <row r="1724" customFormat="false" ht="12.75" hidden="false" customHeight="false" outlineLevel="0" collapsed="false">
      <c r="A1724" s="0" t="s">
        <v>1781</v>
      </c>
      <c r="B1724" s="0" t="s">
        <v>1810</v>
      </c>
      <c r="C1724" s="0" t="s">
        <v>7</v>
      </c>
      <c r="E1724" s="0" t="str">
        <f aca="false">A1724&amp;" "&amp;B1724</f>
        <v>Switches - Catalyst 5000  WS-X5201R</v>
      </c>
    </row>
    <row r="1725" customFormat="false" ht="12.75" hidden="false" customHeight="false" outlineLevel="0" collapsed="false">
      <c r="A1725" s="0" t="s">
        <v>1781</v>
      </c>
      <c r="B1725" s="0" t="s">
        <v>1811</v>
      </c>
      <c r="C1725" s="0" t="s">
        <v>7</v>
      </c>
      <c r="E1725" s="0" t="str">
        <f aca="false">A1725&amp;" "&amp;B1725</f>
        <v>Switches - Catalyst 5000  WS-X5203 </v>
      </c>
    </row>
    <row r="1726" customFormat="false" ht="12.75" hidden="false" customHeight="false" outlineLevel="0" collapsed="false">
      <c r="A1726" s="0" t="s">
        <v>1781</v>
      </c>
      <c r="B1726" s="0" t="s">
        <v>1812</v>
      </c>
      <c r="C1726" s="0" t="s">
        <v>7</v>
      </c>
      <c r="E1726" s="0" t="str">
        <f aca="false">A1726&amp;" "&amp;B1726</f>
        <v>Switches - Catalyst 5000  WS-X5223</v>
      </c>
    </row>
    <row r="1727" customFormat="false" ht="12.75" hidden="false" customHeight="false" outlineLevel="0" collapsed="false">
      <c r="A1727" s="0" t="s">
        <v>1781</v>
      </c>
      <c r="B1727" s="0" t="s">
        <v>1813</v>
      </c>
      <c r="C1727" s="0" t="s">
        <v>7</v>
      </c>
      <c r="E1727" s="0" t="str">
        <f aca="false">A1727&amp;" "&amp;B1727</f>
        <v>Switches - Catalyst 5000  WS-X5224 </v>
      </c>
    </row>
    <row r="1728" customFormat="false" ht="12.75" hidden="false" customHeight="false" outlineLevel="0" collapsed="false">
      <c r="A1728" s="0" t="s">
        <v>1781</v>
      </c>
      <c r="B1728" s="0" t="s">
        <v>1814</v>
      </c>
      <c r="C1728" s="0" t="s">
        <v>7</v>
      </c>
      <c r="E1728" s="0" t="str">
        <f aca="false">A1728&amp;" "&amp;B1728</f>
        <v>Switches - Catalyst 5000  WS-X5234-RJ45</v>
      </c>
    </row>
    <row r="1729" customFormat="false" ht="12.75" hidden="false" customHeight="false" outlineLevel="0" collapsed="false">
      <c r="A1729" s="0" t="s">
        <v>1781</v>
      </c>
      <c r="B1729" s="0" t="s">
        <v>1815</v>
      </c>
      <c r="C1729" s="0" t="s">
        <v>7</v>
      </c>
      <c r="E1729" s="0" t="str">
        <f aca="false">A1729&amp;" "&amp;B1729</f>
        <v>Switches - Catalyst 5000  WS-X5236-FX-MT</v>
      </c>
    </row>
    <row r="1730" customFormat="false" ht="12.75" hidden="false" customHeight="false" outlineLevel="0" collapsed="false">
      <c r="A1730" s="0" t="s">
        <v>1781</v>
      </c>
      <c r="B1730" s="0" t="s">
        <v>1816</v>
      </c>
      <c r="C1730" s="0" t="s">
        <v>7</v>
      </c>
      <c r="E1730" s="0" t="str">
        <f aca="false">A1730&amp;" "&amp;B1730</f>
        <v>Switches - Catalyst 5000  WS-X5237-FX-MT </v>
      </c>
    </row>
    <row r="1731" customFormat="false" ht="12.75" hidden="false" customHeight="false" outlineLevel="0" collapsed="false">
      <c r="A1731" s="0" t="s">
        <v>1781</v>
      </c>
      <c r="B1731" s="0" t="s">
        <v>1817</v>
      </c>
      <c r="C1731" s="0" t="s">
        <v>7</v>
      </c>
      <c r="E1731" s="0" t="str">
        <f aca="false">A1731&amp;" "&amp;B1731</f>
        <v>Switches - Catalyst 5000  WS-X5239-RJ21</v>
      </c>
    </row>
    <row r="1732" customFormat="false" ht="12.75" hidden="false" customHeight="false" outlineLevel="0" collapsed="false">
      <c r="A1732" s="0" t="s">
        <v>1781</v>
      </c>
      <c r="B1732" s="0" t="s">
        <v>1818</v>
      </c>
      <c r="C1732" s="0" t="s">
        <v>7</v>
      </c>
      <c r="E1732" s="0" t="str">
        <f aca="false">A1732&amp;" "&amp;B1732</f>
        <v>Switches - Catalyst 5000  WS-X5302</v>
      </c>
    </row>
    <row r="1733" customFormat="false" ht="12.75" hidden="false" customHeight="false" outlineLevel="0" collapsed="false">
      <c r="A1733" s="0" t="s">
        <v>1781</v>
      </c>
      <c r="B1733" s="0" t="s">
        <v>1819</v>
      </c>
      <c r="C1733" s="0" t="s">
        <v>7</v>
      </c>
      <c r="E1733" s="0" t="str">
        <f aca="false">A1733&amp;" "&amp;B1733</f>
        <v>Switches - Catalyst 5000  WS-X5304-15</v>
      </c>
    </row>
    <row r="1734" customFormat="false" ht="12.75" hidden="false" customHeight="false" outlineLevel="0" collapsed="false">
      <c r="A1734" s="0" t="s">
        <v>1781</v>
      </c>
      <c r="B1734" s="0" t="s">
        <v>1820</v>
      </c>
      <c r="C1734" s="0" t="s">
        <v>7</v>
      </c>
      <c r="E1734" s="0" t="str">
        <f aca="false">A1734&amp;" "&amp;B1734</f>
        <v>Switches - Catalyst 5000  WS-X5304-40</v>
      </c>
    </row>
    <row r="1735" customFormat="false" ht="12.75" hidden="false" customHeight="false" outlineLevel="0" collapsed="false">
      <c r="A1735" s="0" t="s">
        <v>1781</v>
      </c>
      <c r="B1735" s="0" t="s">
        <v>1821</v>
      </c>
      <c r="C1735" s="0" t="s">
        <v>7</v>
      </c>
      <c r="E1735" s="0" t="str">
        <f aca="false">A1735&amp;" "&amp;B1735</f>
        <v>Switches - Catalyst 5000  WS-X5305</v>
      </c>
    </row>
    <row r="1736" customFormat="false" ht="12.75" hidden="false" customHeight="false" outlineLevel="0" collapsed="false">
      <c r="A1736" s="0" t="s">
        <v>1781</v>
      </c>
      <c r="B1736" s="0" t="s">
        <v>1822</v>
      </c>
      <c r="C1736" s="0" t="s">
        <v>7</v>
      </c>
      <c r="E1736" s="0" t="str">
        <f aca="false">A1736&amp;" "&amp;B1736</f>
        <v>Switches - Catalyst 5000  WS-X5381</v>
      </c>
    </row>
    <row r="1737" customFormat="false" ht="12.75" hidden="false" customHeight="false" outlineLevel="0" collapsed="false">
      <c r="A1737" s="0" t="s">
        <v>1781</v>
      </c>
      <c r="B1737" s="0" t="s">
        <v>1823</v>
      </c>
      <c r="C1737" s="0" t="s">
        <v>7</v>
      </c>
      <c r="E1737" s="0" t="str">
        <f aca="false">A1737&amp;" "&amp;B1737</f>
        <v>Switches - Catalyst 5000  WS-X5403</v>
      </c>
    </row>
    <row r="1738" customFormat="false" ht="12.75" hidden="false" customHeight="false" outlineLevel="0" collapsed="false">
      <c r="A1738" s="0" t="s">
        <v>1781</v>
      </c>
      <c r="B1738" s="0" t="s">
        <v>1824</v>
      </c>
      <c r="C1738" s="0" t="s">
        <v>7</v>
      </c>
      <c r="E1738" s="0" t="str">
        <f aca="false">A1738&amp;" "&amp;B1738</f>
        <v>Switches - Catalyst 5000  WS-X5410</v>
      </c>
    </row>
    <row r="1739" customFormat="false" ht="12.75" hidden="false" customHeight="false" outlineLevel="0" collapsed="false">
      <c r="A1739" s="0" t="s">
        <v>1781</v>
      </c>
      <c r="B1739" s="0" t="s">
        <v>1825</v>
      </c>
      <c r="C1739" s="0" t="s">
        <v>7</v>
      </c>
      <c r="E1739" s="0" t="str">
        <f aca="false">A1739&amp;" "&amp;B1739</f>
        <v>Switches - Catalyst 5000  WS-X5530-E3A</v>
      </c>
    </row>
    <row r="1740" customFormat="false" ht="12.75" hidden="false" customHeight="false" outlineLevel="0" collapsed="false">
      <c r="A1740" s="0" t="s">
        <v>1781</v>
      </c>
      <c r="B1740" s="0" t="s">
        <v>1826</v>
      </c>
      <c r="C1740" s="0" t="s">
        <v>7</v>
      </c>
      <c r="E1740" s="0" t="str">
        <f aca="false">A1740&amp;" "&amp;B1740</f>
        <v>Switches - Catalyst 5000  WS-X5550</v>
      </c>
    </row>
    <row r="1741" customFormat="false" ht="12.75" hidden="false" customHeight="false" outlineLevel="0" collapsed="false">
      <c r="A1741" s="0" t="s">
        <v>1827</v>
      </c>
      <c r="B1741" s="0" t="s">
        <v>1159</v>
      </c>
      <c r="C1741" s="0" t="s">
        <v>7</v>
      </c>
      <c r="E1741" s="0" t="str">
        <f aca="false">A1741&amp;" "&amp;B1741</f>
        <v>Switches - Catalyst 6500  7600-SIP-200</v>
      </c>
    </row>
    <row r="1742" customFormat="false" ht="12.75" hidden="false" customHeight="false" outlineLevel="0" collapsed="false">
      <c r="A1742" s="0" t="s">
        <v>1827</v>
      </c>
      <c r="B1742" s="0" t="s">
        <v>1160</v>
      </c>
      <c r="C1742" s="0" t="s">
        <v>7</v>
      </c>
      <c r="E1742" s="0" t="str">
        <f aca="false">A1742&amp;" "&amp;B1742</f>
        <v>Switches - Catalyst 6500  7600-SIP-400</v>
      </c>
    </row>
    <row r="1743" customFormat="false" ht="12.75" hidden="false" customHeight="false" outlineLevel="0" collapsed="false">
      <c r="A1743" s="0" t="s">
        <v>1827</v>
      </c>
      <c r="B1743" s="0" t="s">
        <v>1161</v>
      </c>
      <c r="C1743" s="0" t="s">
        <v>7</v>
      </c>
      <c r="E1743" s="0" t="str">
        <f aca="false">A1743&amp;" "&amp;B1743</f>
        <v>Switches - Catalyst 6500  7600-SIP-600</v>
      </c>
    </row>
    <row r="1744" customFormat="false" ht="12.75" hidden="false" customHeight="false" outlineLevel="0" collapsed="false">
      <c r="A1744" s="0" t="s">
        <v>1827</v>
      </c>
      <c r="B1744" s="0" t="s">
        <v>1828</v>
      </c>
      <c r="C1744" s="0" t="s">
        <v>7</v>
      </c>
      <c r="E1744" s="0" t="str">
        <f aca="false">A1744&amp;" "&amp;B1744</f>
        <v>Switches - Catalyst 6500  VS-S720-10G</v>
      </c>
    </row>
    <row r="1745" customFormat="false" ht="12.75" hidden="false" customHeight="false" outlineLevel="0" collapsed="false">
      <c r="A1745" s="0" t="s">
        <v>1827</v>
      </c>
      <c r="B1745" s="0" t="s">
        <v>1829</v>
      </c>
      <c r="C1745" s="0" t="s">
        <v>86</v>
      </c>
      <c r="E1745" s="0" t="str">
        <f aca="false">A1745&amp;" "&amp;B1745</f>
        <v>Switches - Catalyst 6500  WS-C6504-E</v>
      </c>
    </row>
    <row r="1746" customFormat="false" ht="12.75" hidden="false" customHeight="false" outlineLevel="0" collapsed="false">
      <c r="A1746" s="0" t="s">
        <v>1827</v>
      </c>
      <c r="B1746" s="0" t="s">
        <v>1830</v>
      </c>
      <c r="C1746" s="0" t="s">
        <v>86</v>
      </c>
      <c r="E1746" s="0" t="str">
        <f aca="false">A1746&amp;" "&amp;B1746</f>
        <v>Switches - Catalyst 6500  WS-C6506(Front)</v>
      </c>
    </row>
    <row r="1747" customFormat="false" ht="12.75" hidden="false" customHeight="false" outlineLevel="0" collapsed="false">
      <c r="A1747" s="0" t="s">
        <v>1827</v>
      </c>
      <c r="B1747" s="0" t="s">
        <v>1831</v>
      </c>
      <c r="C1747" s="0" t="s">
        <v>86</v>
      </c>
      <c r="E1747" s="0" t="str">
        <f aca="false">A1747&amp;" "&amp;B1747</f>
        <v>Switches - Catalyst 6500  WS-C6506(Rear)</v>
      </c>
    </row>
    <row r="1748" customFormat="false" ht="12.75" hidden="false" customHeight="false" outlineLevel="0" collapsed="false">
      <c r="A1748" s="0" t="s">
        <v>1827</v>
      </c>
      <c r="B1748" s="0" t="s">
        <v>1832</v>
      </c>
      <c r="C1748" s="0" t="s">
        <v>86</v>
      </c>
      <c r="E1748" s="0" t="str">
        <f aca="false">A1748&amp;" "&amp;B1748</f>
        <v>Switches - Catalyst 6500  WS-C6509(Front)</v>
      </c>
    </row>
    <row r="1749" customFormat="false" ht="12.75" hidden="false" customHeight="false" outlineLevel="0" collapsed="false">
      <c r="A1749" s="0" t="s">
        <v>1827</v>
      </c>
      <c r="B1749" s="0" t="s">
        <v>1833</v>
      </c>
      <c r="C1749" s="0" t="s">
        <v>86</v>
      </c>
      <c r="E1749" s="0" t="str">
        <f aca="false">A1749&amp;" "&amp;B1749</f>
        <v>Switches - Catalyst 6500  WS-C6509(Rear)</v>
      </c>
    </row>
    <row r="1750" customFormat="false" ht="12.75" hidden="false" customHeight="false" outlineLevel="0" collapsed="false">
      <c r="A1750" s="0" t="s">
        <v>1827</v>
      </c>
      <c r="B1750" s="0" t="s">
        <v>1834</v>
      </c>
      <c r="C1750" s="0" t="s">
        <v>86</v>
      </c>
      <c r="E1750" s="0" t="str">
        <f aca="false">A1750&amp;" "&amp;B1750</f>
        <v>Switches - Catalyst 6500  WS-C6509-NEB(Front)</v>
      </c>
    </row>
    <row r="1751" customFormat="false" ht="12.75" hidden="false" customHeight="false" outlineLevel="0" collapsed="false">
      <c r="A1751" s="0" t="s">
        <v>1827</v>
      </c>
      <c r="B1751" s="0" t="s">
        <v>1835</v>
      </c>
      <c r="C1751" s="0" t="s">
        <v>86</v>
      </c>
      <c r="E1751" s="0" t="str">
        <f aca="false">A1751&amp;" "&amp;B1751</f>
        <v>Switches - Catalyst 6500  WS-C6509-NEB(Rear)</v>
      </c>
    </row>
    <row r="1752" customFormat="false" ht="12.75" hidden="false" customHeight="false" outlineLevel="0" collapsed="false">
      <c r="A1752" s="0" t="s">
        <v>1827</v>
      </c>
      <c r="B1752" s="0" t="s">
        <v>1836</v>
      </c>
      <c r="C1752" s="0" t="s">
        <v>86</v>
      </c>
      <c r="E1752" s="0" t="str">
        <f aca="false">A1752&amp;" "&amp;B1752</f>
        <v>Switches - Catalyst 6500  WS-C6509-V-E</v>
      </c>
    </row>
    <row r="1753" customFormat="false" ht="12.75" hidden="false" customHeight="false" outlineLevel="0" collapsed="false">
      <c r="A1753" s="0" t="s">
        <v>1827</v>
      </c>
      <c r="B1753" s="0" t="s">
        <v>1837</v>
      </c>
      <c r="C1753" s="0" t="s">
        <v>86</v>
      </c>
      <c r="E1753" s="0" t="str">
        <f aca="false">A1753&amp;" "&amp;B1753</f>
        <v>Switches - Catalyst 6500  WS-C6513(Front)</v>
      </c>
    </row>
    <row r="1754" customFormat="false" ht="12.75" hidden="false" customHeight="false" outlineLevel="0" collapsed="false">
      <c r="A1754" s="0" t="s">
        <v>1827</v>
      </c>
      <c r="B1754" s="0" t="s">
        <v>1838</v>
      </c>
      <c r="C1754" s="0" t="s">
        <v>86</v>
      </c>
      <c r="E1754" s="0" t="str">
        <f aca="false">A1754&amp;" "&amp;B1754</f>
        <v>Switches - Catalyst 6500  WS-C6513(Rear)</v>
      </c>
    </row>
    <row r="1755" customFormat="false" ht="12.75" hidden="false" customHeight="false" outlineLevel="0" collapsed="false">
      <c r="A1755" s="0" t="s">
        <v>1827</v>
      </c>
      <c r="B1755" s="0" t="s">
        <v>1839</v>
      </c>
      <c r="C1755" s="0" t="s">
        <v>7</v>
      </c>
      <c r="E1755" s="0" t="str">
        <f aca="false">A1755&amp;" "&amp;B1755</f>
        <v>Switches - Catalyst 6500  WS-CAC-1000W</v>
      </c>
    </row>
    <row r="1756" customFormat="false" ht="12.75" hidden="false" customHeight="false" outlineLevel="0" collapsed="false">
      <c r="A1756" s="0" t="s">
        <v>1827</v>
      </c>
      <c r="B1756" s="0" t="s">
        <v>1840</v>
      </c>
      <c r="C1756" s="0" t="s">
        <v>7</v>
      </c>
      <c r="E1756" s="0" t="str">
        <f aca="false">A1756&amp;" "&amp;B1756</f>
        <v>Switches - Catalyst 6500  WS-CAC-1300W</v>
      </c>
    </row>
    <row r="1757" customFormat="false" ht="12.75" hidden="false" customHeight="false" outlineLevel="0" collapsed="false">
      <c r="A1757" s="0" t="s">
        <v>1827</v>
      </c>
      <c r="B1757" s="0" t="s">
        <v>1841</v>
      </c>
      <c r="C1757" s="0" t="s">
        <v>7</v>
      </c>
      <c r="E1757" s="0" t="str">
        <f aca="false">A1757&amp;" "&amp;B1757</f>
        <v>Switches - Catalyst 6500  WS-CAC-2500W</v>
      </c>
    </row>
    <row r="1758" customFormat="false" ht="12.75" hidden="false" customHeight="false" outlineLevel="0" collapsed="false">
      <c r="A1758" s="0" t="s">
        <v>1827</v>
      </c>
      <c r="B1758" s="0" t="s">
        <v>1842</v>
      </c>
      <c r="C1758" s="0" t="s">
        <v>7</v>
      </c>
      <c r="E1758" s="0" t="str">
        <f aca="false">A1758&amp;" "&amp;B1758</f>
        <v>Switches - Catalyst 6500  WS-CAC-4000W-US</v>
      </c>
    </row>
    <row r="1759" customFormat="false" ht="12.75" hidden="false" customHeight="false" outlineLevel="0" collapsed="false">
      <c r="A1759" s="0" t="s">
        <v>1827</v>
      </c>
      <c r="B1759" s="0" t="s">
        <v>1843</v>
      </c>
      <c r="C1759" s="0" t="s">
        <v>7</v>
      </c>
      <c r="E1759" s="0" t="str">
        <f aca="false">A1759&amp;" "&amp;B1759</f>
        <v>Switches - Catalyst 6500  WS-CAC-6000W</v>
      </c>
    </row>
    <row r="1760" customFormat="false" ht="12.75" hidden="false" customHeight="false" outlineLevel="0" collapsed="false">
      <c r="A1760" s="0" t="s">
        <v>1827</v>
      </c>
      <c r="B1760" s="0" t="s">
        <v>1844</v>
      </c>
      <c r="C1760" s="0" t="s">
        <v>7</v>
      </c>
      <c r="E1760" s="0" t="str">
        <f aca="false">A1760&amp;" "&amp;B1760</f>
        <v>Switches - Catalyst 6500  WS-CDC-1300W</v>
      </c>
    </row>
    <row r="1761" customFormat="false" ht="12.75" hidden="false" customHeight="false" outlineLevel="0" collapsed="false">
      <c r="A1761" s="0" t="s">
        <v>1827</v>
      </c>
      <c r="B1761" s="0" t="s">
        <v>1845</v>
      </c>
      <c r="C1761" s="0" t="s">
        <v>7</v>
      </c>
      <c r="E1761" s="0" t="str">
        <f aca="false">A1761&amp;" "&amp;B1761</f>
        <v>Switches - Catalyst 6500  WS-CDC-2500W</v>
      </c>
    </row>
    <row r="1762" customFormat="false" ht="12.75" hidden="false" customHeight="false" outlineLevel="0" collapsed="false">
      <c r="A1762" s="0" t="s">
        <v>1827</v>
      </c>
      <c r="B1762" s="0" t="s">
        <v>1846</v>
      </c>
      <c r="C1762" s="0" t="s">
        <v>7</v>
      </c>
      <c r="E1762" s="0" t="str">
        <f aca="false">A1762&amp;" "&amp;B1762</f>
        <v>Switches - Catalyst 6500  WS-G6488</v>
      </c>
    </row>
    <row r="1763" customFormat="false" ht="12.75" hidden="false" customHeight="false" outlineLevel="0" collapsed="false">
      <c r="A1763" s="0" t="s">
        <v>1827</v>
      </c>
      <c r="B1763" s="0" t="s">
        <v>1847</v>
      </c>
      <c r="C1763" s="0" t="s">
        <v>7</v>
      </c>
      <c r="E1763" s="0" t="str">
        <f aca="false">A1763&amp;" "&amp;B1763</f>
        <v>Switches - Catalyst 6500  WS-SUP32-10GE-3B</v>
      </c>
    </row>
    <row r="1764" customFormat="false" ht="12.75" hidden="false" customHeight="false" outlineLevel="0" collapsed="false">
      <c r="A1764" s="0" t="s">
        <v>1827</v>
      </c>
      <c r="B1764" s="0" t="s">
        <v>1848</v>
      </c>
      <c r="C1764" s="0" t="s">
        <v>7</v>
      </c>
      <c r="E1764" s="0" t="str">
        <f aca="false">A1764&amp;" "&amp;B1764</f>
        <v>Switches - Catalyst 6500  WS-SUP32-GE-3B</v>
      </c>
    </row>
    <row r="1765" customFormat="false" ht="12.75" hidden="false" customHeight="false" outlineLevel="0" collapsed="false">
      <c r="A1765" s="0" t="s">
        <v>1827</v>
      </c>
      <c r="B1765" s="0" t="s">
        <v>1849</v>
      </c>
      <c r="C1765" s="0" t="s">
        <v>7</v>
      </c>
      <c r="E1765" s="0" t="str">
        <f aca="false">A1765&amp;" "&amp;B1765</f>
        <v>Switches - Catalyst 6500  WS-SUP720</v>
      </c>
    </row>
    <row r="1766" customFormat="false" ht="12.75" hidden="false" customHeight="false" outlineLevel="0" collapsed="false">
      <c r="A1766" s="0" t="s">
        <v>1827</v>
      </c>
      <c r="B1766" s="0" t="s">
        <v>1850</v>
      </c>
      <c r="C1766" s="0" t="s">
        <v>7</v>
      </c>
      <c r="E1766" s="0" t="str">
        <f aca="false">A1766&amp;" "&amp;B1766</f>
        <v>Switches - Catalyst 6500  WS-SUP720-3B</v>
      </c>
    </row>
    <row r="1767" customFormat="false" ht="12.75" hidden="false" customHeight="false" outlineLevel="0" collapsed="false">
      <c r="A1767" s="0" t="s">
        <v>1827</v>
      </c>
      <c r="B1767" s="0" t="s">
        <v>1851</v>
      </c>
      <c r="C1767" s="0" t="s">
        <v>7</v>
      </c>
      <c r="E1767" s="0" t="str">
        <f aca="false">A1767&amp;" "&amp;B1767</f>
        <v>Switches - Catalyst 6500  WS-SUP720-3BXL</v>
      </c>
    </row>
    <row r="1768" customFormat="false" ht="12.75" hidden="false" customHeight="false" outlineLevel="0" collapsed="false">
      <c r="A1768" s="0" t="s">
        <v>1827</v>
      </c>
      <c r="B1768" s="0" t="s">
        <v>1852</v>
      </c>
      <c r="C1768" s="0" t="s">
        <v>7</v>
      </c>
      <c r="E1768" s="0" t="str">
        <f aca="false">A1768&amp;" "&amp;B1768</f>
        <v>Switches - Catalyst 6500  WS-SVC-FWM-1-K9</v>
      </c>
    </row>
    <row r="1769" customFormat="false" ht="12.75" hidden="false" customHeight="false" outlineLevel="0" collapsed="false">
      <c r="A1769" s="0" t="s">
        <v>1827</v>
      </c>
      <c r="B1769" s="0" t="s">
        <v>1853</v>
      </c>
      <c r="C1769" s="0" t="s">
        <v>7</v>
      </c>
      <c r="E1769" s="0" t="str">
        <f aca="false">A1769&amp;" "&amp;B1769</f>
        <v>Switches - Catalyst 6500  WS-SVC-NAM-1</v>
      </c>
    </row>
    <row r="1770" customFormat="false" ht="12.75" hidden="false" customHeight="false" outlineLevel="0" collapsed="false">
      <c r="A1770" s="0" t="s">
        <v>1827</v>
      </c>
      <c r="B1770" s="0" t="s">
        <v>1854</v>
      </c>
      <c r="C1770" s="0" t="s">
        <v>7</v>
      </c>
      <c r="E1770" s="0" t="str">
        <f aca="false">A1770&amp;" "&amp;B1770</f>
        <v>Switches - Catalyst 6500  WS-SVC-NAM-2</v>
      </c>
    </row>
    <row r="1771" customFormat="false" ht="12.75" hidden="false" customHeight="false" outlineLevel="0" collapsed="false">
      <c r="A1771" s="0" t="s">
        <v>1827</v>
      </c>
      <c r="B1771" s="0" t="s">
        <v>1855</v>
      </c>
      <c r="C1771" s="0" t="s">
        <v>7</v>
      </c>
      <c r="E1771" s="0" t="str">
        <f aca="false">A1771&amp;" "&amp;B1771</f>
        <v>Switches - Catalyst 6500  WS-X6024-10FL-MT</v>
      </c>
    </row>
    <row r="1772" customFormat="false" ht="12.75" hidden="false" customHeight="false" outlineLevel="0" collapsed="false">
      <c r="A1772" s="0" t="s">
        <v>1827</v>
      </c>
      <c r="B1772" s="0" t="s">
        <v>1856</v>
      </c>
      <c r="C1772" s="0" t="s">
        <v>7</v>
      </c>
      <c r="E1772" s="0" t="str">
        <f aca="false">A1772&amp;" "&amp;B1772</f>
        <v>Switches - Catalyst 6500  WS-X6148-GE-TX</v>
      </c>
    </row>
    <row r="1773" customFormat="false" ht="12.75" hidden="false" customHeight="false" outlineLevel="0" collapsed="false">
      <c r="A1773" s="0" t="s">
        <v>1827</v>
      </c>
      <c r="B1773" s="0" t="s">
        <v>1857</v>
      </c>
      <c r="C1773" s="0" t="s">
        <v>7</v>
      </c>
      <c r="E1773" s="0" t="str">
        <f aca="false">A1773&amp;" "&amp;B1773</f>
        <v>Switches - Catalyst 6500  WS-X6148-RJ21V</v>
      </c>
    </row>
    <row r="1774" customFormat="false" ht="12.75" hidden="false" customHeight="false" outlineLevel="0" collapsed="false">
      <c r="A1774" s="0" t="s">
        <v>1827</v>
      </c>
      <c r="B1774" s="0" t="s">
        <v>1858</v>
      </c>
      <c r="C1774" s="0" t="s">
        <v>7</v>
      </c>
      <c r="E1774" s="0" t="str">
        <f aca="false">A1774&amp;" "&amp;B1774</f>
        <v>Switches - Catalyst 6500  WS-X6148-RJ45V</v>
      </c>
    </row>
    <row r="1775" customFormat="false" ht="12.75" hidden="false" customHeight="false" outlineLevel="0" collapsed="false">
      <c r="A1775" s="0" t="s">
        <v>1827</v>
      </c>
      <c r="B1775" s="0" t="s">
        <v>1859</v>
      </c>
      <c r="C1775" s="0" t="s">
        <v>7</v>
      </c>
      <c r="E1775" s="0" t="str">
        <f aca="false">A1775&amp;" "&amp;B1775</f>
        <v>Switches - Catalyst 6500  WS-X6148V-GE-TX</v>
      </c>
    </row>
    <row r="1776" customFormat="false" ht="12.75" hidden="false" customHeight="false" outlineLevel="0" collapsed="false">
      <c r="A1776" s="0" t="s">
        <v>1827</v>
      </c>
      <c r="B1776" s="0" t="s">
        <v>1860</v>
      </c>
      <c r="C1776" s="0" t="s">
        <v>7</v>
      </c>
      <c r="E1776" s="0" t="str">
        <f aca="false">A1776&amp;" "&amp;B1776</f>
        <v>Switches - Catalyst 6500  WS-X6148X2-RJ-45</v>
      </c>
    </row>
    <row r="1777" customFormat="false" ht="12.75" hidden="false" customHeight="false" outlineLevel="0" collapsed="false">
      <c r="A1777" s="0" t="s">
        <v>1827</v>
      </c>
      <c r="B1777" s="0" t="s">
        <v>1861</v>
      </c>
      <c r="C1777" s="0" t="s">
        <v>7</v>
      </c>
      <c r="E1777" s="0" t="str">
        <f aca="false">A1777&amp;" "&amp;B1777</f>
        <v>Switches - Catalyst 6500  WS-X6182-2PA</v>
      </c>
    </row>
    <row r="1778" customFormat="false" ht="12.75" hidden="false" customHeight="false" outlineLevel="0" collapsed="false">
      <c r="A1778" s="0" t="s">
        <v>1827</v>
      </c>
      <c r="B1778" s="0" t="s">
        <v>1862</v>
      </c>
      <c r="C1778" s="0" t="s">
        <v>7</v>
      </c>
      <c r="E1778" s="0" t="str">
        <f aca="false">A1778&amp;" "&amp;B1778</f>
        <v>Switches - Catalyst 6500  WS-X6224-100FX-MT</v>
      </c>
    </row>
    <row r="1779" customFormat="false" ht="12.75" hidden="false" customHeight="false" outlineLevel="0" collapsed="false">
      <c r="A1779" s="0" t="s">
        <v>1827</v>
      </c>
      <c r="B1779" s="0" t="s">
        <v>1863</v>
      </c>
      <c r="C1779" s="0" t="s">
        <v>7</v>
      </c>
      <c r="E1779" s="0" t="str">
        <f aca="false">A1779&amp;" "&amp;B1779</f>
        <v>Switches - Catalyst 6500  WS-X6248A-TEL</v>
      </c>
    </row>
    <row r="1780" customFormat="false" ht="12.75" hidden="false" customHeight="false" outlineLevel="0" collapsed="false">
      <c r="A1780" s="0" t="s">
        <v>1827</v>
      </c>
      <c r="B1780" s="0" t="s">
        <v>1864</v>
      </c>
      <c r="C1780" s="0" t="s">
        <v>7</v>
      </c>
      <c r="E1780" s="0" t="str">
        <f aca="false">A1780&amp;" "&amp;B1780</f>
        <v>Switches - Catalyst 6500  WS-X6248-RJ-45</v>
      </c>
    </row>
    <row r="1781" customFormat="false" ht="12.75" hidden="false" customHeight="false" outlineLevel="0" collapsed="false">
      <c r="A1781" s="0" t="s">
        <v>1827</v>
      </c>
      <c r="B1781" s="0" t="s">
        <v>1865</v>
      </c>
      <c r="C1781" s="0" t="s">
        <v>7</v>
      </c>
      <c r="E1781" s="0" t="str">
        <f aca="false">A1781&amp;" "&amp;B1781</f>
        <v>Switches - Catalyst 6500  WS-X6248-TEL</v>
      </c>
    </row>
    <row r="1782" customFormat="false" ht="12.75" hidden="false" customHeight="false" outlineLevel="0" collapsed="false">
      <c r="A1782" s="0" t="s">
        <v>1827</v>
      </c>
      <c r="B1782" s="0" t="s">
        <v>1866</v>
      </c>
      <c r="C1782" s="0" t="s">
        <v>7</v>
      </c>
      <c r="E1782" s="0" t="str">
        <f aca="false">A1782&amp;" "&amp;B1782</f>
        <v>Switches - Catalyst 6500  WS-X6316-GE-TX</v>
      </c>
    </row>
    <row r="1783" customFormat="false" ht="12.75" hidden="false" customHeight="false" outlineLevel="0" collapsed="false">
      <c r="A1783" s="0" t="s">
        <v>1827</v>
      </c>
      <c r="B1783" s="0" t="s">
        <v>1867</v>
      </c>
      <c r="C1783" s="0" t="s">
        <v>7</v>
      </c>
      <c r="E1783" s="0" t="str">
        <f aca="false">A1783&amp;" "&amp;B1783</f>
        <v>Switches - Catalyst 6500  WS-X6324-100FX-MM</v>
      </c>
    </row>
    <row r="1784" customFormat="false" ht="12.75" hidden="false" customHeight="false" outlineLevel="0" collapsed="false">
      <c r="A1784" s="0" t="s">
        <v>1827</v>
      </c>
      <c r="B1784" s="0" t="s">
        <v>1868</v>
      </c>
      <c r="C1784" s="0" t="s">
        <v>7</v>
      </c>
      <c r="E1784" s="0" t="str">
        <f aca="false">A1784&amp;" "&amp;B1784</f>
        <v>Switches - Catalyst 6500  WS-X6324-100FX-SM</v>
      </c>
    </row>
    <row r="1785" customFormat="false" ht="12.75" hidden="false" customHeight="false" outlineLevel="0" collapsed="false">
      <c r="A1785" s="0" t="s">
        <v>1827</v>
      </c>
      <c r="B1785" s="0" t="s">
        <v>1869</v>
      </c>
      <c r="C1785" s="0" t="s">
        <v>7</v>
      </c>
      <c r="E1785" s="0" t="str">
        <f aca="false">A1785&amp;" "&amp;B1785</f>
        <v>Switches - Catalyst 6500  WS-X6348-RJ21V</v>
      </c>
    </row>
    <row r="1786" customFormat="false" ht="12.75" hidden="false" customHeight="false" outlineLevel="0" collapsed="false">
      <c r="A1786" s="0" t="s">
        <v>1827</v>
      </c>
      <c r="B1786" s="0" t="s">
        <v>1870</v>
      </c>
      <c r="C1786" s="0" t="s">
        <v>7</v>
      </c>
      <c r="E1786" s="0" t="str">
        <f aca="false">A1786&amp;" "&amp;B1786</f>
        <v>Switches - Catalyst 6500  WS-X6348-RJ-45</v>
      </c>
    </row>
    <row r="1787" customFormat="false" ht="12.75" hidden="false" customHeight="false" outlineLevel="0" collapsed="false">
      <c r="A1787" s="0" t="s">
        <v>1827</v>
      </c>
      <c r="B1787" s="0" t="s">
        <v>1871</v>
      </c>
      <c r="C1787" s="0" t="s">
        <v>7</v>
      </c>
      <c r="E1787" s="0" t="str">
        <f aca="false">A1787&amp;" "&amp;B1787</f>
        <v>Switches - Catalyst 6500  WS-X6348-RJ45V</v>
      </c>
    </row>
    <row r="1788" customFormat="false" ht="12.75" hidden="false" customHeight="false" outlineLevel="0" collapsed="false">
      <c r="A1788" s="0" t="s">
        <v>1827</v>
      </c>
      <c r="B1788" s="0" t="s">
        <v>1872</v>
      </c>
      <c r="C1788" s="0" t="s">
        <v>7</v>
      </c>
      <c r="E1788" s="0" t="str">
        <f aca="false">A1788&amp;" "&amp;B1788</f>
        <v>Switches - Catalyst 6500  WS-X6380-NAM</v>
      </c>
    </row>
    <row r="1789" customFormat="false" ht="12.75" hidden="false" customHeight="false" outlineLevel="0" collapsed="false">
      <c r="A1789" s="0" t="s">
        <v>1827</v>
      </c>
      <c r="B1789" s="0" t="s">
        <v>1873</v>
      </c>
      <c r="C1789" s="0" t="s">
        <v>7</v>
      </c>
      <c r="E1789" s="0" t="str">
        <f aca="false">A1789&amp;" "&amp;B1789</f>
        <v>Switches - Catalyst 6500  WS-X6381-IDS</v>
      </c>
    </row>
    <row r="1790" customFormat="false" ht="12.75" hidden="false" customHeight="false" outlineLevel="0" collapsed="false">
      <c r="A1790" s="0" t="s">
        <v>1827</v>
      </c>
      <c r="B1790" s="0" t="s">
        <v>1874</v>
      </c>
      <c r="C1790" s="0" t="s">
        <v>7</v>
      </c>
      <c r="E1790" s="0" t="str">
        <f aca="false">A1790&amp;" "&amp;B1790</f>
        <v>Switches - Catalyst 6500  WS-X6408A-GBIC</v>
      </c>
    </row>
    <row r="1791" customFormat="false" ht="12.75" hidden="false" customHeight="false" outlineLevel="0" collapsed="false">
      <c r="A1791" s="0" t="s">
        <v>1827</v>
      </c>
      <c r="B1791" s="0" t="s">
        <v>1875</v>
      </c>
      <c r="C1791" s="0" t="s">
        <v>7</v>
      </c>
      <c r="E1791" s="0" t="str">
        <f aca="false">A1791&amp;" "&amp;B1791</f>
        <v>Switches - Catalyst 6500  WS-X6408-GBIC</v>
      </c>
    </row>
    <row r="1792" customFormat="false" ht="12.75" hidden="false" customHeight="false" outlineLevel="0" collapsed="false">
      <c r="A1792" s="0" t="s">
        <v>1827</v>
      </c>
      <c r="B1792" s="0" t="s">
        <v>1876</v>
      </c>
      <c r="C1792" s="0" t="s">
        <v>7</v>
      </c>
      <c r="E1792" s="0" t="str">
        <f aca="false">A1792&amp;" "&amp;B1792</f>
        <v>Switches - Catalyst 6500  WS-X6416-GBIC</v>
      </c>
    </row>
    <row r="1793" customFormat="false" ht="12.75" hidden="false" customHeight="false" outlineLevel="0" collapsed="false">
      <c r="A1793" s="0" t="s">
        <v>1827</v>
      </c>
      <c r="B1793" s="0" t="s">
        <v>1877</v>
      </c>
      <c r="C1793" s="0" t="s">
        <v>7</v>
      </c>
      <c r="E1793" s="0" t="str">
        <f aca="false">A1793&amp;" "&amp;B1793</f>
        <v>Switches - Catalyst 6500  WS-X6416-GE-MT</v>
      </c>
    </row>
    <row r="1794" customFormat="false" ht="12.75" hidden="false" customHeight="false" outlineLevel="0" collapsed="false">
      <c r="A1794" s="0" t="s">
        <v>1827</v>
      </c>
      <c r="B1794" s="0" t="s">
        <v>1878</v>
      </c>
      <c r="C1794" s="0" t="s">
        <v>7</v>
      </c>
      <c r="E1794" s="0" t="str">
        <f aca="false">A1794&amp;" "&amp;B1794</f>
        <v>Switches - Catalyst 6500  WS-X6500-SFM2</v>
      </c>
    </row>
    <row r="1795" customFormat="false" ht="12.75" hidden="false" customHeight="false" outlineLevel="0" collapsed="false">
      <c r="A1795" s="0" t="s">
        <v>1827</v>
      </c>
      <c r="B1795" s="0" t="s">
        <v>1879</v>
      </c>
      <c r="C1795" s="0" t="s">
        <v>7</v>
      </c>
      <c r="E1795" s="0" t="str">
        <f aca="false">A1795&amp;" "&amp;B1795</f>
        <v>Switches - Catalyst 6500  WS-X6502-10GE</v>
      </c>
    </row>
    <row r="1796" customFormat="false" ht="12.75" hidden="false" customHeight="false" outlineLevel="0" collapsed="false">
      <c r="A1796" s="0" t="s">
        <v>1827</v>
      </c>
      <c r="B1796" s="0" t="s">
        <v>1880</v>
      </c>
      <c r="C1796" s="0" t="s">
        <v>7</v>
      </c>
      <c r="E1796" s="0" t="str">
        <f aca="false">A1796&amp;" "&amp;B1796</f>
        <v>Switches - Catalyst 6500  WS-X6516A-GBIC</v>
      </c>
    </row>
    <row r="1797" customFormat="false" ht="12.75" hidden="false" customHeight="false" outlineLevel="0" collapsed="false">
      <c r="A1797" s="0" t="s">
        <v>1827</v>
      </c>
      <c r="B1797" s="0" t="s">
        <v>1881</v>
      </c>
      <c r="C1797" s="0" t="s">
        <v>7</v>
      </c>
      <c r="E1797" s="0" t="str">
        <f aca="false">A1797&amp;" "&amp;B1797</f>
        <v>Switches - Catalyst 6500  WS-X6516-GBIC</v>
      </c>
    </row>
    <row r="1798" customFormat="false" ht="12.75" hidden="false" customHeight="false" outlineLevel="0" collapsed="false">
      <c r="A1798" s="0" t="s">
        <v>1827</v>
      </c>
      <c r="B1798" s="0" t="s">
        <v>1882</v>
      </c>
      <c r="C1798" s="0" t="s">
        <v>7</v>
      </c>
      <c r="E1798" s="0" t="str">
        <f aca="false">A1798&amp;" "&amp;B1798</f>
        <v>Switches - Catalyst 6500  WS-X6516-GE-TX</v>
      </c>
    </row>
    <row r="1799" customFormat="false" ht="12.75" hidden="false" customHeight="false" outlineLevel="0" collapsed="false">
      <c r="A1799" s="0" t="s">
        <v>1827</v>
      </c>
      <c r="B1799" s="0" t="s">
        <v>1883</v>
      </c>
      <c r="C1799" s="0" t="s">
        <v>7</v>
      </c>
      <c r="E1799" s="0" t="str">
        <f aca="false">A1799&amp;" "&amp;B1799</f>
        <v>Switches - Catalyst 6500  WS-X6524-100FX-MM</v>
      </c>
    </row>
    <row r="1800" customFormat="false" ht="12.75" hidden="false" customHeight="false" outlineLevel="0" collapsed="false">
      <c r="A1800" s="0" t="s">
        <v>1827</v>
      </c>
      <c r="B1800" s="0" t="s">
        <v>1884</v>
      </c>
      <c r="C1800" s="0" t="s">
        <v>7</v>
      </c>
      <c r="E1800" s="0" t="str">
        <f aca="false">A1800&amp;" "&amp;B1800</f>
        <v>Switches - Catalyst 6500  WS-X6548-GE-TX</v>
      </c>
    </row>
    <row r="1801" customFormat="false" ht="12.75" hidden="false" customHeight="false" outlineLevel="0" collapsed="false">
      <c r="A1801" s="0" t="s">
        <v>1827</v>
      </c>
      <c r="B1801" s="0" t="s">
        <v>1885</v>
      </c>
      <c r="C1801" s="0" t="s">
        <v>7</v>
      </c>
      <c r="E1801" s="0" t="str">
        <f aca="false">A1801&amp;" "&amp;B1801</f>
        <v>Switches - Catalyst 6500  WS-X6548-RJ-21</v>
      </c>
    </row>
    <row r="1802" customFormat="false" ht="12.75" hidden="false" customHeight="false" outlineLevel="0" collapsed="false">
      <c r="A1802" s="0" t="s">
        <v>1827</v>
      </c>
      <c r="B1802" s="0" t="s">
        <v>1886</v>
      </c>
      <c r="C1802" s="0" t="s">
        <v>7</v>
      </c>
      <c r="E1802" s="0" t="str">
        <f aca="false">A1802&amp;" "&amp;B1802</f>
        <v>Switches - Catalyst 6500  WS-X6548-RJ-45</v>
      </c>
    </row>
    <row r="1803" customFormat="false" ht="12.75" hidden="false" customHeight="false" outlineLevel="0" collapsed="false">
      <c r="A1803" s="0" t="s">
        <v>1827</v>
      </c>
      <c r="B1803" s="0" t="s">
        <v>1887</v>
      </c>
      <c r="C1803" s="0" t="s">
        <v>7</v>
      </c>
      <c r="E1803" s="0" t="str">
        <f aca="false">A1803&amp;" "&amp;B1803</f>
        <v>Switches - Catalyst 6500  WS-X6548V-GE-TX</v>
      </c>
    </row>
    <row r="1804" customFormat="false" ht="12.75" hidden="false" customHeight="false" outlineLevel="0" collapsed="false">
      <c r="A1804" s="0" t="s">
        <v>1827</v>
      </c>
      <c r="B1804" s="0" t="s">
        <v>1888</v>
      </c>
      <c r="C1804" s="0" t="s">
        <v>7</v>
      </c>
      <c r="E1804" s="0" t="str">
        <f aca="false">A1804&amp;" "&amp;B1804</f>
        <v>Switches - Catalyst 6500  WS-X6608-E1</v>
      </c>
    </row>
    <row r="1805" customFormat="false" ht="12.75" hidden="false" customHeight="false" outlineLevel="0" collapsed="false">
      <c r="A1805" s="0" t="s">
        <v>1827</v>
      </c>
      <c r="B1805" s="0" t="s">
        <v>1889</v>
      </c>
      <c r="C1805" s="0" t="s">
        <v>7</v>
      </c>
      <c r="E1805" s="0" t="str">
        <f aca="false">A1805&amp;" "&amp;B1805</f>
        <v>Switches - Catalyst 6500  WS-X6608-T1</v>
      </c>
    </row>
    <row r="1806" customFormat="false" ht="12.75" hidden="false" customHeight="false" outlineLevel="0" collapsed="false">
      <c r="A1806" s="0" t="s">
        <v>1827</v>
      </c>
      <c r="B1806" s="0" t="s">
        <v>1890</v>
      </c>
      <c r="C1806" s="0" t="s">
        <v>7</v>
      </c>
      <c r="E1806" s="0" t="str">
        <f aca="false">A1806&amp;" "&amp;B1806</f>
        <v>Switches - Catalyst 6500  WS-X6624-FXS</v>
      </c>
    </row>
    <row r="1807" customFormat="false" ht="12.75" hidden="false" customHeight="false" outlineLevel="0" collapsed="false">
      <c r="A1807" s="0" t="s">
        <v>1827</v>
      </c>
      <c r="B1807" s="0" t="s">
        <v>1891</v>
      </c>
      <c r="C1807" s="0" t="s">
        <v>7</v>
      </c>
      <c r="E1807" s="0" t="str">
        <f aca="false">A1807&amp;" "&amp;B1807</f>
        <v>Switches - Catalyst 6500  WS-X6704-10GE</v>
      </c>
    </row>
    <row r="1808" customFormat="false" ht="12.75" hidden="false" customHeight="false" outlineLevel="0" collapsed="false">
      <c r="A1808" s="0" t="s">
        <v>1827</v>
      </c>
      <c r="B1808" s="0" t="s">
        <v>1892</v>
      </c>
      <c r="C1808" s="0" t="s">
        <v>7</v>
      </c>
      <c r="E1808" s="0" t="str">
        <f aca="false">A1808&amp;" "&amp;B1808</f>
        <v>Switches - Catalyst 6500  WS-X6708-10G-3C</v>
      </c>
    </row>
    <row r="1809" customFormat="false" ht="12.75" hidden="false" customHeight="false" outlineLevel="0" collapsed="false">
      <c r="A1809" s="0" t="s">
        <v>1827</v>
      </c>
      <c r="B1809" s="0" t="s">
        <v>1893</v>
      </c>
      <c r="C1809" s="0" t="s">
        <v>7</v>
      </c>
      <c r="E1809" s="0" t="str">
        <f aca="false">A1809&amp;" "&amp;B1809</f>
        <v>Switches - Catalyst 6500  WS-X6708-10G-3CXL</v>
      </c>
    </row>
    <row r="1810" customFormat="false" ht="12.75" hidden="false" customHeight="false" outlineLevel="0" collapsed="false">
      <c r="A1810" s="0" t="s">
        <v>1827</v>
      </c>
      <c r="B1810" s="0" t="s">
        <v>1894</v>
      </c>
      <c r="C1810" s="0" t="s">
        <v>7</v>
      </c>
      <c r="E1810" s="0" t="str">
        <f aca="false">A1810&amp;" "&amp;B1810</f>
        <v>Switches - Catalyst 6500  WS-X6716-10T</v>
      </c>
    </row>
    <row r="1811" customFormat="false" ht="12.75" hidden="false" customHeight="false" outlineLevel="0" collapsed="false">
      <c r="A1811" s="0" t="s">
        <v>1827</v>
      </c>
      <c r="B1811" s="0" t="s">
        <v>1895</v>
      </c>
      <c r="C1811" s="0" t="s">
        <v>7</v>
      </c>
      <c r="E1811" s="0" t="str">
        <f aca="false">A1811&amp;" "&amp;B1811</f>
        <v>Switches - Catalyst 6500  WS-X6724-SFP</v>
      </c>
    </row>
    <row r="1812" customFormat="false" ht="12.75" hidden="false" customHeight="false" outlineLevel="0" collapsed="false">
      <c r="A1812" s="0" t="s">
        <v>1827</v>
      </c>
      <c r="B1812" s="0" t="s">
        <v>1896</v>
      </c>
      <c r="C1812" s="0" t="s">
        <v>7</v>
      </c>
      <c r="E1812" s="0" t="str">
        <f aca="false">A1812&amp;" "&amp;B1812</f>
        <v>Switches - Catalyst 6500  WS-X6748-GE-TX</v>
      </c>
    </row>
    <row r="1813" customFormat="false" ht="12.75" hidden="false" customHeight="false" outlineLevel="0" collapsed="false">
      <c r="A1813" s="0" t="s">
        <v>1827</v>
      </c>
      <c r="B1813" s="0" t="s">
        <v>1897</v>
      </c>
      <c r="C1813" s="0" t="s">
        <v>7</v>
      </c>
      <c r="E1813" s="0" t="str">
        <f aca="false">A1813&amp;" "&amp;B1813</f>
        <v>Switches - Catalyst 6500  WS-X6748-SFP</v>
      </c>
    </row>
    <row r="1814" customFormat="false" ht="12.75" hidden="false" customHeight="false" outlineLevel="0" collapsed="false">
      <c r="A1814" s="0" t="s">
        <v>1827</v>
      </c>
      <c r="B1814" s="0" t="s">
        <v>1898</v>
      </c>
      <c r="C1814" s="0" t="s">
        <v>7</v>
      </c>
      <c r="E1814" s="0" t="str">
        <f aca="false">A1814&amp;" "&amp;B1814</f>
        <v>Switches - Catalyst 6500  WS-X6816-GBIC</v>
      </c>
    </row>
    <row r="1815" customFormat="false" ht="12.75" hidden="false" customHeight="false" outlineLevel="0" collapsed="false">
      <c r="A1815" s="0" t="s">
        <v>1827</v>
      </c>
      <c r="B1815" s="0" t="s">
        <v>1899</v>
      </c>
      <c r="C1815" s="0" t="s">
        <v>7</v>
      </c>
      <c r="E1815" s="0" t="str">
        <f aca="false">A1815&amp;" "&amp;B1815</f>
        <v>Switches - Catalyst 6500  WS-X6K-S1A-MSFC2</v>
      </c>
    </row>
    <row r="1816" customFormat="false" ht="12.75" hidden="false" customHeight="false" outlineLevel="0" collapsed="false">
      <c r="A1816" s="0" t="s">
        <v>1827</v>
      </c>
      <c r="B1816" s="0" t="s">
        <v>1900</v>
      </c>
      <c r="C1816" s="0" t="s">
        <v>7</v>
      </c>
      <c r="E1816" s="0" t="str">
        <f aca="false">A1816&amp;" "&amp;B1816</f>
        <v>Switches - Catalyst 6500  WS-X6K-S1A-MSFC2/2</v>
      </c>
    </row>
    <row r="1817" customFormat="false" ht="12.75" hidden="false" customHeight="false" outlineLevel="0" collapsed="false">
      <c r="A1817" s="0" t="s">
        <v>1827</v>
      </c>
      <c r="B1817" s="0" t="s">
        <v>1901</v>
      </c>
      <c r="C1817" s="0" t="s">
        <v>7</v>
      </c>
      <c r="E1817" s="0" t="str">
        <f aca="false">A1817&amp;" "&amp;B1817</f>
        <v>Switches - Catalyst 6500  WS-X6K-S1A-PFC/2</v>
      </c>
    </row>
    <row r="1818" customFormat="false" ht="12.75" hidden="false" customHeight="false" outlineLevel="0" collapsed="false">
      <c r="A1818" s="0" t="s">
        <v>1827</v>
      </c>
      <c r="B1818" s="0" t="s">
        <v>1902</v>
      </c>
      <c r="C1818" s="0" t="s">
        <v>7</v>
      </c>
      <c r="E1818" s="0" t="str">
        <f aca="false">A1818&amp;" "&amp;B1818</f>
        <v>Switches - Catalyst 6500  WS-X6K-S2-MSFC2</v>
      </c>
    </row>
    <row r="1819" customFormat="false" ht="12.75" hidden="false" customHeight="false" outlineLevel="0" collapsed="false">
      <c r="A1819" s="0" t="s">
        <v>1827</v>
      </c>
      <c r="B1819" s="0" t="s">
        <v>1903</v>
      </c>
      <c r="C1819" s="0" t="s">
        <v>7</v>
      </c>
      <c r="E1819" s="0" t="str">
        <f aca="false">A1819&amp;" "&amp;B1819</f>
        <v>Switches - Catalyst 6500  WS-X6K-S2-MSFC2/2</v>
      </c>
    </row>
    <row r="1820" customFormat="false" ht="12.75" hidden="false" customHeight="false" outlineLevel="0" collapsed="false">
      <c r="A1820" s="0" t="s">
        <v>1827</v>
      </c>
      <c r="B1820" s="0" t="s">
        <v>1904</v>
      </c>
      <c r="C1820" s="0" t="s">
        <v>7</v>
      </c>
      <c r="E1820" s="0" t="str">
        <f aca="false">A1820&amp;" "&amp;B1820</f>
        <v>Switches - Catalyst 6500  WS-X6K-S2-PFC2</v>
      </c>
    </row>
    <row r="1821" customFormat="false" ht="12.75" hidden="false" customHeight="false" outlineLevel="0" collapsed="false">
      <c r="A1821" s="0" t="s">
        <v>1827</v>
      </c>
      <c r="B1821" s="0" t="s">
        <v>1905</v>
      </c>
      <c r="C1821" s="0" t="s">
        <v>7</v>
      </c>
      <c r="E1821" s="0" t="str">
        <f aca="false">A1821&amp;" "&amp;B1821</f>
        <v>Switches - Catalyst 6500  WS-X6K-S2-PFC2/2</v>
      </c>
    </row>
    <row r="1822" customFormat="false" ht="12.75" hidden="false" customHeight="false" outlineLevel="0" collapsed="false">
      <c r="A1822" s="0" t="s">
        <v>1827</v>
      </c>
      <c r="B1822" s="0" t="s">
        <v>1906</v>
      </c>
      <c r="C1822" s="0" t="s">
        <v>7</v>
      </c>
      <c r="E1822" s="0" t="str">
        <f aca="false">A1822&amp;" "&amp;B1822</f>
        <v>Switches - Catalyst 6500  WS-X6K-S2U-MSFC2</v>
      </c>
    </row>
    <row r="1823" customFormat="false" ht="12.75" hidden="false" customHeight="false" outlineLevel="0" collapsed="false">
      <c r="A1823" s="0" t="s">
        <v>1827</v>
      </c>
      <c r="B1823" s="0" t="s">
        <v>1907</v>
      </c>
      <c r="C1823" s="0" t="s">
        <v>7</v>
      </c>
      <c r="E1823" s="0" t="str">
        <f aca="false">A1823&amp;" "&amp;B1823</f>
        <v>Switches - Catalyst 6500  WS-X6K-SUP1A-2GE</v>
      </c>
    </row>
    <row r="1824" customFormat="false" ht="12.75" hidden="false" customHeight="false" outlineLevel="0" collapsed="false">
      <c r="A1824" s="0" t="s">
        <v>1827</v>
      </c>
      <c r="B1824" s="0" t="s">
        <v>1908</v>
      </c>
      <c r="C1824" s="0" t="s">
        <v>7</v>
      </c>
      <c r="E1824" s="0" t="str">
        <f aca="false">A1824&amp;" "&amp;B1824</f>
        <v>Switches - Catalyst 6500  WS-X6K-SUP1A-PFC</v>
      </c>
    </row>
    <row r="1825" customFormat="false" ht="12.75" hidden="false" customHeight="false" outlineLevel="0" collapsed="false">
      <c r="A1825" s="0" t="s">
        <v>1827</v>
      </c>
      <c r="B1825" s="0" t="s">
        <v>1909</v>
      </c>
      <c r="C1825" s="0" t="s">
        <v>86</v>
      </c>
      <c r="E1825" s="0" t="str">
        <f aca="false">A1825&amp;" "&amp;B1825</f>
        <v>Switches - Catalyst 6500  WS-C6503-E</v>
      </c>
    </row>
    <row r="1826" customFormat="false" ht="12.75" hidden="false" customHeight="false" outlineLevel="0" collapsed="false">
      <c r="A1826" s="0" t="s">
        <v>1827</v>
      </c>
      <c r="B1826" s="0" t="s">
        <v>1829</v>
      </c>
      <c r="C1826" s="0" t="s">
        <v>86</v>
      </c>
      <c r="E1826" s="0" t="str">
        <f aca="false">A1826&amp;" "&amp;B1826</f>
        <v>Switches - Catalyst 6500  WS-C6504-E</v>
      </c>
    </row>
    <row r="1827" customFormat="false" ht="12.75" hidden="false" customHeight="false" outlineLevel="0" collapsed="false">
      <c r="A1827" s="0" t="s">
        <v>1827</v>
      </c>
      <c r="B1827" s="0" t="s">
        <v>1910</v>
      </c>
      <c r="C1827" s="0" t="s">
        <v>86</v>
      </c>
      <c r="E1827" s="0" t="str">
        <f aca="false">A1827&amp;" "&amp;B1827</f>
        <v>Switches - Catalyst 6500  WS-C6506-E</v>
      </c>
    </row>
    <row r="1828" customFormat="false" ht="12.75" hidden="false" customHeight="false" outlineLevel="0" collapsed="false">
      <c r="A1828" s="0" t="s">
        <v>1827</v>
      </c>
      <c r="B1828" s="0" t="s">
        <v>1911</v>
      </c>
      <c r="C1828" s="0" t="s">
        <v>86</v>
      </c>
      <c r="E1828" s="0" t="str">
        <f aca="false">A1828&amp;" "&amp;B1828</f>
        <v>Switches - Catalyst 6500  WS-C6509-E</v>
      </c>
    </row>
    <row r="1829" customFormat="false" ht="12.75" hidden="false" customHeight="false" outlineLevel="0" collapsed="false">
      <c r="A1829" s="0" t="s">
        <v>1827</v>
      </c>
      <c r="B1829" s="0" t="s">
        <v>1836</v>
      </c>
      <c r="C1829" s="0" t="s">
        <v>86</v>
      </c>
      <c r="E1829" s="0" t="str">
        <f aca="false">A1829&amp;" "&amp;B1829</f>
        <v>Switches - Catalyst 6500  WS-C6509-V-E</v>
      </c>
    </row>
    <row r="1830" customFormat="false" ht="12.75" hidden="false" customHeight="false" outlineLevel="0" collapsed="false">
      <c r="A1830" s="0" t="s">
        <v>1827</v>
      </c>
      <c r="B1830" s="0" t="s">
        <v>1912</v>
      </c>
      <c r="C1830" s="0" t="s">
        <v>86</v>
      </c>
      <c r="E1830" s="0" t="str">
        <f aca="false">A1830&amp;" "&amp;B1830</f>
        <v>Switches - Catalyst 6500  WS-C6513-E</v>
      </c>
    </row>
    <row r="1831" customFormat="false" ht="12.75" hidden="false" customHeight="false" outlineLevel="0" collapsed="false">
      <c r="A1831" s="0" t="s">
        <v>1827</v>
      </c>
      <c r="B1831" s="0" t="s">
        <v>1913</v>
      </c>
      <c r="C1831" s="0" t="s">
        <v>7</v>
      </c>
      <c r="E1831" s="0" t="str">
        <f aca="false">A1831&amp;" "&amp;B1831</f>
        <v>Switches - Catalyst 6500  VS-SUP2T-10G (&amp;XL)</v>
      </c>
    </row>
    <row r="1832" customFormat="false" ht="12.75" hidden="false" customHeight="false" outlineLevel="0" collapsed="false">
      <c r="A1832" s="0" t="s">
        <v>1827</v>
      </c>
      <c r="B1832" s="0" t="s">
        <v>1914</v>
      </c>
      <c r="C1832" s="0" t="s">
        <v>7</v>
      </c>
      <c r="E1832" s="0" t="str">
        <f aca="false">A1832&amp;" "&amp;B1832</f>
        <v>Switches - Catalyst 6500  VS-S720-10G-3C (&amp;XL)</v>
      </c>
    </row>
    <row r="1833" customFormat="false" ht="12.75" hidden="false" customHeight="false" outlineLevel="0" collapsed="false">
      <c r="A1833" s="0" t="s">
        <v>1827</v>
      </c>
      <c r="B1833" s="0" t="s">
        <v>1915</v>
      </c>
      <c r="C1833" s="0" t="s">
        <v>7</v>
      </c>
      <c r="E1833" s="0" t="str">
        <f aca="false">A1833&amp;" "&amp;B1833</f>
        <v>Switches - Catalyst 6500  WS-X6716-10G-3C (&amp;XL)</v>
      </c>
    </row>
    <row r="1834" customFormat="false" ht="12.75" hidden="false" customHeight="false" outlineLevel="0" collapsed="false">
      <c r="A1834" s="0" t="s">
        <v>1827</v>
      </c>
      <c r="B1834" s="0" t="s">
        <v>1916</v>
      </c>
      <c r="C1834" s="0" t="s">
        <v>7</v>
      </c>
      <c r="E1834" s="0" t="str">
        <f aca="false">A1834&amp;" "&amp;B1834</f>
        <v>Switches - Catalyst 6500  WS-X6816-10G-2T (&amp;XL)</v>
      </c>
    </row>
    <row r="1835" customFormat="false" ht="12.75" hidden="false" customHeight="false" outlineLevel="0" collapsed="false">
      <c r="A1835" s="0" t="s">
        <v>1827</v>
      </c>
      <c r="B1835" s="0" t="s">
        <v>1917</v>
      </c>
      <c r="C1835" s="0" t="s">
        <v>7</v>
      </c>
      <c r="E1835" s="0" t="str">
        <f aca="false">A1835&amp;" "&amp;B1835</f>
        <v>Switches - Catalyst 6500  WS-X6816-10T-2T (&amp;XL)</v>
      </c>
    </row>
    <row r="1836" customFormat="false" ht="12.75" hidden="false" customHeight="false" outlineLevel="0" collapsed="false">
      <c r="A1836" s="0" t="s">
        <v>1827</v>
      </c>
      <c r="B1836" s="0" t="s">
        <v>1918</v>
      </c>
      <c r="C1836" s="0" t="s">
        <v>7</v>
      </c>
      <c r="E1836" s="0" t="str">
        <f aca="false">A1836&amp;" "&amp;B1836</f>
        <v>Switches - Catalyst 6500  WS-X6824-SFP-2T (&amp;XL)</v>
      </c>
    </row>
    <row r="1837" customFormat="false" ht="12.75" hidden="false" customHeight="false" outlineLevel="0" collapsed="false">
      <c r="A1837" s="0" t="s">
        <v>1827</v>
      </c>
      <c r="B1837" s="0" t="s">
        <v>1919</v>
      </c>
      <c r="C1837" s="0" t="s">
        <v>7</v>
      </c>
      <c r="E1837" s="0" t="str">
        <f aca="false">A1837&amp;" "&amp;B1837</f>
        <v>Switches - Catalyst 6500  WS-X6848-SFP-2T (&amp;XL)</v>
      </c>
    </row>
    <row r="1838" customFormat="false" ht="12.75" hidden="false" customHeight="false" outlineLevel="0" collapsed="false">
      <c r="A1838" s="0" t="s">
        <v>1827</v>
      </c>
      <c r="B1838" s="0" t="s">
        <v>1920</v>
      </c>
      <c r="C1838" s="0" t="s">
        <v>7</v>
      </c>
      <c r="E1838" s="0" t="str">
        <f aca="false">A1838&amp;" "&amp;B1838</f>
        <v>Switches - Catalyst 6500  WS-X6848-TX-2T (&amp;XL)</v>
      </c>
    </row>
    <row r="1839" customFormat="false" ht="12.75" hidden="false" customHeight="false" outlineLevel="0" collapsed="false">
      <c r="A1839" s="0" t="s">
        <v>1827</v>
      </c>
      <c r="B1839" s="0" t="s">
        <v>1921</v>
      </c>
      <c r="C1839" s="0" t="s">
        <v>7</v>
      </c>
      <c r="E1839" s="0" t="str">
        <f aca="false">A1839&amp;" "&amp;B1839</f>
        <v>Switches - Catalyst 6500  WS-X6904-40G-2T (&amp;XL)</v>
      </c>
    </row>
    <row r="1840" customFormat="false" ht="12.75" hidden="false" customHeight="false" outlineLevel="0" collapsed="false">
      <c r="A1840" s="0" t="s">
        <v>1827</v>
      </c>
      <c r="B1840" s="0" t="s">
        <v>1922</v>
      </c>
      <c r="C1840" s="0" t="s">
        <v>7</v>
      </c>
      <c r="E1840" s="0" t="str">
        <f aca="false">A1840&amp;" "&amp;B1840</f>
        <v>Switches - Catalyst 6500  WS-X6908-10G-2T (&amp;XL)</v>
      </c>
    </row>
    <row r="1841" customFormat="false" ht="12.75" hidden="false" customHeight="false" outlineLevel="0" collapsed="false">
      <c r="A1841" s="0" t="s">
        <v>1827</v>
      </c>
      <c r="B1841" s="0" t="s">
        <v>1923</v>
      </c>
      <c r="C1841" s="0" t="s">
        <v>7</v>
      </c>
      <c r="E1841" s="0" t="str">
        <f aca="false">A1841&amp;" "&amp;B1841</f>
        <v>Switches - Catalyst 6500  WS-SVC-ASA-SM1-K9</v>
      </c>
    </row>
    <row r="1842" customFormat="false" ht="12.75" hidden="false" customHeight="false" outlineLevel="0" collapsed="false">
      <c r="A1842" s="0" t="s">
        <v>1827</v>
      </c>
      <c r="B1842" s="0" t="s">
        <v>1924</v>
      </c>
      <c r="C1842" s="0" t="s">
        <v>7</v>
      </c>
      <c r="E1842" s="0" t="str">
        <f aca="false">A1842&amp;" "&amp;B1842</f>
        <v>Switches - Catalyst 6500  WS-SVC-NAM3-6G-K9</v>
      </c>
    </row>
    <row r="1843" customFormat="false" ht="12.75" hidden="false" customHeight="false" outlineLevel="0" collapsed="false">
      <c r="A1843" s="0" t="s">
        <v>1827</v>
      </c>
      <c r="B1843" s="0" t="s">
        <v>1925</v>
      </c>
      <c r="C1843" s="0" t="s">
        <v>7</v>
      </c>
      <c r="E1843" s="0" t="str">
        <f aca="false">A1843&amp;" "&amp;B1843</f>
        <v>Switches - Catalyst 6500  WS-SVC-WISM2</v>
      </c>
    </row>
    <row r="1844" customFormat="false" ht="12.75" hidden="false" customHeight="false" outlineLevel="0" collapsed="false">
      <c r="A1844" s="0" t="s">
        <v>1827</v>
      </c>
      <c r="B1844" s="0" t="s">
        <v>1926</v>
      </c>
      <c r="C1844" s="0" t="s">
        <v>7</v>
      </c>
      <c r="E1844" s="0" t="str">
        <f aca="false">A1844&amp;" "&amp;B1844</f>
        <v>Switches - Catalyst 6500  ACE30-MOD-K9</v>
      </c>
    </row>
    <row r="1845" customFormat="false" ht="12.75" hidden="false" customHeight="false" outlineLevel="0" collapsed="false">
      <c r="A1845" s="0" t="s">
        <v>1827</v>
      </c>
      <c r="B1845" s="0" t="s">
        <v>1927</v>
      </c>
      <c r="C1845" s="0" t="s">
        <v>7</v>
      </c>
      <c r="E1845" s="0" t="str">
        <f aca="false">A1845&amp;" "&amp;B1845</f>
        <v>Switches - Catalyst 6500  10GEModule</v>
      </c>
    </row>
    <row r="1846" customFormat="false" ht="12.75" hidden="false" customHeight="false" outlineLevel="0" collapsed="false">
      <c r="A1846" s="0" t="s">
        <v>1827</v>
      </c>
      <c r="B1846" s="0" t="s">
        <v>1927</v>
      </c>
      <c r="C1846" s="0" t="s">
        <v>7</v>
      </c>
      <c r="E1846" s="0" t="str">
        <f aca="false">A1846&amp;" "&amp;B1846</f>
        <v>Switches - Catalyst 6500  10GEModule</v>
      </c>
    </row>
    <row r="1847" customFormat="false" ht="12.75" hidden="false" customHeight="false" outlineLevel="0" collapsed="false">
      <c r="A1847" s="0" t="s">
        <v>1827</v>
      </c>
      <c r="B1847" s="0" t="s">
        <v>1928</v>
      </c>
      <c r="C1847" s="0" t="s">
        <v>86</v>
      </c>
      <c r="E1847" s="0" t="str">
        <f aca="false">A1847&amp;" "&amp;B1847</f>
        <v>Switches - Catalyst 6500  WS-C6503-E Rear</v>
      </c>
    </row>
    <row r="1848" customFormat="false" ht="12.75" hidden="false" customHeight="false" outlineLevel="0" collapsed="false">
      <c r="A1848" s="0" t="s">
        <v>1827</v>
      </c>
      <c r="B1848" s="0" t="s">
        <v>1929</v>
      </c>
      <c r="C1848" s="0" t="s">
        <v>86</v>
      </c>
      <c r="E1848" s="0" t="str">
        <f aca="false">A1848&amp;" "&amp;B1848</f>
        <v>Switches - Catalyst 6500  WS-C6504-E Rear</v>
      </c>
    </row>
    <row r="1849" customFormat="false" ht="12.75" hidden="false" customHeight="false" outlineLevel="0" collapsed="false">
      <c r="A1849" s="0" t="s">
        <v>1827</v>
      </c>
      <c r="B1849" s="0" t="s">
        <v>1930</v>
      </c>
      <c r="C1849" s="0" t="s">
        <v>7</v>
      </c>
      <c r="E1849" s="0" t="str">
        <f aca="false">A1849&amp;" "&amp;B1849</f>
        <v>Switches - Catalyst 6500  PWR-2700-DC (for 6504-E) </v>
      </c>
    </row>
    <row r="1850" customFormat="false" ht="12.75" hidden="false" customHeight="false" outlineLevel="0" collapsed="false">
      <c r="A1850" s="0" t="s">
        <v>1827</v>
      </c>
      <c r="B1850" s="0" t="s">
        <v>1931</v>
      </c>
      <c r="C1850" s="0" t="s">
        <v>7</v>
      </c>
      <c r="E1850" s="0" t="str">
        <f aca="false">A1850&amp;" "&amp;B1850</f>
        <v>Switches - Catalyst 6500  PWR-2700-AC (for 6504-E) </v>
      </c>
    </row>
    <row r="1851" customFormat="false" ht="12.75" hidden="false" customHeight="false" outlineLevel="0" collapsed="false">
      <c r="A1851" s="0" t="s">
        <v>1827</v>
      </c>
      <c r="B1851" s="0" t="s">
        <v>1932</v>
      </c>
      <c r="C1851" s="0" t="s">
        <v>7</v>
      </c>
      <c r="E1851" s="0" t="str">
        <f aca="false">A1851&amp;" "&amp;B1851</f>
        <v>Switches - Catalyst 6500  PWR-1400-AC (for 6503-E) </v>
      </c>
    </row>
    <row r="1852" customFormat="false" ht="12.75" hidden="false" customHeight="false" outlineLevel="0" collapsed="false">
      <c r="A1852" s="0" t="s">
        <v>1827</v>
      </c>
      <c r="B1852" s="0" t="s">
        <v>1933</v>
      </c>
      <c r="C1852" s="0" t="s">
        <v>86</v>
      </c>
      <c r="E1852" s="0" t="str">
        <f aca="false">A1852&amp;" "&amp;B1852</f>
        <v>Switches - Catalyst 6500  WS-C6506-E Rear</v>
      </c>
    </row>
    <row r="1853" customFormat="false" ht="12.75" hidden="false" customHeight="false" outlineLevel="0" collapsed="false">
      <c r="A1853" s="0" t="s">
        <v>1827</v>
      </c>
      <c r="B1853" s="0" t="s">
        <v>1934</v>
      </c>
      <c r="C1853" s="0" t="s">
        <v>86</v>
      </c>
      <c r="E1853" s="0" t="str">
        <f aca="false">A1853&amp;" "&amp;B1853</f>
        <v>Switches - Catalyst 6500  WS-C6509-E Rear</v>
      </c>
    </row>
    <row r="1854" customFormat="false" ht="12.75" hidden="false" customHeight="false" outlineLevel="0" collapsed="false">
      <c r="A1854" s="0" t="s">
        <v>1827</v>
      </c>
      <c r="B1854" s="0" t="s">
        <v>1935</v>
      </c>
      <c r="C1854" s="0" t="s">
        <v>86</v>
      </c>
      <c r="E1854" s="0" t="str">
        <f aca="false">A1854&amp;" "&amp;B1854</f>
        <v>Switches - Catalyst 6500  WS-C6509-V-E Rear</v>
      </c>
    </row>
    <row r="1855" customFormat="false" ht="12.75" hidden="false" customHeight="false" outlineLevel="0" collapsed="false">
      <c r="A1855" s="0" t="s">
        <v>1827</v>
      </c>
      <c r="B1855" s="0" t="s">
        <v>1936</v>
      </c>
      <c r="C1855" s="0" t="s">
        <v>86</v>
      </c>
      <c r="E1855" s="0" t="str">
        <f aca="false">A1855&amp;" "&amp;B1855</f>
        <v>Switches - Catalyst 6500  WS-C6513-E Rear</v>
      </c>
    </row>
    <row r="1856" customFormat="false" ht="12.75" hidden="false" customHeight="false" outlineLevel="0" collapsed="false">
      <c r="A1856" s="0" t="s">
        <v>1937</v>
      </c>
      <c r="B1856" s="0" t="s">
        <v>1938</v>
      </c>
      <c r="C1856" s="0" t="s">
        <v>7</v>
      </c>
      <c r="E1856" s="0" t="str">
        <f aca="false">A1856&amp;" "&amp;B1856</f>
        <v>Switches - Catalyst 8540  C8540-ARM2</v>
      </c>
    </row>
    <row r="1857" customFormat="false" ht="12.75" hidden="false" customHeight="false" outlineLevel="0" collapsed="false">
      <c r="A1857" s="0" t="s">
        <v>1937</v>
      </c>
      <c r="B1857" s="0" t="s">
        <v>1219</v>
      </c>
      <c r="C1857" s="0" t="s">
        <v>7</v>
      </c>
      <c r="E1857" s="0" t="str">
        <f aca="false">A1857&amp;" "&amp;B1857</f>
        <v>Switches - Catalyst 8540  C8540-ARM-64K</v>
      </c>
    </row>
    <row r="1858" customFormat="false" ht="12.75" hidden="false" customHeight="false" outlineLevel="0" collapsed="false">
      <c r="A1858" s="0" t="s">
        <v>1937</v>
      </c>
      <c r="B1858" s="0" t="s">
        <v>1939</v>
      </c>
      <c r="C1858" s="0" t="s">
        <v>7</v>
      </c>
      <c r="E1858" s="0" t="str">
        <f aca="false">A1858&amp;" "&amp;B1858</f>
        <v>Switches - Catalyst 8540  C8540-ARMII-256K</v>
      </c>
    </row>
    <row r="1859" customFormat="false" ht="12.75" hidden="false" customHeight="false" outlineLevel="0" collapsed="false">
      <c r="A1859" s="0" t="s">
        <v>1937</v>
      </c>
      <c r="B1859" s="0" t="s">
        <v>1940</v>
      </c>
      <c r="C1859" s="0" t="s">
        <v>86</v>
      </c>
      <c r="E1859" s="0" t="str">
        <f aca="false">A1859&amp;" "&amp;B1859</f>
        <v>Switches - Catalyst 8540  C8540-CHAS13</v>
      </c>
    </row>
    <row r="1860" customFormat="false" ht="12.75" hidden="false" customHeight="false" outlineLevel="0" collapsed="false">
      <c r="A1860" s="0" t="s">
        <v>1937</v>
      </c>
      <c r="B1860" s="0" t="s">
        <v>1941</v>
      </c>
      <c r="C1860" s="0" t="s">
        <v>7</v>
      </c>
      <c r="E1860" s="0" t="str">
        <f aca="false">A1860&amp;" "&amp;B1860</f>
        <v>Switches - Catalyst 8540  C8545MSR-MRP3CLK (MRP3CLK)</v>
      </c>
    </row>
    <row r="1861" customFormat="false" ht="12.75" hidden="false" customHeight="false" outlineLevel="0" collapsed="false">
      <c r="A1861" s="0" t="s">
        <v>1937</v>
      </c>
      <c r="B1861" s="0" t="s">
        <v>1942</v>
      </c>
      <c r="C1861" s="0" t="s">
        <v>7</v>
      </c>
      <c r="E1861" s="0" t="str">
        <f aca="false">A1861&amp;" "&amp;B1861</f>
        <v>Switches - Catalyst 8540  C8545MSR-MRP4CLK</v>
      </c>
    </row>
    <row r="1862" customFormat="false" ht="12.75" hidden="false" customHeight="false" outlineLevel="0" collapsed="false">
      <c r="A1862" s="0" t="s">
        <v>1937</v>
      </c>
      <c r="B1862" s="0" t="s">
        <v>1943</v>
      </c>
      <c r="C1862" s="0" t="s">
        <v>7</v>
      </c>
      <c r="E1862" s="0" t="str">
        <f aca="false">A1862&amp;" "&amp;B1862</f>
        <v>Switches - Catalyst 8540  C8546MSR-MSP-FCL</v>
      </c>
    </row>
    <row r="1863" customFormat="false" ht="12.75" hidden="false" customHeight="false" outlineLevel="0" collapsed="false">
      <c r="A1863" s="0" t="s">
        <v>1937</v>
      </c>
      <c r="B1863" s="0" t="s">
        <v>1944</v>
      </c>
      <c r="C1863" s="0" t="s">
        <v>7</v>
      </c>
      <c r="E1863" s="0" t="str">
        <f aca="false">A1863&amp;" "&amp;B1863</f>
        <v>Switches - Catalyst 8540  C85EGE-2X-256K</v>
      </c>
    </row>
    <row r="1864" customFormat="false" ht="12.75" hidden="false" customHeight="false" outlineLevel="0" collapsed="false">
      <c r="A1864" s="0" t="s">
        <v>1937</v>
      </c>
      <c r="B1864" s="0" t="s">
        <v>1945</v>
      </c>
      <c r="C1864" s="0" t="s">
        <v>7</v>
      </c>
      <c r="E1864" s="0" t="str">
        <f aca="false">A1864&amp;" "&amp;B1864</f>
        <v>Switches - Catalyst 8540  C85FE-16FACL-16K</v>
      </c>
    </row>
    <row r="1865" customFormat="false" ht="12.75" hidden="false" customHeight="false" outlineLevel="0" collapsed="false">
      <c r="A1865" s="0" t="s">
        <v>1937</v>
      </c>
      <c r="B1865" s="0" t="s">
        <v>1946</v>
      </c>
      <c r="C1865" s="0" t="s">
        <v>7</v>
      </c>
      <c r="E1865" s="0" t="str">
        <f aca="false">A1865&amp;" "&amp;B1865</f>
        <v>Switches - Catalyst 8540  C85FE-16FACL-64K</v>
      </c>
    </row>
    <row r="1866" customFormat="false" ht="12.75" hidden="false" customHeight="false" outlineLevel="0" collapsed="false">
      <c r="A1866" s="0" t="s">
        <v>1937</v>
      </c>
      <c r="B1866" s="0" t="s">
        <v>1947</v>
      </c>
      <c r="C1866" s="0" t="s">
        <v>7</v>
      </c>
      <c r="E1866" s="0" t="str">
        <f aca="false">A1866&amp;" "&amp;B1866</f>
        <v>Switches - Catalyst 8540  C85FE-16TACL-16K</v>
      </c>
    </row>
    <row r="1867" customFormat="false" ht="12.75" hidden="false" customHeight="false" outlineLevel="0" collapsed="false">
      <c r="A1867" s="0" t="s">
        <v>1937</v>
      </c>
      <c r="B1867" s="0" t="s">
        <v>1227</v>
      </c>
      <c r="C1867" s="0" t="s">
        <v>7</v>
      </c>
      <c r="E1867" s="0" t="str">
        <f aca="false">A1867&amp;" "&amp;B1867</f>
        <v>Switches - Catalyst 8540  C85GE-1X-16K</v>
      </c>
    </row>
    <row r="1868" customFormat="false" ht="12.75" hidden="false" customHeight="false" outlineLevel="0" collapsed="false">
      <c r="A1868" s="0" t="s">
        <v>1937</v>
      </c>
      <c r="B1868" s="0" t="s">
        <v>1948</v>
      </c>
      <c r="C1868" s="0" t="s">
        <v>7</v>
      </c>
      <c r="E1868" s="0" t="str">
        <f aca="false">A1868&amp;" "&amp;B1868</f>
        <v>Switches - Catalyst 8540  C85GE-2XACL-16K</v>
      </c>
    </row>
    <row r="1869" customFormat="false" ht="12.75" hidden="false" customHeight="false" outlineLevel="0" collapsed="false">
      <c r="A1869" s="0" t="s">
        <v>1937</v>
      </c>
      <c r="B1869" s="0" t="s">
        <v>1949</v>
      </c>
      <c r="C1869" s="0" t="s">
        <v>7</v>
      </c>
      <c r="E1869" s="0" t="str">
        <f aca="false">A1869&amp;" "&amp;B1869</f>
        <v>Switches - Catalyst 8540  C85GE-2XACL-64K</v>
      </c>
    </row>
    <row r="1870" customFormat="false" ht="12.75" hidden="false" customHeight="false" outlineLevel="0" collapsed="false">
      <c r="A1870" s="0" t="s">
        <v>1937</v>
      </c>
      <c r="B1870" s="0" t="s">
        <v>1230</v>
      </c>
      <c r="C1870" s="0" t="s">
        <v>7</v>
      </c>
      <c r="E1870" s="0" t="str">
        <f aca="false">A1870&amp;" "&amp;B1870</f>
        <v>Switches - Catalyst 8540  C85MS-16F-OC3MM</v>
      </c>
    </row>
    <row r="1871" customFormat="false" ht="12.75" hidden="false" customHeight="false" outlineLevel="0" collapsed="false">
      <c r="A1871" s="0" t="s">
        <v>1937</v>
      </c>
      <c r="B1871" s="0" t="s">
        <v>1950</v>
      </c>
      <c r="C1871" s="0" t="s">
        <v>7</v>
      </c>
      <c r="E1871" s="0" t="str">
        <f aca="false">A1871&amp;" "&amp;B1871</f>
        <v>Switches - Catalyst 8540  C85MS-16F-OC3SM</v>
      </c>
    </row>
    <row r="1872" customFormat="false" ht="12.75" hidden="false" customHeight="false" outlineLevel="0" collapsed="false">
      <c r="A1872" s="0" t="s">
        <v>1937</v>
      </c>
      <c r="B1872" s="0" t="s">
        <v>1951</v>
      </c>
      <c r="C1872" s="0" t="s">
        <v>7</v>
      </c>
      <c r="E1872" s="0" t="str">
        <f aca="false">A1872&amp;" "&amp;B1872</f>
        <v>Switches - Catalyst 8540  C85MS-1DS3-FRBNC</v>
      </c>
    </row>
    <row r="1873" customFormat="false" ht="12.75" hidden="false" customHeight="false" outlineLevel="0" collapsed="false">
      <c r="A1873" s="0" t="s">
        <v>1937</v>
      </c>
      <c r="B1873" s="0" t="s">
        <v>1952</v>
      </c>
      <c r="C1873" s="0" t="s">
        <v>7</v>
      </c>
      <c r="E1873" s="0" t="str">
        <f aca="false">A1873&amp;" "&amp;B1873</f>
        <v>Switches - Catalyst 8540  C85MS-1F4S-OC48LR</v>
      </c>
    </row>
    <row r="1874" customFormat="false" ht="12.75" hidden="false" customHeight="false" outlineLevel="0" collapsed="false">
      <c r="A1874" s="0" t="s">
        <v>1937</v>
      </c>
      <c r="B1874" s="0" t="s">
        <v>1953</v>
      </c>
      <c r="C1874" s="0" t="s">
        <v>7</v>
      </c>
      <c r="E1874" s="0" t="str">
        <f aca="false">A1874&amp;" "&amp;B1874</f>
        <v>Switches - Catalyst 8540  C85MS-2F-OC48SS</v>
      </c>
    </row>
    <row r="1875" customFormat="false" ht="12.75" hidden="false" customHeight="false" outlineLevel="0" collapsed="false">
      <c r="A1875" s="0" t="s">
        <v>1937</v>
      </c>
      <c r="B1875" s="0" t="s">
        <v>1954</v>
      </c>
      <c r="C1875" s="0" t="s">
        <v>7</v>
      </c>
      <c r="E1875" s="0" t="str">
        <f aca="false">A1875&amp;" "&amp;B1875</f>
        <v>Switches - Catalyst 8540  C85MS-4E1-4BNC</v>
      </c>
    </row>
    <row r="1876" customFormat="false" ht="12.75" hidden="false" customHeight="false" outlineLevel="0" collapsed="false">
      <c r="A1876" s="0" t="s">
        <v>1937</v>
      </c>
      <c r="B1876" s="0" t="s">
        <v>1955</v>
      </c>
      <c r="C1876" s="0" t="s">
        <v>7</v>
      </c>
      <c r="E1876" s="0" t="str">
        <f aca="false">A1876&amp;" "&amp;B1876</f>
        <v>Switches - Catalyst 8540  C85MS-4E1-FRRJ48</v>
      </c>
    </row>
    <row r="1877" customFormat="false" ht="12.75" hidden="false" customHeight="false" outlineLevel="0" collapsed="false">
      <c r="A1877" s="0" t="s">
        <v>1937</v>
      </c>
      <c r="B1877" s="0" t="s">
        <v>1956</v>
      </c>
      <c r="C1877" s="0" t="s">
        <v>7</v>
      </c>
      <c r="E1877" s="0" t="str">
        <f aca="false">A1877&amp;" "&amp;B1877</f>
        <v>Switches - Catalyst 8540  C85MS-4F-OC12MM</v>
      </c>
    </row>
    <row r="1878" customFormat="false" ht="12.75" hidden="false" customHeight="false" outlineLevel="0" collapsed="false">
      <c r="A1878" s="0" t="s">
        <v>1937</v>
      </c>
      <c r="B1878" s="0" t="s">
        <v>1957</v>
      </c>
      <c r="C1878" s="0" t="s">
        <v>7</v>
      </c>
      <c r="E1878" s="0" t="str">
        <f aca="false">A1878&amp;" "&amp;B1878</f>
        <v>Switches - Catalyst 8540  C85MS-4F-OC12SS</v>
      </c>
    </row>
    <row r="1879" customFormat="false" ht="12.75" hidden="false" customHeight="false" outlineLevel="0" collapsed="false">
      <c r="A1879" s="0" t="s">
        <v>1937</v>
      </c>
      <c r="B1879" s="0" t="s">
        <v>1958</v>
      </c>
      <c r="C1879" s="0" t="s">
        <v>7</v>
      </c>
      <c r="E1879" s="0" t="str">
        <f aca="false">A1879&amp;" "&amp;B1879</f>
        <v>Switches - Catalyst 8540  C85MS-8EI-IMA-120</v>
      </c>
    </row>
    <row r="1880" customFormat="false" ht="12.75" hidden="false" customHeight="false" outlineLevel="0" collapsed="false">
      <c r="A1880" s="0" t="s">
        <v>1937</v>
      </c>
      <c r="B1880" s="0" t="s">
        <v>1959</v>
      </c>
      <c r="C1880" s="0" t="s">
        <v>7</v>
      </c>
      <c r="E1880" s="0" t="str">
        <f aca="false">A1880&amp;" "&amp;B1880</f>
        <v>Switches - Catalyst 8540  C85MS-8T1-IMA</v>
      </c>
    </row>
    <row r="1881" customFormat="false" ht="12.75" hidden="false" customHeight="false" outlineLevel="0" collapsed="false">
      <c r="A1881" s="0" t="s">
        <v>1937</v>
      </c>
      <c r="B1881" s="0" t="s">
        <v>1960</v>
      </c>
      <c r="C1881" s="0" t="s">
        <v>7</v>
      </c>
      <c r="E1881" s="0" t="str">
        <f aca="false">A1881&amp;" "&amp;B1881</f>
        <v>Switches - Catalyst 8540  C85-POSOC12I-256K</v>
      </c>
    </row>
    <row r="1882" customFormat="false" ht="12.75" hidden="false" customHeight="false" outlineLevel="0" collapsed="false">
      <c r="A1882" s="0" t="s">
        <v>1937</v>
      </c>
      <c r="B1882" s="0" t="s">
        <v>1961</v>
      </c>
      <c r="C1882" s="0" t="s">
        <v>7</v>
      </c>
      <c r="E1882" s="0" t="str">
        <f aca="false">A1882&amp;" "&amp;B1882</f>
        <v>Switches - Catalyst 8540  C85-POSOC12I-64K</v>
      </c>
    </row>
    <row r="1883" customFormat="false" ht="12.75" hidden="false" customHeight="false" outlineLevel="0" collapsed="false">
      <c r="A1883" s="0" t="s">
        <v>1937</v>
      </c>
      <c r="B1883" s="0" t="s">
        <v>1962</v>
      </c>
      <c r="C1883" s="0" t="s">
        <v>7</v>
      </c>
      <c r="E1883" s="0" t="str">
        <f aca="false">A1883&amp;" "&amp;B1883</f>
        <v>Switches - Catalyst 8540  C85-POSOC12L-256K</v>
      </c>
    </row>
    <row r="1884" customFormat="false" ht="12.75" hidden="false" customHeight="false" outlineLevel="0" collapsed="false">
      <c r="A1884" s="0" t="s">
        <v>1937</v>
      </c>
      <c r="B1884" s="0" t="s">
        <v>1963</v>
      </c>
      <c r="C1884" s="0" t="s">
        <v>7</v>
      </c>
      <c r="E1884" s="0" t="str">
        <f aca="false">A1884&amp;" "&amp;B1884</f>
        <v>Switches - Catalyst 8540  C85-POSOC12L-64K</v>
      </c>
    </row>
    <row r="1885" customFormat="false" ht="12.75" hidden="false" customHeight="false" outlineLevel="0" collapsed="false">
      <c r="A1885" s="0" t="s">
        <v>1937</v>
      </c>
      <c r="B1885" s="0" t="s">
        <v>1964</v>
      </c>
      <c r="C1885" s="0" t="s">
        <v>7</v>
      </c>
      <c r="E1885" s="0" t="str">
        <f aca="false">A1885&amp;" "&amp;B1885</f>
        <v>Switches - Catalyst 8540  C85-PWR-1300</v>
      </c>
    </row>
    <row r="1886" customFormat="false" ht="12.75" hidden="false" customHeight="false" outlineLevel="0" collapsed="false">
      <c r="A1886" s="0" t="s">
        <v>1937</v>
      </c>
      <c r="B1886" s="0" t="s">
        <v>1965</v>
      </c>
      <c r="C1886" s="0" t="s">
        <v>7</v>
      </c>
      <c r="E1886" s="0" t="str">
        <f aca="false">A1886&amp;" "&amp;B1886</f>
        <v>Switches - Catalyst 8540  WAI-E1-4BNC</v>
      </c>
    </row>
    <row r="1887" customFormat="false" ht="12.75" hidden="false" customHeight="false" outlineLevel="0" collapsed="false">
      <c r="A1887" s="0" t="s">
        <v>1937</v>
      </c>
      <c r="B1887" s="0" t="s">
        <v>1966</v>
      </c>
      <c r="C1887" s="0" t="s">
        <v>7</v>
      </c>
      <c r="E1887" s="0" t="str">
        <f aca="false">A1887&amp;" "&amp;B1887</f>
        <v>Switches - Catalyst 8540  WAI-E1-4RJ48</v>
      </c>
    </row>
    <row r="1888" customFormat="false" ht="12.75" hidden="false" customHeight="false" outlineLevel="0" collapsed="false">
      <c r="A1888" s="0" t="s">
        <v>1937</v>
      </c>
      <c r="B1888" s="0" t="s">
        <v>1967</v>
      </c>
      <c r="C1888" s="0" t="s">
        <v>7</v>
      </c>
      <c r="E1888" s="0" t="str">
        <f aca="false">A1888&amp;" "&amp;B1888</f>
        <v>Switches - Catalyst 8540  WAI-E1C-4BNC</v>
      </c>
    </row>
    <row r="1889" customFormat="false" ht="12.75" hidden="false" customHeight="false" outlineLevel="0" collapsed="false">
      <c r="A1889" s="0" t="s">
        <v>1937</v>
      </c>
      <c r="B1889" s="0" t="s">
        <v>1968</v>
      </c>
      <c r="C1889" s="0" t="s">
        <v>7</v>
      </c>
      <c r="E1889" s="0" t="str">
        <f aca="false">A1889&amp;" "&amp;B1889</f>
        <v>Switches - Catalyst 8540  WAI-E1C-4RJ48</v>
      </c>
    </row>
    <row r="1890" customFormat="false" ht="12.75" hidden="false" customHeight="false" outlineLevel="0" collapsed="false">
      <c r="A1890" s="0" t="s">
        <v>1937</v>
      </c>
      <c r="B1890" s="0" t="s">
        <v>1969</v>
      </c>
      <c r="C1890" s="0" t="s">
        <v>7</v>
      </c>
      <c r="E1890" s="0" t="str">
        <f aca="false">A1890&amp;" "&amp;B1890</f>
        <v>Switches - Catalyst 8540  WAI-E3-2BNC</v>
      </c>
    </row>
    <row r="1891" customFormat="false" ht="12.75" hidden="false" customHeight="false" outlineLevel="0" collapsed="false">
      <c r="A1891" s="0" t="s">
        <v>1937</v>
      </c>
      <c r="B1891" s="0" t="s">
        <v>1970</v>
      </c>
      <c r="C1891" s="0" t="s">
        <v>7</v>
      </c>
      <c r="E1891" s="0" t="str">
        <f aca="false">A1891&amp;" "&amp;B1891</f>
        <v>Switches - Catalyst 8540  WAI-E3-4BNC</v>
      </c>
    </row>
    <row r="1892" customFormat="false" ht="12.75" hidden="false" customHeight="false" outlineLevel="0" collapsed="false">
      <c r="A1892" s="0" t="s">
        <v>1937</v>
      </c>
      <c r="B1892" s="0" t="s">
        <v>1971</v>
      </c>
      <c r="C1892" s="0" t="s">
        <v>7</v>
      </c>
      <c r="E1892" s="0" t="str">
        <f aca="false">A1892&amp;" "&amp;B1892</f>
        <v>Switches - Catalyst 8540  WAI-OC12-1MM</v>
      </c>
    </row>
    <row r="1893" customFormat="false" ht="12.75" hidden="false" customHeight="false" outlineLevel="0" collapsed="false">
      <c r="A1893" s="0" t="s">
        <v>1937</v>
      </c>
      <c r="B1893" s="0" t="s">
        <v>1972</v>
      </c>
      <c r="C1893" s="0" t="s">
        <v>7</v>
      </c>
      <c r="E1893" s="0" t="str">
        <f aca="false">A1893&amp;" "&amp;B1893</f>
        <v>Switches - Catalyst 8540  WAI-OC12-1SS</v>
      </c>
    </row>
    <row r="1894" customFormat="false" ht="12.75" hidden="false" customHeight="false" outlineLevel="0" collapsed="false">
      <c r="A1894" s="0" t="s">
        <v>1937</v>
      </c>
      <c r="B1894" s="0" t="s">
        <v>1973</v>
      </c>
      <c r="C1894" s="0" t="s">
        <v>7</v>
      </c>
      <c r="E1894" s="0" t="str">
        <f aca="false">A1894&amp;" "&amp;B1894</f>
        <v>Switches - Catalyst 8540  WAI-OC12-1SSLR</v>
      </c>
    </row>
    <row r="1895" customFormat="false" ht="12.75" hidden="false" customHeight="false" outlineLevel="0" collapsed="false">
      <c r="A1895" s="0" t="s">
        <v>1937</v>
      </c>
      <c r="B1895" s="0" t="s">
        <v>1974</v>
      </c>
      <c r="C1895" s="0" t="s">
        <v>7</v>
      </c>
      <c r="E1895" s="0" t="str">
        <f aca="false">A1895&amp;" "&amp;B1895</f>
        <v>Switches - Catalyst 8540  WAI-OC3-1S3M</v>
      </c>
    </row>
    <row r="1896" customFormat="false" ht="12.75" hidden="false" customHeight="false" outlineLevel="0" collapsed="false">
      <c r="A1896" s="0" t="s">
        <v>1937</v>
      </c>
      <c r="B1896" s="0" t="s">
        <v>1975</v>
      </c>
      <c r="C1896" s="0" t="s">
        <v>7</v>
      </c>
      <c r="E1896" s="0" t="str">
        <f aca="false">A1896&amp;" "&amp;B1896</f>
        <v>Switches - Catalyst 8540  WAI-OC3-4MM</v>
      </c>
    </row>
    <row r="1897" customFormat="false" ht="12.75" hidden="false" customHeight="false" outlineLevel="0" collapsed="false">
      <c r="A1897" s="0" t="s">
        <v>1937</v>
      </c>
      <c r="B1897" s="0" t="s">
        <v>1976</v>
      </c>
      <c r="C1897" s="0" t="s">
        <v>7</v>
      </c>
      <c r="E1897" s="0" t="str">
        <f aca="false">A1897&amp;" "&amp;B1897</f>
        <v>Switches - Catalyst 8540  WAI-OC3-4SS</v>
      </c>
    </row>
    <row r="1898" customFormat="false" ht="12.75" hidden="false" customHeight="false" outlineLevel="0" collapsed="false">
      <c r="A1898" s="0" t="s">
        <v>1937</v>
      </c>
      <c r="B1898" s="0" t="s">
        <v>1977</v>
      </c>
      <c r="C1898" s="0" t="s">
        <v>7</v>
      </c>
      <c r="E1898" s="0" t="str">
        <f aca="false">A1898&amp;" "&amp;B1898</f>
        <v>Switches - Catalyst 8540  WAI-OC3-4SSLR</v>
      </c>
    </row>
    <row r="1899" customFormat="false" ht="12.75" hidden="false" customHeight="false" outlineLevel="0" collapsed="false">
      <c r="A1899" s="0" t="s">
        <v>1937</v>
      </c>
      <c r="B1899" s="0" t="s">
        <v>1978</v>
      </c>
      <c r="C1899" s="0" t="s">
        <v>7</v>
      </c>
      <c r="E1899" s="0" t="str">
        <f aca="false">A1899&amp;" "&amp;B1899</f>
        <v>Switches - Catalyst 8540  WAI-OC3-4U5</v>
      </c>
    </row>
    <row r="1900" customFormat="false" ht="12.75" hidden="false" customHeight="false" outlineLevel="0" collapsed="false">
      <c r="A1900" s="0" t="s">
        <v>1937</v>
      </c>
      <c r="B1900" s="0" t="s">
        <v>1979</v>
      </c>
      <c r="C1900" s="0" t="s">
        <v>7</v>
      </c>
      <c r="E1900" s="0" t="str">
        <f aca="false">A1900&amp;" "&amp;B1900</f>
        <v>Switches - Catalyst 8540  WAI-T1-4RJ48</v>
      </c>
    </row>
    <row r="1901" customFormat="false" ht="12.75" hidden="false" customHeight="false" outlineLevel="0" collapsed="false">
      <c r="A1901" s="0" t="s">
        <v>1937</v>
      </c>
      <c r="B1901" s="0" t="s">
        <v>1980</v>
      </c>
      <c r="C1901" s="0" t="s">
        <v>7</v>
      </c>
      <c r="E1901" s="0" t="str">
        <f aca="false">A1901&amp;" "&amp;B1901</f>
        <v>Switches - Catalyst 8540  WAI-T1C-4RJ48</v>
      </c>
    </row>
    <row r="1902" customFormat="false" ht="12.75" hidden="false" customHeight="false" outlineLevel="0" collapsed="false">
      <c r="A1902" s="0" t="s">
        <v>1937</v>
      </c>
      <c r="B1902" s="0" t="s">
        <v>1981</v>
      </c>
      <c r="C1902" s="0" t="s">
        <v>7</v>
      </c>
      <c r="E1902" s="0" t="str">
        <f aca="false">A1902&amp;" "&amp;B1902</f>
        <v>Switches - Catalyst 8540  WAI-T3-2BNC</v>
      </c>
    </row>
    <row r="1903" customFormat="false" ht="12.75" hidden="false" customHeight="false" outlineLevel="0" collapsed="false">
      <c r="A1903" s="0" t="s">
        <v>1937</v>
      </c>
      <c r="B1903" s="0" t="s">
        <v>1982</v>
      </c>
      <c r="C1903" s="0" t="s">
        <v>7</v>
      </c>
      <c r="E1903" s="0" t="str">
        <f aca="false">A1903&amp;" "&amp;B1903</f>
        <v>Switches - Catalyst 8540  WAI-T3-4BNC</v>
      </c>
    </row>
    <row r="1904" customFormat="false" ht="12.75" hidden="false" customHeight="false" outlineLevel="0" collapsed="false">
      <c r="A1904" s="0" t="s">
        <v>1983</v>
      </c>
      <c r="B1904" s="0" t="s">
        <v>1984</v>
      </c>
      <c r="C1904" s="0" t="s">
        <v>7</v>
      </c>
      <c r="E1904" s="0" t="str">
        <f aca="false">A1904&amp;" "&amp;B1904</f>
        <v>Switches - Catalyst Blade 3100  WS-CBS3120X-S</v>
      </c>
    </row>
    <row r="1905" customFormat="false" ht="12.75" hidden="false" customHeight="false" outlineLevel="0" collapsed="false">
      <c r="A1905" s="0" t="s">
        <v>1985</v>
      </c>
      <c r="B1905" s="0" t="s">
        <v>1986</v>
      </c>
      <c r="C1905" s="0" t="s">
        <v>7</v>
      </c>
      <c r="E1905" s="0" t="str">
        <f aca="false">A1905&amp;" "&amp;B1905</f>
        <v>Switches - Catalyst Express 500  WS-CE500-24LC</v>
      </c>
    </row>
    <row r="1906" customFormat="false" ht="12.75" hidden="false" customHeight="false" outlineLevel="0" collapsed="false">
      <c r="A1906" s="0" t="s">
        <v>1985</v>
      </c>
      <c r="B1906" s="0" t="s">
        <v>1987</v>
      </c>
      <c r="C1906" s="0" t="s">
        <v>7</v>
      </c>
      <c r="E1906" s="0" t="str">
        <f aca="false">A1906&amp;" "&amp;B1906</f>
        <v>Switches - Catalyst Express 500  WS-CE500-24PC</v>
      </c>
    </row>
    <row r="1907" customFormat="false" ht="12.75" hidden="false" customHeight="false" outlineLevel="0" collapsed="false">
      <c r="A1907" s="0" t="s">
        <v>1985</v>
      </c>
      <c r="B1907" s="0" t="s">
        <v>1988</v>
      </c>
      <c r="C1907" s="0" t="s">
        <v>7</v>
      </c>
      <c r="E1907" s="0" t="str">
        <f aca="false">A1907&amp;" "&amp;B1907</f>
        <v>Switches - Catalyst Express 500  WS-CE500-24TT</v>
      </c>
    </row>
    <row r="1908" customFormat="false" ht="12.75" hidden="false" customHeight="false" outlineLevel="0" collapsed="false">
      <c r="A1908" s="0" t="s">
        <v>1985</v>
      </c>
      <c r="B1908" s="0" t="s">
        <v>1989</v>
      </c>
      <c r="C1908" s="0" t="s">
        <v>7</v>
      </c>
      <c r="E1908" s="0" t="str">
        <f aca="false">A1908&amp;" "&amp;B1908</f>
        <v>Switches - Catalyst Express 500  WS-CE500G-12TC</v>
      </c>
    </row>
    <row r="1909" customFormat="false" ht="12.75" hidden="false" customHeight="false" outlineLevel="0" collapsed="false">
      <c r="A1909" s="0" t="s">
        <v>1990</v>
      </c>
      <c r="B1909" s="0" t="s">
        <v>1991</v>
      </c>
      <c r="C1909" s="0" t="s">
        <v>7</v>
      </c>
      <c r="E1909" s="0" t="str">
        <f aca="false">A1909&amp;" "&amp;B1909</f>
        <v>Switches - Catalyst Express 520  WS-CD520-24LC</v>
      </c>
    </row>
    <row r="1910" customFormat="false" ht="12.75" hidden="false" customHeight="false" outlineLevel="0" collapsed="false">
      <c r="A1910" s="0" t="s">
        <v>1990</v>
      </c>
      <c r="B1910" s="0" t="s">
        <v>1992</v>
      </c>
      <c r="C1910" s="0" t="s">
        <v>7</v>
      </c>
      <c r="E1910" s="0" t="str">
        <f aca="false">A1910&amp;" "&amp;B1910</f>
        <v>Switches - Catalyst Express 520  WS-CE520-24PC</v>
      </c>
    </row>
    <row r="1911" customFormat="false" ht="12.75" hidden="false" customHeight="false" outlineLevel="0" collapsed="false">
      <c r="A1911" s="0" t="s">
        <v>1990</v>
      </c>
      <c r="B1911" s="0" t="s">
        <v>1993</v>
      </c>
      <c r="C1911" s="0" t="s">
        <v>7</v>
      </c>
      <c r="E1911" s="0" t="str">
        <f aca="false">A1911&amp;" "&amp;B1911</f>
        <v>Switches - Catalyst Express 520  WS-CE520-24TT</v>
      </c>
    </row>
    <row r="1912" customFormat="false" ht="12.75" hidden="false" customHeight="false" outlineLevel="0" collapsed="false">
      <c r="A1912" s="0" t="s">
        <v>1990</v>
      </c>
      <c r="B1912" s="0" t="s">
        <v>1994</v>
      </c>
      <c r="C1912" s="0" t="s">
        <v>7</v>
      </c>
      <c r="E1912" s="0" t="str">
        <f aca="false">A1912&amp;" "&amp;B1912</f>
        <v>Switches - Catalyst Express 520  WS-CE520G-24TC (Back)</v>
      </c>
    </row>
    <row r="1913" customFormat="false" ht="12.75" hidden="false" customHeight="false" outlineLevel="0" collapsed="false">
      <c r="A1913" s="0" t="s">
        <v>1990</v>
      </c>
      <c r="B1913" s="0" t="s">
        <v>1995</v>
      </c>
      <c r="C1913" s="0" t="s">
        <v>7</v>
      </c>
      <c r="E1913" s="0" t="str">
        <f aca="false">A1913&amp;" "&amp;B1913</f>
        <v>Switches - Catalyst Express 520  WS-CE520G-24TC (Front)</v>
      </c>
    </row>
    <row r="1914" customFormat="false" ht="12.75" hidden="false" customHeight="false" outlineLevel="0" collapsed="false">
      <c r="A1914" s="0" t="s">
        <v>1996</v>
      </c>
      <c r="B1914" s="0" t="s">
        <v>1997</v>
      </c>
      <c r="C1914" s="0" t="s">
        <v>136</v>
      </c>
      <c r="E1914" s="0" t="str">
        <f aca="false">A1914&amp;" "&amp;B1914</f>
        <v>Switches - Cisco CSS 11000 Content Services Switches  CSS-11051-AC(Front)</v>
      </c>
    </row>
    <row r="1915" customFormat="false" ht="12.75" hidden="false" customHeight="false" outlineLevel="0" collapsed="false">
      <c r="A1915" s="0" t="s">
        <v>1996</v>
      </c>
      <c r="B1915" s="0" t="s">
        <v>1998</v>
      </c>
      <c r="C1915" s="0" t="s">
        <v>136</v>
      </c>
      <c r="E1915" s="0" t="str">
        <f aca="false">A1915&amp;" "&amp;B1915</f>
        <v>Switches - Cisco CSS 11000 Content Services Switches  CSS-11051-AC(Rear)</v>
      </c>
    </row>
    <row r="1916" customFormat="false" ht="12.75" hidden="false" customHeight="false" outlineLevel="0" collapsed="false">
      <c r="A1916" s="0" t="s">
        <v>1996</v>
      </c>
      <c r="B1916" s="0" t="s">
        <v>1999</v>
      </c>
      <c r="C1916" s="0" t="s">
        <v>136</v>
      </c>
      <c r="E1916" s="0" t="str">
        <f aca="false">A1916&amp;" "&amp;B1916</f>
        <v>Switches - Cisco CSS 11000 Content Services Switches  CSS-11052-AC(Front)</v>
      </c>
    </row>
    <row r="1917" customFormat="false" ht="12.75" hidden="false" customHeight="false" outlineLevel="0" collapsed="false">
      <c r="A1917" s="0" t="s">
        <v>1996</v>
      </c>
      <c r="B1917" s="0" t="s">
        <v>2000</v>
      </c>
      <c r="C1917" s="0" t="s">
        <v>136</v>
      </c>
      <c r="E1917" s="0" t="str">
        <f aca="false">A1917&amp;" "&amp;B1917</f>
        <v>Switches - Cisco CSS 11000 Content Services Switches  CSS-11052-AC(Rear)</v>
      </c>
    </row>
    <row r="1918" customFormat="false" ht="12.75" hidden="false" customHeight="false" outlineLevel="0" collapsed="false">
      <c r="A1918" s="0" t="s">
        <v>1996</v>
      </c>
      <c r="B1918" s="0" t="s">
        <v>2001</v>
      </c>
      <c r="C1918" s="0" t="s">
        <v>136</v>
      </c>
      <c r="E1918" s="0" t="str">
        <f aca="false">A1918&amp;" "&amp;B1918</f>
        <v>Switches - Cisco CSS 11000 Content Services Switches  CSS-11151-AC(Front)</v>
      </c>
    </row>
    <row r="1919" customFormat="false" ht="12.75" hidden="false" customHeight="false" outlineLevel="0" collapsed="false">
      <c r="A1919" s="0" t="s">
        <v>1996</v>
      </c>
      <c r="B1919" s="0" t="s">
        <v>2002</v>
      </c>
      <c r="C1919" s="0" t="s">
        <v>136</v>
      </c>
      <c r="E1919" s="0" t="str">
        <f aca="false">A1919&amp;" "&amp;B1919</f>
        <v>Switches - Cisco CSS 11000 Content Services Switches  CSS-11151-AC(Rear)</v>
      </c>
    </row>
    <row r="1920" customFormat="false" ht="12.75" hidden="false" customHeight="false" outlineLevel="0" collapsed="false">
      <c r="A1920" s="0" t="s">
        <v>1996</v>
      </c>
      <c r="B1920" s="0" t="s">
        <v>2003</v>
      </c>
      <c r="C1920" s="0" t="s">
        <v>136</v>
      </c>
      <c r="E1920" s="0" t="str">
        <f aca="false">A1920&amp;" "&amp;B1920</f>
        <v>Switches - Cisco CSS 11000 Content Services Switches  CSS-11152-AC(Front)</v>
      </c>
    </row>
    <row r="1921" customFormat="false" ht="12.75" hidden="false" customHeight="false" outlineLevel="0" collapsed="false">
      <c r="A1921" s="0" t="s">
        <v>1996</v>
      </c>
      <c r="B1921" s="0" t="s">
        <v>2004</v>
      </c>
      <c r="C1921" s="0" t="s">
        <v>136</v>
      </c>
      <c r="E1921" s="0" t="str">
        <f aca="false">A1921&amp;" "&amp;B1921</f>
        <v>Switches - Cisco CSS 11000 Content Services Switches  CSS-11152-AC(Rear)</v>
      </c>
    </row>
    <row r="1922" customFormat="false" ht="12.75" hidden="false" customHeight="false" outlineLevel="0" collapsed="false">
      <c r="A1922" s="0" t="s">
        <v>1996</v>
      </c>
      <c r="B1922" s="0" t="s">
        <v>2005</v>
      </c>
      <c r="C1922" s="0" t="s">
        <v>136</v>
      </c>
      <c r="E1922" s="0" t="str">
        <f aca="false">A1922&amp;" "&amp;B1922</f>
        <v>Switches - Cisco CSS 11000 Content Services Switches  CSS-11153-AC(Front)</v>
      </c>
    </row>
    <row r="1923" customFormat="false" ht="12.75" hidden="false" customHeight="false" outlineLevel="0" collapsed="false">
      <c r="A1923" s="0" t="s">
        <v>1996</v>
      </c>
      <c r="B1923" s="0" t="s">
        <v>2006</v>
      </c>
      <c r="C1923" s="0" t="s">
        <v>136</v>
      </c>
      <c r="E1923" s="0" t="str">
        <f aca="false">A1923&amp;" "&amp;B1923</f>
        <v>Switches - Cisco CSS 11000 Content Services Switches  CSS-11153-AC(Rear)</v>
      </c>
    </row>
    <row r="1924" customFormat="false" ht="12.75" hidden="false" customHeight="false" outlineLevel="0" collapsed="false">
      <c r="A1924" s="0" t="s">
        <v>1996</v>
      </c>
      <c r="B1924" s="0" t="s">
        <v>2007</v>
      </c>
      <c r="C1924" s="0" t="s">
        <v>136</v>
      </c>
      <c r="E1924" s="0" t="str">
        <f aca="false">A1924&amp;" "&amp;B1924</f>
        <v>Switches - Cisco CSS 11000 Content Services Switches  CSS-11154-AC(Front)</v>
      </c>
    </row>
    <row r="1925" customFormat="false" ht="12.75" hidden="false" customHeight="false" outlineLevel="0" collapsed="false">
      <c r="A1925" s="0" t="s">
        <v>1996</v>
      </c>
      <c r="B1925" s="0" t="s">
        <v>2008</v>
      </c>
      <c r="C1925" s="0" t="s">
        <v>136</v>
      </c>
      <c r="E1925" s="0" t="str">
        <f aca="false">A1925&amp;" "&amp;B1925</f>
        <v>Switches - Cisco CSS 11000 Content Services Switches  CSS-11154-AC(Rear)</v>
      </c>
    </row>
    <row r="1926" customFormat="false" ht="12.75" hidden="false" customHeight="false" outlineLevel="0" collapsed="false">
      <c r="A1926" s="0" t="s">
        <v>1996</v>
      </c>
      <c r="B1926" s="0" t="s">
        <v>2009</v>
      </c>
      <c r="C1926" s="0" t="s">
        <v>86</v>
      </c>
      <c r="E1926" s="0" t="str">
        <f aca="false">A1926&amp;" "&amp;B1926</f>
        <v>Switches - Cisco CSS 11000 Content Services Switches  CSS-11801-AC=</v>
      </c>
    </row>
    <row r="1927" customFormat="false" ht="12.75" hidden="false" customHeight="false" outlineLevel="0" collapsed="false">
      <c r="A1927" s="0" t="s">
        <v>1996</v>
      </c>
      <c r="B1927" s="0" t="s">
        <v>2010</v>
      </c>
      <c r="C1927" s="0" t="s">
        <v>7</v>
      </c>
      <c r="E1927" s="0" t="str">
        <f aca="false">A1927&amp;" "&amp;B1927</f>
        <v>Switches - Cisco CSS 11000 Content Services Switches  CSS8-IOM-4GE/16</v>
      </c>
    </row>
    <row r="1928" customFormat="false" ht="12.75" hidden="false" customHeight="false" outlineLevel="0" collapsed="false">
      <c r="A1928" s="0" t="s">
        <v>1996</v>
      </c>
      <c r="B1928" s="0" t="s">
        <v>2011</v>
      </c>
      <c r="C1928" s="0" t="s">
        <v>7</v>
      </c>
      <c r="E1928" s="0" t="str">
        <f aca="false">A1928&amp;" "&amp;B1928</f>
        <v>Switches - Cisco CSS 11000 Content Services Switches  CSS8-IOM-4GE/8</v>
      </c>
    </row>
    <row r="1929" customFormat="false" ht="12.75" hidden="false" customHeight="false" outlineLevel="0" collapsed="false">
      <c r="A1929" s="0" t="s">
        <v>1996</v>
      </c>
      <c r="B1929" s="0" t="s">
        <v>2012</v>
      </c>
      <c r="C1929" s="0" t="s">
        <v>7</v>
      </c>
      <c r="E1929" s="0" t="str">
        <f aca="false">A1929&amp;" "&amp;B1929</f>
        <v>Switches - Cisco CSS 11000 Content Services Switches  CSS8-IOM-6/2FE</v>
      </c>
    </row>
    <row r="1930" customFormat="false" ht="12.75" hidden="false" customHeight="false" outlineLevel="0" collapsed="false">
      <c r="A1930" s="0" t="s">
        <v>1996</v>
      </c>
      <c r="B1930" s="0" t="s">
        <v>2013</v>
      </c>
      <c r="C1930" s="0" t="s">
        <v>7</v>
      </c>
      <c r="E1930" s="0" t="str">
        <f aca="false">A1930&amp;" "&amp;B1930</f>
        <v>Switches - Cisco CSS 11000 Content Services Switches  CSS8-IOM-8FE</v>
      </c>
    </row>
    <row r="1931" customFormat="false" ht="12.75" hidden="false" customHeight="false" outlineLevel="0" collapsed="false">
      <c r="A1931" s="0" t="s">
        <v>1996</v>
      </c>
      <c r="B1931" s="0" t="s">
        <v>2014</v>
      </c>
      <c r="C1931" s="0" t="s">
        <v>7</v>
      </c>
      <c r="E1931" s="0" t="str">
        <f aca="false">A1931&amp;" "&amp;B1931</f>
        <v>Switches - Cisco CSS 11000 Content Services Switches  CSS8-SCM</v>
      </c>
    </row>
    <row r="1932" customFormat="false" ht="12.75" hidden="false" customHeight="false" outlineLevel="0" collapsed="false">
      <c r="A1932" s="0" t="s">
        <v>1996</v>
      </c>
      <c r="B1932" s="0" t="s">
        <v>2015</v>
      </c>
      <c r="C1932" s="0" t="s">
        <v>7</v>
      </c>
      <c r="E1932" s="0" t="str">
        <f aca="false">A1932&amp;" "&amp;B1932</f>
        <v>Switches - Cisco CSS 11000 Content Services Switches  CSS8-SFM2</v>
      </c>
    </row>
    <row r="1933" customFormat="false" ht="12.75" hidden="false" customHeight="false" outlineLevel="0" collapsed="false">
      <c r="A1933" s="0" t="s">
        <v>2016</v>
      </c>
      <c r="B1933" s="0" t="s">
        <v>2017</v>
      </c>
      <c r="C1933" s="0" t="s">
        <v>7</v>
      </c>
      <c r="E1933" s="0" t="str">
        <f aca="false">A1933&amp;" "&amp;B1933</f>
        <v>Switches - Cisco CSS 11500 Content Services Switches    CSS506-PWR-DC= </v>
      </c>
    </row>
    <row r="1934" customFormat="false" ht="12.75" hidden="false" customHeight="false" outlineLevel="0" collapsed="false">
      <c r="A1934" s="0" t="s">
        <v>2016</v>
      </c>
      <c r="B1934" s="0" t="s">
        <v>2018</v>
      </c>
      <c r="C1934" s="0" t="s">
        <v>136</v>
      </c>
      <c r="E1934" s="0" t="str">
        <f aca="false">A1934&amp;" "&amp;B1934</f>
        <v>Switches - Cisco CSS 11500 Content Services Switches   CSS11501(Front)</v>
      </c>
    </row>
    <row r="1935" customFormat="false" ht="12.75" hidden="false" customHeight="false" outlineLevel="0" collapsed="false">
      <c r="A1935" s="0" t="s">
        <v>2016</v>
      </c>
      <c r="B1935" s="0" t="s">
        <v>2019</v>
      </c>
      <c r="C1935" s="0" t="s">
        <v>136</v>
      </c>
      <c r="E1935" s="0" t="str">
        <f aca="false">A1935&amp;" "&amp;B1935</f>
        <v>Switches - Cisco CSS 11500 Content Services Switches   CSS11501(Rear)</v>
      </c>
    </row>
    <row r="1936" customFormat="false" ht="12.75" hidden="false" customHeight="false" outlineLevel="0" collapsed="false">
      <c r="A1936" s="0" t="s">
        <v>2016</v>
      </c>
      <c r="B1936" s="0" t="s">
        <v>2020</v>
      </c>
      <c r="C1936" s="0" t="s">
        <v>136</v>
      </c>
      <c r="E1936" s="0" t="str">
        <f aca="false">A1936&amp;" "&amp;B1936</f>
        <v>Switches - Cisco CSS 11500 Content Services Switches   CSS11501-AC(Front)</v>
      </c>
    </row>
    <row r="1937" customFormat="false" ht="12.75" hidden="false" customHeight="false" outlineLevel="0" collapsed="false">
      <c r="A1937" s="0" t="s">
        <v>2016</v>
      </c>
      <c r="B1937" s="0" t="s">
        <v>2021</v>
      </c>
      <c r="C1937" s="0" t="s">
        <v>136</v>
      </c>
      <c r="E1937" s="0" t="str">
        <f aca="false">A1937&amp;" "&amp;B1937</f>
        <v>Switches - Cisco CSS 11500 Content Services Switches   CSS11501-AC(Rear)</v>
      </c>
    </row>
    <row r="1938" customFormat="false" ht="12.75" hidden="false" customHeight="false" outlineLevel="0" collapsed="false">
      <c r="A1938" s="0" t="s">
        <v>2016</v>
      </c>
      <c r="B1938" s="0" t="s">
        <v>2022</v>
      </c>
      <c r="C1938" s="0" t="s">
        <v>86</v>
      </c>
      <c r="E1938" s="0" t="str">
        <f aca="false">A1938&amp;" "&amp;B1938</f>
        <v>Switches - Cisco CSS 11500 Content Services Switches   CSS11503-AC</v>
      </c>
    </row>
    <row r="1939" customFormat="false" ht="12.75" hidden="false" customHeight="false" outlineLevel="0" collapsed="false">
      <c r="A1939" s="0" t="s">
        <v>2016</v>
      </c>
      <c r="B1939" s="0" t="s">
        <v>2023</v>
      </c>
      <c r="C1939" s="0" t="s">
        <v>86</v>
      </c>
      <c r="E1939" s="0" t="str">
        <f aca="false">A1939&amp;" "&amp;B1939</f>
        <v>Switches - Cisco CSS 11500 Content Services Switches   CSS11503-DC</v>
      </c>
    </row>
    <row r="1940" customFormat="false" ht="12.75" hidden="false" customHeight="false" outlineLevel="0" collapsed="false">
      <c r="A1940" s="0" t="s">
        <v>2016</v>
      </c>
      <c r="B1940" s="0" t="s">
        <v>2024</v>
      </c>
      <c r="C1940" s="0" t="s">
        <v>86</v>
      </c>
      <c r="E1940" s="0" t="str">
        <f aca="false">A1940&amp;" "&amp;B1940</f>
        <v>Switches - Cisco CSS 11500 Content Services Switches   CSS11506-2AC</v>
      </c>
    </row>
    <row r="1941" customFormat="false" ht="12.75" hidden="false" customHeight="false" outlineLevel="0" collapsed="false">
      <c r="A1941" s="0" t="s">
        <v>2016</v>
      </c>
      <c r="B1941" s="0" t="s">
        <v>2025</v>
      </c>
      <c r="C1941" s="0" t="s">
        <v>86</v>
      </c>
      <c r="E1941" s="0" t="str">
        <f aca="false">A1941&amp;" "&amp;B1941</f>
        <v>Switches - Cisco CSS 11500 Content Services Switches   CSS11506-2DC</v>
      </c>
    </row>
    <row r="1942" customFormat="false" ht="12.75" hidden="false" customHeight="false" outlineLevel="0" collapsed="false">
      <c r="A1942" s="0" t="s">
        <v>2016</v>
      </c>
      <c r="B1942" s="0" t="s">
        <v>2026</v>
      </c>
      <c r="C1942" s="0" t="s">
        <v>7</v>
      </c>
      <c r="E1942" s="0" t="str">
        <f aca="false">A1942&amp;" "&amp;B1942</f>
        <v>Switches - Cisco CSS 11500 Content Services Switches   CSS506-PWR-AC</v>
      </c>
    </row>
    <row r="1943" customFormat="false" ht="12.75" hidden="false" customHeight="false" outlineLevel="0" collapsed="false">
      <c r="A1943" s="0" t="s">
        <v>2016</v>
      </c>
      <c r="B1943" s="0" t="s">
        <v>2027</v>
      </c>
      <c r="C1943" s="0" t="s">
        <v>7</v>
      </c>
      <c r="E1943" s="0" t="str">
        <f aca="false">A1943&amp;" "&amp;B1943</f>
        <v>Switches - Cisco CSS 11500 Content Services Switches   CSS5-IOM-16FE</v>
      </c>
    </row>
    <row r="1944" customFormat="false" ht="12.75" hidden="false" customHeight="false" outlineLevel="0" collapsed="false">
      <c r="A1944" s="0" t="s">
        <v>2016</v>
      </c>
      <c r="B1944" s="0" t="s">
        <v>2028</v>
      </c>
      <c r="C1944" s="0" t="s">
        <v>7</v>
      </c>
      <c r="E1944" s="0" t="str">
        <f aca="false">A1944&amp;" "&amp;B1944</f>
        <v>Switches - Cisco CSS 11500 Content Services Switches   CSS5-IOM-2GE</v>
      </c>
    </row>
    <row r="1945" customFormat="false" ht="12.75" hidden="false" customHeight="false" outlineLevel="0" collapsed="false">
      <c r="A1945" s="0" t="s">
        <v>2016</v>
      </c>
      <c r="B1945" s="0" t="s">
        <v>2029</v>
      </c>
      <c r="C1945" s="0" t="s">
        <v>7</v>
      </c>
      <c r="E1945" s="0" t="str">
        <f aca="false">A1945&amp;" "&amp;B1945</f>
        <v>Switches - Cisco CSS 11500 Content Services Switches   CSS5-IOM-8FE</v>
      </c>
    </row>
    <row r="1946" customFormat="false" ht="12.75" hidden="false" customHeight="false" outlineLevel="0" collapsed="false">
      <c r="A1946" s="0" t="s">
        <v>2016</v>
      </c>
      <c r="B1946" s="0" t="s">
        <v>2030</v>
      </c>
      <c r="C1946" s="0" t="s">
        <v>7</v>
      </c>
      <c r="E1946" s="0" t="str">
        <f aca="false">A1946&amp;" "&amp;B1946</f>
        <v>Switches - Cisco CSS 11500 Content Services Switches   CSS5-SAM</v>
      </c>
    </row>
    <row r="1947" customFormat="false" ht="12.75" hidden="false" customHeight="false" outlineLevel="0" collapsed="false">
      <c r="A1947" s="0" t="s">
        <v>2016</v>
      </c>
      <c r="B1947" s="0" t="s">
        <v>2031</v>
      </c>
      <c r="C1947" s="0" t="s">
        <v>7</v>
      </c>
      <c r="E1947" s="0" t="str">
        <f aca="false">A1947&amp;" "&amp;B1947</f>
        <v>Switches - Cisco CSS 11500 Content Services Switches   CSS5-SCM-2GE</v>
      </c>
    </row>
    <row r="1948" customFormat="false" ht="12.75" hidden="false" customHeight="false" outlineLevel="0" collapsed="false">
      <c r="A1948" s="0" t="s">
        <v>2016</v>
      </c>
      <c r="B1948" s="0" t="s">
        <v>2032</v>
      </c>
      <c r="C1948" s="0" t="s">
        <v>7</v>
      </c>
      <c r="E1948" s="0" t="str">
        <f aca="false">A1948&amp;" "&amp;B1948</f>
        <v>Switches - Cisco CSS 11500 Content Services Switches   CSS5-SSL</v>
      </c>
    </row>
    <row r="1949" customFormat="false" ht="12.75" hidden="false" customHeight="false" outlineLevel="0" collapsed="false">
      <c r="A1949" s="0" t="s">
        <v>2033</v>
      </c>
      <c r="B1949" s="0" t="s">
        <v>2034</v>
      </c>
      <c r="C1949" s="0" t="s">
        <v>136</v>
      </c>
      <c r="E1949" s="0" t="str">
        <f aca="false">A1949&amp;" "&amp;B1949</f>
        <v>Switches - Cisco IGX 8400 Multiservice Switches  IGX 8430</v>
      </c>
    </row>
    <row r="1950" customFormat="false" ht="12.75" hidden="false" customHeight="false" outlineLevel="0" collapsed="false">
      <c r="A1950" s="0" t="s">
        <v>2035</v>
      </c>
      <c r="B1950" s="0" t="s">
        <v>2036</v>
      </c>
      <c r="C1950" s="0" t="s">
        <v>2037</v>
      </c>
      <c r="E1950" s="0" t="str">
        <f aca="false">A1950&amp;" "&amp;B1950</f>
        <v>Switches-IE 3000 IE-3000-8FM=</v>
      </c>
    </row>
    <row r="1951" customFormat="false" ht="12.75" hidden="false" customHeight="false" outlineLevel="0" collapsed="false">
      <c r="A1951" s="0" t="s">
        <v>2035</v>
      </c>
      <c r="B1951" s="0" t="s">
        <v>2038</v>
      </c>
      <c r="C1951" s="0" t="s">
        <v>2037</v>
      </c>
      <c r="E1951" s="0" t="str">
        <f aca="false">A1951&amp;" "&amp;B1951</f>
        <v>Switches-IE 3000 IE-3000-8TC</v>
      </c>
    </row>
    <row r="1952" customFormat="false" ht="12.75" hidden="false" customHeight="false" outlineLevel="0" collapsed="false">
      <c r="A1952" s="0" t="s">
        <v>2035</v>
      </c>
      <c r="B1952" s="0" t="s">
        <v>2039</v>
      </c>
      <c r="C1952" s="0" t="s">
        <v>2037</v>
      </c>
      <c r="E1952" s="0" t="str">
        <f aca="false">A1952&amp;" "&amp;B1952</f>
        <v>Switches-IE 3000 IE-3000-8TM=</v>
      </c>
    </row>
    <row r="1953" customFormat="false" ht="12.75" hidden="false" customHeight="false" outlineLevel="0" collapsed="false">
      <c r="A1953" s="0" t="s">
        <v>2035</v>
      </c>
      <c r="B1953" s="0" t="s">
        <v>2040</v>
      </c>
      <c r="C1953" s="0" t="s">
        <v>2037</v>
      </c>
      <c r="E1953" s="0" t="str">
        <f aca="false">A1953&amp;" "&amp;B1953</f>
        <v>Switches-IE 3000 PWR-IE3000-AC=</v>
      </c>
    </row>
    <row r="1954" customFormat="false" ht="12.75" hidden="false" customHeight="false" outlineLevel="0" collapsed="false">
      <c r="A1954" s="0" t="s">
        <v>2041</v>
      </c>
      <c r="B1954" s="0" t="s">
        <v>2042</v>
      </c>
      <c r="C1954" s="0" t="s">
        <v>136</v>
      </c>
      <c r="E1954" s="0" t="str">
        <f aca="false">A1954&amp;" "&amp;B1954</f>
        <v>Switches - ME Series  ME 3600X-24FS Front</v>
      </c>
    </row>
    <row r="1955" customFormat="false" ht="12.75" hidden="false" customHeight="false" outlineLevel="0" collapsed="false">
      <c r="A1955" s="0" t="s">
        <v>2041</v>
      </c>
      <c r="B1955" s="0" t="s">
        <v>2043</v>
      </c>
      <c r="C1955" s="0" t="s">
        <v>136</v>
      </c>
      <c r="E1955" s="0" t="str">
        <f aca="false">A1955&amp;" "&amp;B1955</f>
        <v>Switches - ME Series  ME 3600X-24FS Rear</v>
      </c>
    </row>
    <row r="1956" customFormat="false" ht="12.75" hidden="false" customHeight="false" outlineLevel="0" collapsed="false">
      <c r="A1956" s="0" t="s">
        <v>2041</v>
      </c>
      <c r="B1956" s="0" t="s">
        <v>2044</v>
      </c>
      <c r="C1956" s="0" t="s">
        <v>136</v>
      </c>
      <c r="E1956" s="0" t="str">
        <f aca="false">A1956&amp;" "&amp;B1956</f>
        <v>Switches - ME Series  ME 3600X-24TS Front</v>
      </c>
    </row>
    <row r="1957" customFormat="false" ht="12.75" hidden="false" customHeight="false" outlineLevel="0" collapsed="false">
      <c r="A1957" s="0" t="s">
        <v>2041</v>
      </c>
      <c r="B1957" s="0" t="s">
        <v>2045</v>
      </c>
      <c r="C1957" s="0" t="s">
        <v>136</v>
      </c>
      <c r="E1957" s="0" t="str">
        <f aca="false">A1957&amp;" "&amp;B1957</f>
        <v>Switches - ME Series  ME 3600X-24TS Rear</v>
      </c>
    </row>
    <row r="1958" customFormat="false" ht="12.75" hidden="false" customHeight="false" outlineLevel="0" collapsed="false">
      <c r="A1958" s="0" t="s">
        <v>2041</v>
      </c>
      <c r="B1958" s="0" t="s">
        <v>2046</v>
      </c>
      <c r="C1958" s="0" t="s">
        <v>220</v>
      </c>
      <c r="E1958" s="0" t="str">
        <f aca="false">A1958&amp;" "&amp;B1958</f>
        <v>Switches - ME Series  ME-2400-24TS-A</v>
      </c>
    </row>
    <row r="1959" customFormat="false" ht="12.75" hidden="false" customHeight="false" outlineLevel="0" collapsed="false">
      <c r="A1959" s="0" t="s">
        <v>2041</v>
      </c>
      <c r="B1959" s="0" t="s">
        <v>2047</v>
      </c>
      <c r="C1959" s="0" t="s">
        <v>220</v>
      </c>
      <c r="E1959" s="0" t="str">
        <f aca="false">A1959&amp;" "&amp;B1959</f>
        <v>Switches - ME Series  ME-3400-24FS-A</v>
      </c>
    </row>
    <row r="1960" customFormat="false" ht="12.75" hidden="false" customHeight="false" outlineLevel="0" collapsed="false">
      <c r="A1960" s="0" t="s">
        <v>2041</v>
      </c>
      <c r="B1960" s="0" t="s">
        <v>2048</v>
      </c>
      <c r="C1960" s="0" t="s">
        <v>220</v>
      </c>
      <c r="E1960" s="0" t="str">
        <f aca="false">A1960&amp;" "&amp;B1960</f>
        <v>Switches - ME Series  ME-3400-24TS-A</v>
      </c>
    </row>
    <row r="1961" customFormat="false" ht="12.75" hidden="false" customHeight="false" outlineLevel="0" collapsed="false">
      <c r="A1961" s="0" t="s">
        <v>2041</v>
      </c>
      <c r="B1961" s="0" t="s">
        <v>2049</v>
      </c>
      <c r="C1961" s="0" t="s">
        <v>220</v>
      </c>
      <c r="E1961" s="0" t="str">
        <f aca="false">A1961&amp;" "&amp;B1961</f>
        <v>Switches - ME Series  ME-3400G-12CS-A</v>
      </c>
    </row>
    <row r="1962" customFormat="false" ht="12.75" hidden="false" customHeight="false" outlineLevel="0" collapsed="false">
      <c r="A1962" s="0" t="s">
        <v>2041</v>
      </c>
      <c r="B1962" s="0" t="s">
        <v>2050</v>
      </c>
      <c r="C1962" s="0" t="s">
        <v>220</v>
      </c>
      <c r="E1962" s="0" t="str">
        <f aca="false">A1962&amp;" "&amp;B1962</f>
        <v>Switches - ME Series  ME-3400G-2CS-A</v>
      </c>
    </row>
    <row r="1963" customFormat="false" ht="12.75" hidden="false" customHeight="false" outlineLevel="0" collapsed="false">
      <c r="A1963" s="0" t="s">
        <v>2041</v>
      </c>
      <c r="B1963" s="0" t="s">
        <v>2051</v>
      </c>
      <c r="C1963" s="0" t="s">
        <v>136</v>
      </c>
      <c r="E1963" s="0" t="str">
        <f aca="false">A1963&amp;" "&amp;B1963</f>
        <v>Switches - ME Series  ME-3800X-24FS-M Front</v>
      </c>
    </row>
    <row r="1964" customFormat="false" ht="12.75" hidden="false" customHeight="false" outlineLevel="0" collapsed="false">
      <c r="A1964" s="0" t="s">
        <v>2041</v>
      </c>
      <c r="B1964" s="0" t="s">
        <v>2052</v>
      </c>
      <c r="C1964" s="0" t="s">
        <v>136</v>
      </c>
      <c r="E1964" s="0" t="str">
        <f aca="false">A1964&amp;" "&amp;B1964</f>
        <v>Switches - ME Series  ME-3800X-24FS-M Rear</v>
      </c>
    </row>
    <row r="1965" customFormat="false" ht="12.75" hidden="false" customHeight="false" outlineLevel="0" collapsed="false">
      <c r="A1965" s="0" t="s">
        <v>2041</v>
      </c>
      <c r="B1965" s="0" t="s">
        <v>2053</v>
      </c>
      <c r="C1965" s="0" t="s">
        <v>136</v>
      </c>
      <c r="E1965" s="0" t="str">
        <f aca="false">A1965&amp;" "&amp;B1965</f>
        <v>Switches - ME Series  ME-C3750-24TE-M</v>
      </c>
    </row>
    <row r="1966" customFormat="false" ht="12.75" hidden="false" customHeight="false" outlineLevel="0" collapsed="false">
      <c r="A1966" s="0" t="s">
        <v>2041</v>
      </c>
      <c r="B1966" s="0" t="s">
        <v>2054</v>
      </c>
      <c r="C1966" s="0" t="s">
        <v>7</v>
      </c>
      <c r="E1966" s="0" t="str">
        <f aca="false">A1966&amp;" "&amp;B1966</f>
        <v>Switches - ME Series  ME-C6524GS-8S</v>
      </c>
    </row>
    <row r="1967" customFormat="false" ht="12.75" hidden="false" customHeight="false" outlineLevel="0" collapsed="false">
      <c r="A1967" s="0" t="s">
        <v>2041</v>
      </c>
      <c r="B1967" s="0" t="s">
        <v>2055</v>
      </c>
      <c r="C1967" s="0" t="s">
        <v>7</v>
      </c>
      <c r="E1967" s="0" t="str">
        <f aca="false">A1967&amp;" "&amp;B1967</f>
        <v>Switches - ME Series  ME-C6524GT-8S</v>
      </c>
    </row>
    <row r="1968" customFormat="false" ht="12.75" hidden="false" customHeight="false" outlineLevel="0" collapsed="false">
      <c r="A1968" s="0" t="s">
        <v>2041</v>
      </c>
      <c r="B1968" s="0" t="s">
        <v>2056</v>
      </c>
      <c r="C1968" s="0" t="s">
        <v>7</v>
      </c>
      <c r="E1968" s="0" t="str">
        <f aca="false">A1968&amp;" "&amp;B1968</f>
        <v>Switches - ME Series  ME-FANTRAY </v>
      </c>
    </row>
    <row r="1969" customFormat="false" ht="12.75" hidden="false" customHeight="false" outlineLevel="0" collapsed="false">
      <c r="A1969" s="0" t="s">
        <v>2041</v>
      </c>
      <c r="B1969" s="0" t="s">
        <v>2057</v>
      </c>
      <c r="C1969" s="0" t="s">
        <v>7</v>
      </c>
      <c r="E1969" s="0" t="str">
        <f aca="false">A1969&amp;" "&amp;B1969</f>
        <v>Switches - ME Series  PWR-ME3KX-AC </v>
      </c>
    </row>
    <row r="1970" customFormat="false" ht="12.75" hidden="false" customHeight="false" outlineLevel="0" collapsed="false">
      <c r="A1970" s="0" t="s">
        <v>2041</v>
      </c>
      <c r="B1970" s="0" t="s">
        <v>2058</v>
      </c>
      <c r="C1970" s="0" t="s">
        <v>7</v>
      </c>
      <c r="E1970" s="0" t="str">
        <f aca="false">A1970&amp;" "&amp;B1970</f>
        <v>Switches - ME Series  PWR-ME3KX-DC </v>
      </c>
    </row>
    <row r="1971" customFormat="false" ht="12.75" hidden="false" customHeight="false" outlineLevel="0" collapsed="false">
      <c r="A1971" s="2" t="s">
        <v>2059</v>
      </c>
      <c r="B1971" s="2" t="s">
        <v>2060</v>
      </c>
      <c r="C1971" s="0" t="s">
        <v>136</v>
      </c>
      <c r="E1971" s="2" t="str">
        <f aca="false">A1971&amp;" "&amp;B1971</f>
        <v>Switches - Nexus 1000 N1K-C1010 Front</v>
      </c>
    </row>
    <row r="1972" customFormat="false" ht="12.75" hidden="false" customHeight="false" outlineLevel="0" collapsed="false">
      <c r="A1972" s="2" t="s">
        <v>2059</v>
      </c>
      <c r="B1972" s="2" t="s">
        <v>2061</v>
      </c>
      <c r="C1972" s="0" t="s">
        <v>136</v>
      </c>
      <c r="E1972" s="2" t="str">
        <f aca="false">A1972&amp;" "&amp;B1972</f>
        <v>Switches - Nexus 1000 N1K-C1010 Rear</v>
      </c>
    </row>
    <row r="1973" customFormat="false" ht="12.75" hidden="false" customHeight="false" outlineLevel="0" collapsed="false">
      <c r="A1973" s="0" t="s">
        <v>2062</v>
      </c>
      <c r="B1973" s="0" t="s">
        <v>2063</v>
      </c>
      <c r="C1973" s="0" t="s">
        <v>136</v>
      </c>
      <c r="E1973" s="0" t="str">
        <f aca="false">A1973&amp;" "&amp;B1973</f>
        <v>Switches - Nexus 2000  N2K-C2148T-1GE (Back)</v>
      </c>
    </row>
    <row r="1974" customFormat="false" ht="12.75" hidden="false" customHeight="false" outlineLevel="0" collapsed="false">
      <c r="A1974" s="0" t="s">
        <v>2062</v>
      </c>
      <c r="B1974" s="0" t="s">
        <v>2064</v>
      </c>
      <c r="C1974" s="0" t="s">
        <v>136</v>
      </c>
      <c r="E1974" s="0" t="str">
        <f aca="false">A1974&amp;" "&amp;B1974</f>
        <v>Switches - Nexus 2000  N2K-C2148T-1GE (Front)</v>
      </c>
    </row>
    <row r="1975" customFormat="false" ht="12.75" hidden="false" customHeight="false" outlineLevel="0" collapsed="false">
      <c r="A1975" s="0" t="s">
        <v>2062</v>
      </c>
      <c r="B1975" s="0" t="s">
        <v>2065</v>
      </c>
      <c r="C1975" s="0" t="s">
        <v>136</v>
      </c>
      <c r="E1975" s="0" t="str">
        <f aca="false">A1975&amp;" "&amp;B1975</f>
        <v>Switches - Nexus 2000  N2K-C2232TM-10GE Front</v>
      </c>
    </row>
    <row r="1976" customFormat="false" ht="12.75" hidden="false" customHeight="false" outlineLevel="0" collapsed="false">
      <c r="A1976" s="0" t="s">
        <v>2062</v>
      </c>
      <c r="B1976" s="0" t="s">
        <v>2066</v>
      </c>
      <c r="C1976" s="0" t="s">
        <v>136</v>
      </c>
      <c r="E1976" s="0" t="str">
        <f aca="false">A1976&amp;" "&amp;B1976</f>
        <v>Switches - Nexus 2000  N2K-C2232TM-10GE Rear</v>
      </c>
    </row>
    <row r="1977" customFormat="false" ht="12.75" hidden="false" customHeight="false" outlineLevel="0" collapsed="false">
      <c r="A1977" s="0" t="s">
        <v>2062</v>
      </c>
      <c r="B1977" s="0" t="s">
        <v>2067</v>
      </c>
      <c r="C1977" s="0" t="s">
        <v>136</v>
      </c>
      <c r="E1977" s="0" t="str">
        <f aca="false">A1977&amp;" "&amp;B1977</f>
        <v>Switches - Nexus 2000  N2K-C2248TP-E-1GE Front</v>
      </c>
    </row>
    <row r="1978" customFormat="false" ht="12.75" hidden="false" customHeight="false" outlineLevel="0" collapsed="false">
      <c r="A1978" s="0" t="s">
        <v>2062</v>
      </c>
      <c r="B1978" s="0" t="s">
        <v>2068</v>
      </c>
      <c r="C1978" s="0" t="s">
        <v>136</v>
      </c>
      <c r="E1978" s="0" t="str">
        <f aca="false">A1978&amp;" "&amp;B1978</f>
        <v>Switches - Nexus 2000  N2K-C2248TP-E-1GE Rear</v>
      </c>
    </row>
    <row r="1979" customFormat="false" ht="12.75" hidden="false" customHeight="false" outlineLevel="0" collapsed="false">
      <c r="A1979" s="0" t="s">
        <v>2062</v>
      </c>
      <c r="B1979" s="0" t="s">
        <v>2069</v>
      </c>
      <c r="C1979" s="0" t="s">
        <v>7</v>
      </c>
      <c r="E1979" s="0" t="str">
        <f aca="false">A1979&amp;" "&amp;B1979</f>
        <v>Switches - Nexus 2000  N2K-B22HP-P </v>
      </c>
    </row>
    <row r="1980" customFormat="false" ht="12.75" hidden="false" customHeight="false" outlineLevel="0" collapsed="false">
      <c r="A1980" s="0" t="s">
        <v>2062</v>
      </c>
      <c r="B1980" s="0" t="s">
        <v>2070</v>
      </c>
      <c r="C1980" s="0" t="s">
        <v>7</v>
      </c>
      <c r="E1980" s="0" t="str">
        <f aca="false">A1980&amp;" "&amp;B1980</f>
        <v>Switches - Nexus 2000  N2K-B22FTS-P </v>
      </c>
    </row>
    <row r="1981" customFormat="false" ht="12.75" hidden="false" customHeight="false" outlineLevel="0" collapsed="false">
      <c r="A1981" s="0" t="s">
        <v>2062</v>
      </c>
      <c r="B1981" s="0" t="s">
        <v>2071</v>
      </c>
      <c r="C1981" s="0" t="s">
        <v>7</v>
      </c>
      <c r="E1981" s="0" t="str">
        <f aca="false">A1981&amp;" "&amp;B1981</f>
        <v>Switches - Nexus 2000  N2K-B22DELL-P </v>
      </c>
    </row>
    <row r="1982" customFormat="false" ht="12.75" hidden="false" customHeight="false" outlineLevel="0" collapsed="false">
      <c r="A1982" s="0" t="s">
        <v>2062</v>
      </c>
      <c r="B1982" s="0" t="s">
        <v>2072</v>
      </c>
      <c r="C1982" s="0" t="s">
        <v>7</v>
      </c>
      <c r="E1982" s="0" t="str">
        <f aca="false">A1982&amp;" "&amp;B1982</f>
        <v>Switches - Nexus 2000  N2K-B22HP-FEX </v>
      </c>
    </row>
    <row r="1983" customFormat="false" ht="12.75" hidden="false" customHeight="false" outlineLevel="0" collapsed="false">
      <c r="A1983" s="0" t="s">
        <v>2062</v>
      </c>
      <c r="B1983" s="0" t="s">
        <v>2073</v>
      </c>
      <c r="C1983" s="0" t="s">
        <v>136</v>
      </c>
      <c r="E1983" s="0" t="str">
        <f aca="false">A1983&amp;" "&amp;B1983</f>
        <v>Switches - Nexus 2000  N2K-C2232PP-10GE Front</v>
      </c>
    </row>
    <row r="1984" customFormat="false" ht="12.75" hidden="false" customHeight="false" outlineLevel="0" collapsed="false">
      <c r="A1984" s="0" t="s">
        <v>2062</v>
      </c>
      <c r="B1984" s="0" t="s">
        <v>2074</v>
      </c>
      <c r="C1984" s="0" t="s">
        <v>136</v>
      </c>
      <c r="E1984" s="0" t="str">
        <f aca="false">A1984&amp;" "&amp;B1984</f>
        <v>Switches - Nexus 2000  N2K-C2232PP-10GE Rear</v>
      </c>
    </row>
    <row r="1985" customFormat="false" ht="12.75" hidden="false" customHeight="false" outlineLevel="0" collapsed="false">
      <c r="A1985" s="0" t="s">
        <v>2062</v>
      </c>
      <c r="B1985" s="0" t="s">
        <v>2075</v>
      </c>
      <c r="C1985" s="0" t="s">
        <v>136</v>
      </c>
      <c r="E1985" s="0" t="str">
        <f aca="false">A1985&amp;" "&amp;B1985</f>
        <v>Switches - Nexus 2000  N2K-C2248TP-1GE Front</v>
      </c>
    </row>
    <row r="1986" customFormat="false" ht="12.75" hidden="false" customHeight="false" outlineLevel="0" collapsed="false">
      <c r="A1986" s="0" t="s">
        <v>2062</v>
      </c>
      <c r="B1986" s="0" t="s">
        <v>2076</v>
      </c>
      <c r="C1986" s="0" t="s">
        <v>136</v>
      </c>
      <c r="E1986" s="0" t="str">
        <f aca="false">A1986&amp;" "&amp;B1986</f>
        <v>Switches - Nexus 2000  N2K-C2248TP-1GE Rear</v>
      </c>
    </row>
    <row r="1987" customFormat="false" ht="12.75" hidden="false" customHeight="false" outlineLevel="0" collapsed="false">
      <c r="A1987" s="0" t="s">
        <v>2062</v>
      </c>
      <c r="B1987" s="0" t="s">
        <v>2077</v>
      </c>
      <c r="C1987" s="0" t="s">
        <v>136</v>
      </c>
      <c r="E1987" s="0" t="str">
        <f aca="false">A1987&amp;" "&amp;B1987</f>
        <v>Switches - Nexus 2000  N2K-C2224TP-1GE Front</v>
      </c>
    </row>
    <row r="1988" customFormat="false" ht="12.75" hidden="false" customHeight="false" outlineLevel="0" collapsed="false">
      <c r="A1988" s="0" t="s">
        <v>2062</v>
      </c>
      <c r="B1988" s="0" t="s">
        <v>2078</v>
      </c>
      <c r="C1988" s="0" t="s">
        <v>136</v>
      </c>
      <c r="E1988" s="0" t="str">
        <f aca="false">A1988&amp;" "&amp;B1988</f>
        <v>Switches - Nexus 2000  N2K-C2224TP-1GE Rear</v>
      </c>
    </row>
    <row r="1989" customFormat="false" ht="12.75" hidden="false" customHeight="false" outlineLevel="0" collapsed="false">
      <c r="A1989" s="0" t="s">
        <v>2062</v>
      </c>
      <c r="B1989" s="0" t="s">
        <v>2079</v>
      </c>
      <c r="C1989" s="0" t="s">
        <v>136</v>
      </c>
      <c r="E1989" s="0" t="str">
        <f aca="false">A1989&amp;" "&amp;B1989</f>
        <v>Switches - Nexus 2000  N2K-C2232TP-10GE Front</v>
      </c>
    </row>
    <row r="1990" customFormat="false" ht="12.75" hidden="false" customHeight="false" outlineLevel="0" collapsed="false">
      <c r="A1990" s="0" t="s">
        <v>2062</v>
      </c>
      <c r="B1990" s="0" t="s">
        <v>2080</v>
      </c>
      <c r="C1990" s="0" t="s">
        <v>136</v>
      </c>
      <c r="E1990" s="0" t="str">
        <f aca="false">A1990&amp;" "&amp;B1990</f>
        <v>Switches - Nexus 2000  N2K-C2232TP-10GE Rear</v>
      </c>
    </row>
    <row r="1991" customFormat="false" ht="12.75" hidden="false" customHeight="false" outlineLevel="0" collapsed="false">
      <c r="A1991" s="0" t="s">
        <v>2062</v>
      </c>
      <c r="B1991" s="0" t="s">
        <v>2065</v>
      </c>
      <c r="C1991" s="0" t="s">
        <v>136</v>
      </c>
      <c r="E1991" s="0" t="str">
        <f aca="false">A1991&amp;" "&amp;B1991</f>
        <v>Switches - Nexus 2000  N2K-C2232TM-10GE Front</v>
      </c>
    </row>
    <row r="1992" customFormat="false" ht="12.75" hidden="false" customHeight="false" outlineLevel="0" collapsed="false">
      <c r="A1992" s="0" t="s">
        <v>2062</v>
      </c>
      <c r="B1992" s="0" t="s">
        <v>2066</v>
      </c>
      <c r="C1992" s="0" t="s">
        <v>136</v>
      </c>
      <c r="E1992" s="0" t="str">
        <f aca="false">A1992&amp;" "&amp;B1992</f>
        <v>Switches - Nexus 2000  N2K-C2232TM-10GE Rear</v>
      </c>
    </row>
    <row r="1993" customFormat="false" ht="12.75" hidden="false" customHeight="false" outlineLevel="0" collapsed="false">
      <c r="A1993" s="0" t="s">
        <v>2062</v>
      </c>
      <c r="B1993" s="0" t="s">
        <v>2067</v>
      </c>
      <c r="C1993" s="0" t="s">
        <v>136</v>
      </c>
      <c r="E1993" s="0" t="str">
        <f aca="false">A1993&amp;" "&amp;B1993</f>
        <v>Switches - Nexus 2000  N2K-C2248TP-E-1GE Front</v>
      </c>
    </row>
    <row r="1994" customFormat="false" ht="12.75" hidden="false" customHeight="false" outlineLevel="0" collapsed="false">
      <c r="A1994" s="0" t="s">
        <v>2062</v>
      </c>
      <c r="B1994" s="0" t="s">
        <v>2068</v>
      </c>
      <c r="C1994" s="0" t="s">
        <v>136</v>
      </c>
      <c r="E1994" s="0" t="str">
        <f aca="false">A1994&amp;" "&amp;B1994</f>
        <v>Switches - Nexus 2000  N2K-C2248TP-E-1GE Rear</v>
      </c>
    </row>
    <row r="1995" customFormat="false" ht="12.75" hidden="false" customHeight="false" outlineLevel="0" collapsed="false">
      <c r="A1995" s="0" t="s">
        <v>2081</v>
      </c>
      <c r="B1995" s="0" t="s">
        <v>2082</v>
      </c>
      <c r="C1995" s="0" t="s">
        <v>136</v>
      </c>
      <c r="E1995" s="2" t="str">
        <f aca="false">A1995&amp;" "&amp;B1995</f>
        <v>Switches - Nexus 3000  N3K-C3064PQ Front</v>
      </c>
    </row>
    <row r="1996" customFormat="false" ht="12.75" hidden="false" customHeight="false" outlineLevel="0" collapsed="false">
      <c r="A1996" s="0" t="s">
        <v>2081</v>
      </c>
      <c r="B1996" s="0" t="s">
        <v>2083</v>
      </c>
      <c r="C1996" s="0" t="s">
        <v>136</v>
      </c>
      <c r="E1996" s="2" t="str">
        <f aca="false">A1996&amp;" "&amp;B1996</f>
        <v>Switches - Nexus 3000  N3K-C3064PQ Rear</v>
      </c>
    </row>
    <row r="1997" customFormat="false" ht="12.75" hidden="false" customHeight="false" outlineLevel="0" collapsed="false">
      <c r="A1997" s="0" t="s">
        <v>2081</v>
      </c>
      <c r="B1997" s="0" t="s">
        <v>2084</v>
      </c>
      <c r="C1997" s="0" t="s">
        <v>136</v>
      </c>
      <c r="E1997" s="2" t="str">
        <f aca="false">A1997&amp;" "&amp;B1997</f>
        <v>Switches - Nexus 3000  N3K-C3048TP Front</v>
      </c>
    </row>
    <row r="1998" customFormat="false" ht="12.75" hidden="false" customHeight="false" outlineLevel="0" collapsed="false">
      <c r="A1998" s="0" t="s">
        <v>2081</v>
      </c>
      <c r="B1998" s="0" t="s">
        <v>2085</v>
      </c>
      <c r="C1998" s="0" t="s">
        <v>136</v>
      </c>
      <c r="E1998" s="2" t="str">
        <f aca="false">A1998&amp;" "&amp;B1998</f>
        <v>Switches - Nexus 3000  N3K-C3048TP Rear</v>
      </c>
    </row>
    <row r="1999" customFormat="false" ht="12.75" hidden="false" customHeight="false" outlineLevel="0" collapsed="false">
      <c r="A1999" s="0" t="s">
        <v>2081</v>
      </c>
      <c r="B1999" s="0" t="s">
        <v>2086</v>
      </c>
      <c r="C1999" s="0" t="s">
        <v>136</v>
      </c>
      <c r="E1999" s="2" t="str">
        <f aca="false">A1999&amp;" "&amp;B1999</f>
        <v>Switches - Nexus 3000  N3K-C3016Q-40GE Front</v>
      </c>
    </row>
    <row r="2000" customFormat="false" ht="12.75" hidden="false" customHeight="false" outlineLevel="0" collapsed="false">
      <c r="A2000" s="0" t="s">
        <v>2081</v>
      </c>
      <c r="B2000" s="0" t="s">
        <v>2087</v>
      </c>
      <c r="C2000" s="0" t="s">
        <v>136</v>
      </c>
      <c r="E2000" s="2" t="str">
        <f aca="false">A2000&amp;" "&amp;B2000</f>
        <v>Switches - Nexus 3000  N3K-C3016Q-40GE Rear</v>
      </c>
    </row>
    <row r="2001" customFormat="false" ht="12.75" hidden="false" customHeight="false" outlineLevel="0" collapsed="false">
      <c r="A2001" s="0" t="s">
        <v>2081</v>
      </c>
      <c r="B2001" s="0" t="s">
        <v>2088</v>
      </c>
      <c r="C2001" s="0" t="s">
        <v>136</v>
      </c>
      <c r="E2001" s="2" t="str">
        <f aca="false">A2001&amp;" "&amp;B2001</f>
        <v>Switches - Nexus 3000  N3K-C3548P-10G Front</v>
      </c>
    </row>
    <row r="2002" customFormat="false" ht="12.75" hidden="false" customHeight="false" outlineLevel="0" collapsed="false">
      <c r="A2002" s="0" t="s">
        <v>2081</v>
      </c>
      <c r="B2002" s="0" t="s">
        <v>2089</v>
      </c>
      <c r="C2002" s="0" t="s">
        <v>136</v>
      </c>
      <c r="E2002" s="2" t="str">
        <f aca="false">A2002&amp;" "&amp;B2002</f>
        <v>Switches - Nexus 3000  N3K-C3548P-10G Rear</v>
      </c>
    </row>
    <row r="2003" customFormat="false" ht="12.75" hidden="false" customHeight="false" outlineLevel="0" collapsed="false">
      <c r="A2003" s="0" t="s">
        <v>2081</v>
      </c>
      <c r="B2003" s="0" t="s">
        <v>2090</v>
      </c>
      <c r="C2003" s="0" t="s">
        <v>136</v>
      </c>
      <c r="E2003" s="2" t="str">
        <f aca="false">A2003&amp;" "&amp;B2003</f>
        <v>Switches - Nexus 3000  N3K-C3064TQ-10GT Front</v>
      </c>
    </row>
    <row r="2004" customFormat="false" ht="12.75" hidden="false" customHeight="false" outlineLevel="0" collapsed="false">
      <c r="A2004" s="0" t="s">
        <v>2081</v>
      </c>
      <c r="B2004" s="0" t="s">
        <v>2091</v>
      </c>
      <c r="C2004" s="0" t="s">
        <v>136</v>
      </c>
      <c r="E2004" s="2" t="str">
        <f aca="false">A2004&amp;" "&amp;B2004</f>
        <v>Switches - Nexus 3000  N3K-C3064TQ-10GT Rear</v>
      </c>
    </row>
    <row r="2005" customFormat="false" ht="12.75" hidden="false" customHeight="false" outlineLevel="0" collapsed="false">
      <c r="A2005" s="0" t="s">
        <v>2092</v>
      </c>
      <c r="B2005" s="0" t="s">
        <v>2093</v>
      </c>
      <c r="C2005" s="0" t="s">
        <v>136</v>
      </c>
      <c r="E2005" s="0" t="str">
        <f aca="false">A2005&amp;" "&amp;B2005</f>
        <v>Switches - Nexus 4000 N4K-4001I-XPX (Front)</v>
      </c>
    </row>
    <row r="2006" customFormat="false" ht="12.75" hidden="false" customHeight="false" outlineLevel="0" collapsed="false">
      <c r="A2006" s="0" t="s">
        <v>2094</v>
      </c>
      <c r="B2006" s="0" t="s">
        <v>2095</v>
      </c>
      <c r="C2006" s="0" t="s">
        <v>86</v>
      </c>
      <c r="E2006" s="0" t="str">
        <f aca="false">A2006&amp;" "&amp;B2006</f>
        <v>Switches - Nexus 5010  N5K-C5010P-BF (Front)</v>
      </c>
    </row>
    <row r="2007" customFormat="false" ht="12.75" hidden="false" customHeight="false" outlineLevel="0" collapsed="false">
      <c r="A2007" s="0" t="s">
        <v>2094</v>
      </c>
      <c r="B2007" s="0" t="s">
        <v>2096</v>
      </c>
      <c r="C2007" s="0" t="s">
        <v>86</v>
      </c>
      <c r="E2007" s="0" t="str">
        <f aca="false">A2007&amp;" "&amp;B2007</f>
        <v>Switches - Nexus 5010  N5K-C5010P-BF (Rear)</v>
      </c>
    </row>
    <row r="2008" customFormat="false" ht="12.75" hidden="false" customHeight="false" outlineLevel="0" collapsed="false">
      <c r="A2008" s="0" t="s">
        <v>2094</v>
      </c>
      <c r="B2008" s="0" t="s">
        <v>2097</v>
      </c>
      <c r="C2008" s="0" t="s">
        <v>7</v>
      </c>
      <c r="E2008" s="0" t="str">
        <f aca="false">A2008&amp;" "&amp;B2008</f>
        <v>Switches - Nexus 5010  N5K-M1008</v>
      </c>
    </row>
    <row r="2009" customFormat="false" ht="12.75" hidden="false" customHeight="false" outlineLevel="0" collapsed="false">
      <c r="A2009" s="0" t="s">
        <v>2098</v>
      </c>
      <c r="B2009" s="0" t="s">
        <v>2099</v>
      </c>
      <c r="C2009" s="0" t="s">
        <v>86</v>
      </c>
      <c r="E2009" s="0" t="str">
        <f aca="false">A2009&amp;" "&amp;B2009</f>
        <v>Switches - Nexus 5020  N5K-C5020P-BF (Front)</v>
      </c>
    </row>
    <row r="2010" customFormat="false" ht="12.75" hidden="false" customHeight="false" outlineLevel="0" collapsed="false">
      <c r="A2010" s="0" t="s">
        <v>2098</v>
      </c>
      <c r="B2010" s="0" t="s">
        <v>2100</v>
      </c>
      <c r="C2010" s="0" t="s">
        <v>86</v>
      </c>
      <c r="E2010" s="0" t="str">
        <f aca="false">A2010&amp;" "&amp;B2010</f>
        <v>Switches - Nexus 5020  N5K-C5020P-BF (Rear)</v>
      </c>
    </row>
    <row r="2011" customFormat="false" ht="12.75" hidden="false" customHeight="false" outlineLevel="0" collapsed="false">
      <c r="A2011" s="0" t="s">
        <v>2101</v>
      </c>
      <c r="B2011" s="0" t="s">
        <v>2102</v>
      </c>
      <c r="C2011" s="0" t="s">
        <v>86</v>
      </c>
      <c r="E2011" s="0" t="str">
        <f aca="false">A2011&amp;" "&amp;B2011</f>
        <v>Switches - Nexus 6000 N6K-C6004-96Q Front</v>
      </c>
    </row>
    <row r="2012" customFormat="false" ht="12.75" hidden="false" customHeight="false" outlineLevel="0" collapsed="false">
      <c r="A2012" s="0" t="s">
        <v>2101</v>
      </c>
      <c r="B2012" s="0" t="s">
        <v>2103</v>
      </c>
      <c r="C2012" s="0" t="s">
        <v>86</v>
      </c>
      <c r="E2012" s="0" t="str">
        <f aca="false">A2012&amp;" "&amp;B2012</f>
        <v>Switches - Nexus 6000 N6K-C6004-96Q Rear</v>
      </c>
    </row>
    <row r="2013" customFormat="false" ht="12.75" hidden="false" customHeight="false" outlineLevel="0" collapsed="false">
      <c r="A2013" s="0" t="s">
        <v>2101</v>
      </c>
      <c r="B2013" s="0" t="s">
        <v>2104</v>
      </c>
      <c r="C2013" s="0" t="s">
        <v>7</v>
      </c>
      <c r="E2013" s="0" t="str">
        <f aca="false">A2013&amp;" "&amp;B2013</f>
        <v>Switches - Nexus 6000 N6K-C6004-M12Q</v>
      </c>
    </row>
    <row r="2014" customFormat="false" ht="12.75" hidden="false" customHeight="false" outlineLevel="0" collapsed="false">
      <c r="A2014" s="0" t="s">
        <v>2101</v>
      </c>
      <c r="B2014" s="0" t="s">
        <v>2105</v>
      </c>
      <c r="C2014" s="0" t="s">
        <v>7</v>
      </c>
      <c r="E2014" s="0" t="str">
        <f aca="false">A2014&amp;" "&amp;B2014</f>
        <v>Switches - Nexus 6000 N6K-C6004-FAN-F</v>
      </c>
    </row>
    <row r="2015" customFormat="false" ht="12.75" hidden="false" customHeight="false" outlineLevel="0" collapsed="false">
      <c r="A2015" s="0" t="s">
        <v>2101</v>
      </c>
      <c r="B2015" s="0" t="s">
        <v>2106</v>
      </c>
      <c r="C2015" s="0" t="s">
        <v>7</v>
      </c>
      <c r="E2015" s="0" t="str">
        <f aca="false">A2015&amp;" "&amp;B2015</f>
        <v>Switches - Nexus 6000 N6K-PAC-1100W</v>
      </c>
    </row>
    <row r="2016" customFormat="false" ht="12.75" hidden="false" customHeight="false" outlineLevel="0" collapsed="false">
      <c r="A2016" s="0" t="s">
        <v>2101</v>
      </c>
      <c r="B2016" s="0" t="s">
        <v>2107</v>
      </c>
      <c r="C2016" s="0" t="s">
        <v>7</v>
      </c>
      <c r="E2016" s="0" t="str">
        <f aca="false">A2016&amp;" "&amp;B2016</f>
        <v>Switches - Nexus 6000 Fan Empty Slot Cover</v>
      </c>
    </row>
    <row r="2017" customFormat="false" ht="12.75" hidden="false" customHeight="false" outlineLevel="0" collapsed="false">
      <c r="A2017" s="0" t="s">
        <v>2101</v>
      </c>
      <c r="B2017" s="0" t="s">
        <v>2108</v>
      </c>
      <c r="C2017" s="0" t="s">
        <v>136</v>
      </c>
      <c r="E2017" s="0" t="str">
        <f aca="false">A2017&amp;" "&amp;B2017</f>
        <v>Switches - Nexus 6000 N6K-C6001-64P Front</v>
      </c>
    </row>
    <row r="2018" customFormat="false" ht="12.75" hidden="false" customHeight="false" outlineLevel="0" collapsed="false">
      <c r="A2018" s="0" t="s">
        <v>2101</v>
      </c>
      <c r="B2018" s="0" t="s">
        <v>2109</v>
      </c>
      <c r="C2018" s="0" t="s">
        <v>136</v>
      </c>
      <c r="E2018" s="0" t="str">
        <f aca="false">A2018&amp;" "&amp;B2018</f>
        <v>Switches - Nexus 6000 N6K-C6001-64P Rear</v>
      </c>
    </row>
    <row r="2019" customFormat="false" ht="12.75" hidden="false" customHeight="false" outlineLevel="0" collapsed="false">
      <c r="A2019" s="0" t="s">
        <v>2110</v>
      </c>
      <c r="B2019" s="0" t="s">
        <v>2111</v>
      </c>
      <c r="C2019" s="0" t="s">
        <v>7</v>
      </c>
      <c r="E2019" s="0" t="str">
        <f aca="false">A2019&amp;" "&amp;B2019</f>
        <v>Switches - Nexus 7000  N7K-AC-6.0KW </v>
      </c>
    </row>
    <row r="2020" customFormat="false" ht="12.75" hidden="false" customHeight="false" outlineLevel="0" collapsed="false">
      <c r="A2020" s="0" t="s">
        <v>2110</v>
      </c>
      <c r="B2020" s="0" t="s">
        <v>2112</v>
      </c>
      <c r="C2020" s="0" t="s">
        <v>86</v>
      </c>
      <c r="E2020" s="0" t="str">
        <f aca="false">A2020&amp;" "&amp;B2020</f>
        <v>Switches - Nexus 7000  N7K-C7010 (Front)</v>
      </c>
    </row>
    <row r="2021" customFormat="false" ht="12.75" hidden="false" customHeight="false" outlineLevel="0" collapsed="false">
      <c r="A2021" s="0" t="s">
        <v>2110</v>
      </c>
      <c r="B2021" s="0" t="s">
        <v>2113</v>
      </c>
      <c r="C2021" s="0" t="s">
        <v>86</v>
      </c>
      <c r="E2021" s="0" t="str">
        <f aca="false">A2021&amp;" "&amp;B2021</f>
        <v>Switches - Nexus 7000  N7K-C7010 (Rear)</v>
      </c>
    </row>
    <row r="2022" customFormat="false" ht="12.75" hidden="false" customHeight="false" outlineLevel="0" collapsed="false">
      <c r="A2022" s="0" t="s">
        <v>2110</v>
      </c>
      <c r="B2022" s="0" t="s">
        <v>2114</v>
      </c>
      <c r="C2022" s="0" t="s">
        <v>7</v>
      </c>
      <c r="E2022" s="0" t="str">
        <f aca="false">A2022&amp;" "&amp;B2022</f>
        <v>Switches - Nexus 7000  N7K-C7010-FAB-1</v>
      </c>
    </row>
    <row r="2023" customFormat="false" ht="12.75" hidden="false" customHeight="false" outlineLevel="0" collapsed="false">
      <c r="A2023" s="0" t="s">
        <v>2110</v>
      </c>
      <c r="B2023" s="0" t="s">
        <v>2115</v>
      </c>
      <c r="C2023" s="0" t="s">
        <v>7</v>
      </c>
      <c r="E2023" s="0" t="str">
        <f aca="false">A2023&amp;" "&amp;B2023</f>
        <v>Switches - Nexus 7000  N7K-C7010-FAN-F</v>
      </c>
    </row>
    <row r="2024" customFormat="false" ht="12.75" hidden="false" customHeight="false" outlineLevel="0" collapsed="false">
      <c r="A2024" s="0" t="s">
        <v>2110</v>
      </c>
      <c r="B2024" s="0" t="s">
        <v>2116</v>
      </c>
      <c r="C2024" s="0" t="s">
        <v>7</v>
      </c>
      <c r="E2024" s="0" t="str">
        <f aca="false">A2024&amp;" "&amp;B2024</f>
        <v>Switches - Nexus 7000  N7K-C7010-FAN-S</v>
      </c>
    </row>
    <row r="2025" customFormat="false" ht="12.75" hidden="false" customHeight="false" outlineLevel="0" collapsed="false">
      <c r="A2025" s="0" t="s">
        <v>2110</v>
      </c>
      <c r="B2025" s="0" t="s">
        <v>2117</v>
      </c>
      <c r="C2025" s="0" t="s">
        <v>7</v>
      </c>
      <c r="E2025" s="0" t="str">
        <f aca="false">A2025&amp;" "&amp;B2025</f>
        <v>Switches - Nexus 7000  N7K-M132XP-12</v>
      </c>
    </row>
    <row r="2026" customFormat="false" ht="12.75" hidden="false" customHeight="false" outlineLevel="0" collapsed="false">
      <c r="A2026" s="0" t="s">
        <v>2110</v>
      </c>
      <c r="B2026" s="0" t="s">
        <v>2118</v>
      </c>
      <c r="C2026" s="0" t="s">
        <v>7</v>
      </c>
      <c r="E2026" s="0" t="str">
        <f aca="false">A2026&amp;" "&amp;B2026</f>
        <v>Switches - Nexus 7000  N7K-M148GT-11</v>
      </c>
    </row>
    <row r="2027" customFormat="false" ht="12.75" hidden="false" customHeight="false" outlineLevel="0" collapsed="false">
      <c r="A2027" s="0" t="s">
        <v>2110</v>
      </c>
      <c r="B2027" s="0" t="s">
        <v>2119</v>
      </c>
      <c r="C2027" s="0" t="s">
        <v>7</v>
      </c>
      <c r="E2027" s="0" t="str">
        <f aca="false">A2027&amp;" "&amp;B2027</f>
        <v>Switches - Nexus 7000  N7K-SUP1</v>
      </c>
    </row>
    <row r="2028" customFormat="false" ht="12.75" hidden="false" customHeight="false" outlineLevel="0" collapsed="false">
      <c r="A2028" s="0" t="s">
        <v>2110</v>
      </c>
      <c r="B2028" s="0" t="s">
        <v>2120</v>
      </c>
      <c r="C2028" s="0" t="s">
        <v>7</v>
      </c>
      <c r="E2028" s="0" t="str">
        <f aca="false">A2028&amp;" "&amp;B2028</f>
        <v>Switches - Nexus 7000  N7K-M202CF-22L</v>
      </c>
    </row>
    <row r="2029" customFormat="false" ht="12.75" hidden="false" customHeight="false" outlineLevel="0" collapsed="false">
      <c r="A2029" s="0" t="s">
        <v>2110</v>
      </c>
      <c r="B2029" s="0" t="s">
        <v>2121</v>
      </c>
      <c r="C2029" s="0" t="s">
        <v>7</v>
      </c>
      <c r="E2029" s="0" t="str">
        <f aca="false">A2029&amp;" "&amp;B2029</f>
        <v>Switches - Nexus 7000  N7K-M206FQ-23L</v>
      </c>
    </row>
    <row r="2030" customFormat="false" ht="12.75" hidden="false" customHeight="false" outlineLevel="0" collapsed="false">
      <c r="A2030" s="2" t="s">
        <v>2110</v>
      </c>
      <c r="B2030" s="0" t="s">
        <v>2122</v>
      </c>
      <c r="C2030" s="2" t="s">
        <v>86</v>
      </c>
      <c r="E2030" s="2" t="str">
        <f aca="false">A2030&amp;" "&amp;B2030</f>
        <v>Switches - Nexus 7000  N7009</v>
      </c>
    </row>
    <row r="2031" customFormat="false" ht="12.75" hidden="false" customHeight="false" outlineLevel="0" collapsed="false">
      <c r="A2031" s="2" t="s">
        <v>2110</v>
      </c>
      <c r="B2031" s="0" t="s">
        <v>2122</v>
      </c>
      <c r="C2031" s="2" t="s">
        <v>86</v>
      </c>
      <c r="E2031" s="2" t="str">
        <f aca="false">A2031&amp;" "&amp;B2031</f>
        <v>Switches - Nexus 7000  N7009</v>
      </c>
    </row>
    <row r="2032" customFormat="false" ht="12.75" hidden="false" customHeight="false" outlineLevel="0" collapsed="false">
      <c r="A2032" s="2" t="s">
        <v>2110</v>
      </c>
      <c r="B2032" s="0" t="s">
        <v>2123</v>
      </c>
      <c r="C2032" s="2" t="s">
        <v>86</v>
      </c>
      <c r="E2032" s="2" t="str">
        <f aca="false">A2032&amp;" "&amp;B2032</f>
        <v>Switches - Nexus 7000  N7009 Base</v>
      </c>
    </row>
    <row r="2033" customFormat="false" ht="12.75" hidden="false" customHeight="false" outlineLevel="0" collapsed="false">
      <c r="A2033" s="2" t="s">
        <v>2110</v>
      </c>
      <c r="B2033" s="0" t="s">
        <v>2123</v>
      </c>
      <c r="C2033" s="2" t="s">
        <v>86</v>
      </c>
      <c r="E2033" s="2" t="str">
        <f aca="false">A2033&amp;" "&amp;B2033</f>
        <v>Switches - Nexus 7000  N7009 Base</v>
      </c>
    </row>
    <row r="2034" customFormat="false" ht="12.75" hidden="false" customHeight="false" outlineLevel="0" collapsed="false">
      <c r="A2034" s="2" t="s">
        <v>2110</v>
      </c>
      <c r="B2034" s="2" t="s">
        <v>2111</v>
      </c>
      <c r="C2034" s="2" t="s">
        <v>7</v>
      </c>
      <c r="E2034" s="2" t="str">
        <f aca="false">A2034&amp;" "&amp;B2034</f>
        <v>Switches - Nexus 7000  N7K-AC-6.0KW </v>
      </c>
    </row>
    <row r="2035" customFormat="false" ht="12.75" hidden="false" customHeight="false" outlineLevel="0" collapsed="false">
      <c r="A2035" s="2" t="s">
        <v>2110</v>
      </c>
      <c r="B2035" s="0" t="s">
        <v>2124</v>
      </c>
      <c r="C2035" s="2" t="s">
        <v>7</v>
      </c>
      <c r="E2035" s="2" t="str">
        <f aca="false">A2035&amp;" "&amp;B2035</f>
        <v>Switches - Nexus 7000  N7K-C7009-FAB-2</v>
      </c>
    </row>
    <row r="2036" customFormat="false" ht="12.75" hidden="false" customHeight="false" outlineLevel="0" collapsed="false">
      <c r="A2036" s="2" t="s">
        <v>2110</v>
      </c>
      <c r="B2036" s="2" t="s">
        <v>2113</v>
      </c>
      <c r="C2036" s="2" t="s">
        <v>86</v>
      </c>
      <c r="E2036" s="2" t="str">
        <f aca="false">A2036&amp;" "&amp;B2036</f>
        <v>Switches - Nexus 7000  N7K-C7010 (Rear)</v>
      </c>
    </row>
    <row r="2037" customFormat="false" ht="12.75" hidden="false" customHeight="false" outlineLevel="0" collapsed="false">
      <c r="A2037" s="2" t="s">
        <v>2110</v>
      </c>
      <c r="B2037" s="2" t="s">
        <v>2125</v>
      </c>
      <c r="C2037" s="2" t="s">
        <v>86</v>
      </c>
      <c r="E2037" s="2" t="str">
        <f aca="false">A2037&amp;" "&amp;B2037</f>
        <v>Switches - Nexus 7000  N7K-C7010 (Rront)</v>
      </c>
    </row>
    <row r="2038" customFormat="false" ht="12.75" hidden="false" customHeight="false" outlineLevel="0" collapsed="false">
      <c r="A2038" s="2" t="s">
        <v>2110</v>
      </c>
      <c r="B2038" s="2" t="s">
        <v>2114</v>
      </c>
      <c r="C2038" s="2" t="s">
        <v>7</v>
      </c>
      <c r="E2038" s="2" t="str">
        <f aca="false">A2038&amp;" "&amp;B2038</f>
        <v>Switches - Nexus 7000  N7K-C7010-FAB-1</v>
      </c>
    </row>
    <row r="2039" customFormat="false" ht="12.75" hidden="false" customHeight="false" outlineLevel="0" collapsed="false">
      <c r="A2039" s="2" t="s">
        <v>2110</v>
      </c>
      <c r="B2039" s="0" t="s">
        <v>2126</v>
      </c>
      <c r="C2039" s="2" t="s">
        <v>7</v>
      </c>
      <c r="E2039" s="2" t="str">
        <f aca="false">A2039&amp;" "&amp;B2039</f>
        <v>Switches - Nexus 7000  N7K-C7010-FAB-2</v>
      </c>
    </row>
    <row r="2040" customFormat="false" ht="12.75" hidden="false" customHeight="false" outlineLevel="0" collapsed="false">
      <c r="A2040" s="2" t="s">
        <v>2110</v>
      </c>
      <c r="B2040" s="2" t="s">
        <v>2115</v>
      </c>
      <c r="C2040" s="2" t="s">
        <v>7</v>
      </c>
      <c r="E2040" s="2" t="str">
        <f aca="false">A2040&amp;" "&amp;B2040</f>
        <v>Switches - Nexus 7000  N7K-C7010-FAN-F</v>
      </c>
    </row>
    <row r="2041" customFormat="false" ht="12.75" hidden="false" customHeight="false" outlineLevel="0" collapsed="false">
      <c r="A2041" s="2" t="s">
        <v>2110</v>
      </c>
      <c r="B2041" s="2" t="s">
        <v>2116</v>
      </c>
      <c r="C2041" s="2" t="s">
        <v>7</v>
      </c>
      <c r="E2041" s="2" t="str">
        <f aca="false">A2041&amp;" "&amp;B2041</f>
        <v>Switches - Nexus 7000  N7K-C7010-FAN-S</v>
      </c>
    </row>
    <row r="2042" customFormat="false" ht="12.75" hidden="false" customHeight="false" outlineLevel="0" collapsed="false">
      <c r="A2042" s="2" t="s">
        <v>2110</v>
      </c>
      <c r="B2042" s="0" t="s">
        <v>2127</v>
      </c>
      <c r="C2042" s="2" t="s">
        <v>7</v>
      </c>
      <c r="E2042" s="2" t="str">
        <f aca="false">A2042&amp;" "&amp;B2042</f>
        <v>Switches - Nexus 7000  N7K-C7018-FAB-2</v>
      </c>
    </row>
    <row r="2043" customFormat="false" ht="12.75" hidden="false" customHeight="false" outlineLevel="0" collapsed="false">
      <c r="A2043" s="2" t="s">
        <v>2110</v>
      </c>
      <c r="B2043" s="0" t="s">
        <v>2128</v>
      </c>
      <c r="C2043" s="2" t="s">
        <v>7</v>
      </c>
      <c r="E2043" s="2" t="str">
        <f aca="false">A2043&amp;" "&amp;B2043</f>
        <v>Switches - Nexus 7000  N7K-F132XP-15</v>
      </c>
    </row>
    <row r="2044" customFormat="false" ht="12.75" hidden="false" customHeight="false" outlineLevel="0" collapsed="false">
      <c r="A2044" s="2" t="s">
        <v>2110</v>
      </c>
      <c r="B2044" s="0" t="s">
        <v>2129</v>
      </c>
      <c r="C2044" s="2" t="s">
        <v>7</v>
      </c>
      <c r="E2044" s="2" t="str">
        <f aca="false">A2044&amp;" "&amp;B2044</f>
        <v>Switches - Nexus 7000  N7K-F248XP-25</v>
      </c>
    </row>
    <row r="2045" customFormat="false" ht="12.75" hidden="false" customHeight="false" outlineLevel="0" collapsed="false">
      <c r="A2045" s="2" t="s">
        <v>2110</v>
      </c>
      <c r="B2045" s="0" t="s">
        <v>2130</v>
      </c>
      <c r="C2045" s="2" t="s">
        <v>7</v>
      </c>
      <c r="E2045" s="2" t="str">
        <f aca="false">A2045&amp;" "&amp;B2045</f>
        <v>Switches - Nexus 7000  N7K-F248XT-25</v>
      </c>
    </row>
    <row r="2046" customFormat="false" ht="12.75" hidden="false" customHeight="false" outlineLevel="0" collapsed="false">
      <c r="A2046" s="2" t="s">
        <v>2110</v>
      </c>
      <c r="B2046" s="0" t="s">
        <v>2131</v>
      </c>
      <c r="C2046" s="2" t="s">
        <v>7</v>
      </c>
      <c r="E2046" s="2" t="str">
        <f aca="false">A2046&amp;" "&amp;B2046</f>
        <v>Switches - Nexus 7000  N7K-M108X2-12L</v>
      </c>
    </row>
    <row r="2047" customFormat="false" ht="12.75" hidden="false" customHeight="false" outlineLevel="0" collapsed="false">
      <c r="A2047" s="2" t="s">
        <v>2110</v>
      </c>
      <c r="B2047" s="2" t="s">
        <v>2117</v>
      </c>
      <c r="C2047" s="2" t="s">
        <v>7</v>
      </c>
      <c r="E2047" s="2" t="str">
        <f aca="false">A2047&amp;" "&amp;B2047</f>
        <v>Switches - Nexus 7000  N7K-M132XP-12</v>
      </c>
    </row>
    <row r="2048" customFormat="false" ht="12.75" hidden="false" customHeight="false" outlineLevel="0" collapsed="false">
      <c r="A2048" s="2" t="s">
        <v>2110</v>
      </c>
      <c r="B2048" s="0" t="s">
        <v>2132</v>
      </c>
      <c r="C2048" s="2" t="s">
        <v>7</v>
      </c>
      <c r="E2048" s="2" t="str">
        <f aca="false">A2048&amp;" "&amp;B2048</f>
        <v>Switches - Nexus 7000  N7K-M132XP-12L</v>
      </c>
    </row>
    <row r="2049" customFormat="false" ht="12.75" hidden="false" customHeight="false" outlineLevel="0" collapsed="false">
      <c r="A2049" s="2" t="s">
        <v>2110</v>
      </c>
      <c r="B2049" s="0" t="s">
        <v>2133</v>
      </c>
      <c r="C2049" s="2" t="s">
        <v>7</v>
      </c>
      <c r="E2049" s="2" t="str">
        <f aca="false">A2049&amp;" "&amp;B2049</f>
        <v>Switches - Nexus 7000  N7K-M148GS-11L</v>
      </c>
    </row>
    <row r="2050" customFormat="false" ht="12.75" hidden="false" customHeight="false" outlineLevel="0" collapsed="false">
      <c r="A2050" s="2" t="s">
        <v>2110</v>
      </c>
      <c r="B2050" s="2" t="s">
        <v>2118</v>
      </c>
      <c r="C2050" s="2" t="s">
        <v>7</v>
      </c>
      <c r="E2050" s="2" t="str">
        <f aca="false">A2050&amp;" "&amp;B2050</f>
        <v>Switches - Nexus 7000  N7K-M148GT-11</v>
      </c>
    </row>
    <row r="2051" customFormat="false" ht="12.75" hidden="false" customHeight="false" outlineLevel="0" collapsed="false">
      <c r="A2051" s="2" t="s">
        <v>2110</v>
      </c>
      <c r="B2051" s="0" t="s">
        <v>2134</v>
      </c>
      <c r="C2051" s="2" t="s">
        <v>7</v>
      </c>
      <c r="E2051" s="2" t="str">
        <f aca="false">A2051&amp;" "&amp;B2051</f>
        <v>Switches - Nexus 7000  N7K-M148GT-11L</v>
      </c>
    </row>
    <row r="2052" customFormat="false" ht="12.75" hidden="false" customHeight="false" outlineLevel="0" collapsed="false">
      <c r="A2052" s="2" t="s">
        <v>2110</v>
      </c>
      <c r="B2052" s="0" t="s">
        <v>2120</v>
      </c>
      <c r="C2052" s="2" t="s">
        <v>7</v>
      </c>
      <c r="E2052" s="2" t="str">
        <f aca="false">A2052&amp;" "&amp;B2052</f>
        <v>Switches - Nexus 7000  N7K-M202CF-22L</v>
      </c>
    </row>
    <row r="2053" customFormat="false" ht="12.75" hidden="false" customHeight="false" outlineLevel="0" collapsed="false">
      <c r="A2053" s="2" t="s">
        <v>2110</v>
      </c>
      <c r="B2053" s="0" t="s">
        <v>2120</v>
      </c>
      <c r="C2053" s="2" t="s">
        <v>7</v>
      </c>
      <c r="E2053" s="2" t="str">
        <f aca="false">A2053&amp;" "&amp;B2053</f>
        <v>Switches - Nexus 7000  N7K-M202CF-22L</v>
      </c>
    </row>
    <row r="2054" customFormat="false" ht="12.75" hidden="false" customHeight="false" outlineLevel="0" collapsed="false">
      <c r="A2054" s="2" t="s">
        <v>2110</v>
      </c>
      <c r="B2054" s="0" t="s">
        <v>2121</v>
      </c>
      <c r="C2054" s="2" t="s">
        <v>7</v>
      </c>
      <c r="E2054" s="2" t="str">
        <f aca="false">A2054&amp;" "&amp;B2054</f>
        <v>Switches - Nexus 7000  N7K-M206FQ-23L</v>
      </c>
    </row>
    <row r="2055" customFormat="false" ht="12.75" hidden="false" customHeight="false" outlineLevel="0" collapsed="false">
      <c r="A2055" s="2" t="s">
        <v>2110</v>
      </c>
      <c r="B2055" s="0" t="s">
        <v>2121</v>
      </c>
      <c r="C2055" s="2" t="s">
        <v>7</v>
      </c>
      <c r="E2055" s="2" t="str">
        <f aca="false">A2055&amp;" "&amp;B2055</f>
        <v>Switches - Nexus 7000  N7K-M206FQ-23L</v>
      </c>
    </row>
    <row r="2056" customFormat="false" ht="12.75" hidden="false" customHeight="false" outlineLevel="0" collapsed="false">
      <c r="A2056" s="2" t="s">
        <v>2110</v>
      </c>
      <c r="B2056" s="0" t="s">
        <v>2135</v>
      </c>
      <c r="C2056" s="2" t="s">
        <v>7</v>
      </c>
      <c r="E2056" s="2" t="str">
        <f aca="false">A2056&amp;" "&amp;B2056</f>
        <v>Switches - Nexus 7000  N7K-M224XP-23L</v>
      </c>
    </row>
    <row r="2057" customFormat="false" ht="12.75" hidden="false" customHeight="false" outlineLevel="0" collapsed="false">
      <c r="A2057" s="2" t="s">
        <v>2110</v>
      </c>
      <c r="B2057" s="2" t="s">
        <v>2119</v>
      </c>
      <c r="C2057" s="2" t="s">
        <v>7</v>
      </c>
      <c r="E2057" s="2" t="str">
        <f aca="false">A2057&amp;" "&amp;B2057</f>
        <v>Switches - Nexus 7000  N7K-SUP1</v>
      </c>
    </row>
    <row r="2058" customFormat="false" ht="12.75" hidden="false" customHeight="false" outlineLevel="0" collapsed="false">
      <c r="A2058" s="2" t="s">
        <v>2110</v>
      </c>
      <c r="B2058" s="0" t="s">
        <v>2119</v>
      </c>
      <c r="C2058" s="2" t="s">
        <v>7</v>
      </c>
      <c r="E2058" s="2" t="str">
        <f aca="false">A2058&amp;" "&amp;B2058</f>
        <v>Switches - Nexus 7000  N7K-SUP1</v>
      </c>
    </row>
    <row r="2059" customFormat="false" ht="12.75" hidden="false" customHeight="false" outlineLevel="0" collapsed="false">
      <c r="A2059" s="2" t="s">
        <v>2110</v>
      </c>
      <c r="B2059" s="0" t="s">
        <v>2136</v>
      </c>
      <c r="C2059" s="2" t="s">
        <v>7</v>
      </c>
      <c r="E2059" s="2" t="str">
        <f aca="false">A2059&amp;" "&amp;B2059</f>
        <v>Switches - Nexus 7000  N7K-SUP2</v>
      </c>
    </row>
    <row r="2060" customFormat="false" ht="12.75" hidden="false" customHeight="false" outlineLevel="0" collapsed="false">
      <c r="A2060" s="2" t="s">
        <v>2110</v>
      </c>
      <c r="B2060" s="0" t="s">
        <v>2137</v>
      </c>
      <c r="C2060" s="2" t="s">
        <v>7</v>
      </c>
      <c r="E2060" s="2" t="str">
        <f aca="false">A2060&amp;" "&amp;B2060</f>
        <v>Switches - Nexus 7000  N7K-SUP2E</v>
      </c>
    </row>
    <row r="2061" customFormat="false" ht="12.75" hidden="false" customHeight="false" outlineLevel="0" collapsed="false">
      <c r="A2061" s="2" t="s">
        <v>2110</v>
      </c>
      <c r="B2061" s="0" t="s">
        <v>2138</v>
      </c>
      <c r="C2061" s="2" t="s">
        <v>86</v>
      </c>
      <c r="E2061" s="2" t="str">
        <f aca="false">A2061&amp;" "&amp;B2061</f>
        <v>Switches - Nexus 7000  N7004 Front</v>
      </c>
    </row>
    <row r="2062" customFormat="false" ht="12.75" hidden="false" customHeight="false" outlineLevel="0" collapsed="false">
      <c r="A2062" s="2" t="s">
        <v>2110</v>
      </c>
      <c r="B2062" s="0" t="s">
        <v>2139</v>
      </c>
      <c r="C2062" s="2" t="s">
        <v>7</v>
      </c>
      <c r="E2062" s="2" t="str">
        <f aca="false">A2062&amp;" "&amp;B2062</f>
        <v>Switches - Nexus 7000  N7K-AC-3KW</v>
      </c>
    </row>
    <row r="2063" customFormat="false" ht="12.75" hidden="false" customHeight="false" outlineLevel="0" collapsed="false">
      <c r="A2063" s="2" t="s">
        <v>2110</v>
      </c>
      <c r="B2063" s="0" t="s">
        <v>2140</v>
      </c>
      <c r="C2063" s="2" t="s">
        <v>7</v>
      </c>
      <c r="E2063" s="2" t="str">
        <f aca="false">A2063&amp;" "&amp;B2063</f>
        <v>Switches - Nexus 7000  N7K-DC-3KW</v>
      </c>
    </row>
    <row r="2064" customFormat="false" ht="12.75" hidden="false" customHeight="false" outlineLevel="0" collapsed="false">
      <c r="A2064" s="2" t="s">
        <v>2110</v>
      </c>
      <c r="B2064" s="0" t="s">
        <v>2141</v>
      </c>
      <c r="C2064" s="2" t="s">
        <v>7</v>
      </c>
      <c r="E2064" s="2" t="str">
        <f aca="false">A2064&amp;" "&amp;B2064</f>
        <v>Switches - Nexus 7000  N7K-F248XT-25E</v>
      </c>
    </row>
    <row r="2065" customFormat="false" ht="12.75" hidden="false" customHeight="false" outlineLevel="0" collapsed="false">
      <c r="A2065" s="2" t="s">
        <v>2110</v>
      </c>
      <c r="B2065" s="0" t="s">
        <v>2142</v>
      </c>
      <c r="C2065" s="2" t="s">
        <v>7</v>
      </c>
      <c r="E2065" s="2" t="str">
        <f aca="false">A2065&amp;" "&amp;B2065</f>
        <v>Switches - Nexus 7000  N7K-F248XP-25E</v>
      </c>
    </row>
    <row r="2066" customFormat="false" ht="12.75" hidden="false" customHeight="false" outlineLevel="0" collapsed="false">
      <c r="A2066" s="2" t="s">
        <v>2110</v>
      </c>
      <c r="B2066" s="2" t="s">
        <v>2143</v>
      </c>
      <c r="C2066" s="2" t="s">
        <v>7</v>
      </c>
      <c r="E2066" s="2" t="str">
        <f aca="false">A2066&amp;" "&amp;B2066</f>
        <v>Switches - Nexus 7000  N77-DC-3KW</v>
      </c>
    </row>
    <row r="2067" customFormat="false" ht="12.75" hidden="false" customHeight="false" outlineLevel="0" collapsed="false">
      <c r="A2067" s="2" t="s">
        <v>2110</v>
      </c>
      <c r="B2067" s="2" t="s">
        <v>2144</v>
      </c>
      <c r="C2067" s="2" t="s">
        <v>7</v>
      </c>
      <c r="E2067" s="2" t="str">
        <f aca="false">A2067&amp;" "&amp;B2067</f>
        <v>Switches - Nexus 7000  N77-AC-3KW</v>
      </c>
    </row>
    <row r="2068" customFormat="false" ht="12.75" hidden="false" customHeight="false" outlineLevel="0" collapsed="false">
      <c r="A2068" s="2" t="s">
        <v>2110</v>
      </c>
      <c r="B2068" s="2" t="s">
        <v>2142</v>
      </c>
      <c r="C2068" s="2" t="s">
        <v>7</v>
      </c>
      <c r="E2068" s="2" t="str">
        <f aca="false">A2068&amp;" "&amp;B2068</f>
        <v>Switches - Nexus 7000  N7K-F248XP-25E</v>
      </c>
    </row>
    <row r="2069" customFormat="false" ht="12.75" hidden="false" customHeight="false" outlineLevel="0" collapsed="false">
      <c r="A2069" s="2" t="s">
        <v>2110</v>
      </c>
      <c r="B2069" s="2" t="s">
        <v>2145</v>
      </c>
      <c r="C2069" s="2" t="s">
        <v>7</v>
      </c>
      <c r="E2069" s="2" t="str">
        <f aca="false">A2069&amp;" "&amp;B2069</f>
        <v>Switches - Nexus 7000  N77-F348XP-23</v>
      </c>
    </row>
    <row r="2070" customFormat="false" ht="12.75" hidden="false" customHeight="false" outlineLevel="0" collapsed="false">
      <c r="A2070" s="2" t="s">
        <v>2110</v>
      </c>
      <c r="B2070" s="2" t="s">
        <v>2146</v>
      </c>
      <c r="C2070" s="2" t="s">
        <v>7</v>
      </c>
      <c r="E2070" s="2" t="str">
        <f aca="false">A2070&amp;" "&amp;B2070</f>
        <v>Switches - Nexus 7000  N77-C7706-FAN</v>
      </c>
    </row>
    <row r="2071" customFormat="false" ht="12.75" hidden="false" customHeight="false" outlineLevel="0" collapsed="false">
      <c r="A2071" s="2" t="s">
        <v>2110</v>
      </c>
      <c r="B2071" s="2" t="s">
        <v>2147</v>
      </c>
      <c r="C2071" s="2" t="s">
        <v>7</v>
      </c>
      <c r="E2071" s="2" t="str">
        <f aca="false">A2071&amp;" "&amp;B2071</f>
        <v>Switches - Nexus 7000  N77-C7706-FAB-2</v>
      </c>
    </row>
    <row r="2072" customFormat="false" ht="12.75" hidden="false" customHeight="false" outlineLevel="0" collapsed="false">
      <c r="A2072" s="2" t="s">
        <v>2110</v>
      </c>
      <c r="B2072" s="2" t="s">
        <v>2148</v>
      </c>
      <c r="C2072" s="2" t="s">
        <v>86</v>
      </c>
      <c r="E2072" s="2" t="str">
        <f aca="false">A2072&amp;" "&amp;B2072</f>
        <v>Switches - Nexus 7000  N77-C7706</v>
      </c>
    </row>
    <row r="2073" customFormat="false" ht="12.75" hidden="false" customHeight="false" outlineLevel="0" collapsed="false">
      <c r="A2073" s="2" t="s">
        <v>2110</v>
      </c>
      <c r="B2073" s="2" t="s">
        <v>2148</v>
      </c>
      <c r="C2073" s="2" t="s">
        <v>86</v>
      </c>
      <c r="E2073" s="2" t="str">
        <f aca="false">A2073&amp;" "&amp;B2073</f>
        <v>Switches - Nexus 7000  N77-C7706</v>
      </c>
    </row>
    <row r="2074" customFormat="false" ht="12.75" hidden="false" customHeight="false" outlineLevel="0" collapsed="false">
      <c r="A2074" s="2" t="s">
        <v>2149</v>
      </c>
      <c r="B2074" s="2" t="s">
        <v>2150</v>
      </c>
      <c r="C2074" s="2" t="s">
        <v>86</v>
      </c>
      <c r="E2074" s="2" t="str">
        <f aca="false">A2074&amp;" "&amp;B2074</f>
        <v>Switches - Nexus 9000  N9K-C9396PX Front</v>
      </c>
    </row>
    <row r="2075" customFormat="false" ht="12.75" hidden="false" customHeight="false" outlineLevel="0" collapsed="false">
      <c r="A2075" s="2" t="s">
        <v>2149</v>
      </c>
      <c r="B2075" s="2" t="s">
        <v>2151</v>
      </c>
      <c r="C2075" s="2" t="s">
        <v>86</v>
      </c>
      <c r="E2075" s="2" t="str">
        <f aca="false">A2075&amp;" "&amp;B2075</f>
        <v>Switches - Nexus 9000  N9K-C93128TX Front</v>
      </c>
    </row>
    <row r="2076" customFormat="false" ht="12.75" hidden="false" customHeight="false" outlineLevel="0" collapsed="false">
      <c r="A2076" s="2" t="s">
        <v>2149</v>
      </c>
      <c r="B2076" s="2" t="s">
        <v>2152</v>
      </c>
      <c r="C2076" s="2" t="s">
        <v>86</v>
      </c>
      <c r="E2076" s="2" t="str">
        <f aca="false">A2076&amp;" "&amp;B2076</f>
        <v>Switches - Nexus 9000  N9K-C9508 Front</v>
      </c>
    </row>
    <row r="2077" customFormat="false" ht="12.75" hidden="false" customHeight="false" outlineLevel="0" collapsed="false">
      <c r="A2077" s="2" t="s">
        <v>2149</v>
      </c>
      <c r="B2077" s="2" t="s">
        <v>2153</v>
      </c>
      <c r="C2077" s="2" t="s">
        <v>7</v>
      </c>
      <c r="E2077" s="2" t="str">
        <f aca="false">A2077&amp;" "&amp;B2077</f>
        <v>Switches - Nexus 9000  N9K-M12PQ </v>
      </c>
    </row>
    <row r="2078" customFormat="false" ht="12.75" hidden="false" customHeight="false" outlineLevel="0" collapsed="false">
      <c r="A2078" s="2" t="s">
        <v>2149</v>
      </c>
      <c r="B2078" s="2" t="s">
        <v>2154</v>
      </c>
      <c r="C2078" s="2" t="s">
        <v>7</v>
      </c>
      <c r="E2078" s="2" t="str">
        <f aca="false">A2078&amp;" "&amp;B2078</f>
        <v>Switches - Nexus 9000  N9K-X9564PX </v>
      </c>
    </row>
    <row r="2079" customFormat="false" ht="12.75" hidden="false" customHeight="false" outlineLevel="0" collapsed="false">
      <c r="A2079" s="2" t="s">
        <v>2149</v>
      </c>
      <c r="B2079" s="2" t="s">
        <v>2155</v>
      </c>
      <c r="C2079" s="2" t="s">
        <v>7</v>
      </c>
      <c r="E2079" s="2" t="str">
        <f aca="false">A2079&amp;" "&amp;B2079</f>
        <v>Switches - Nexus 9000  N9K-X9636PQ </v>
      </c>
    </row>
    <row r="2080" customFormat="false" ht="12.75" hidden="false" customHeight="false" outlineLevel="0" collapsed="false">
      <c r="A2080" s="2" t="s">
        <v>2149</v>
      </c>
      <c r="B2080" s="2" t="s">
        <v>2156</v>
      </c>
      <c r="C2080" s="2" t="s">
        <v>7</v>
      </c>
      <c r="E2080" s="2" t="str">
        <f aca="false">A2080&amp;" "&amp;B2080</f>
        <v>Switches - Nexus 9000  N9K-SUP-A </v>
      </c>
    </row>
    <row r="2081" customFormat="false" ht="12.75" hidden="false" customHeight="false" outlineLevel="0" collapsed="false">
      <c r="A2081" s="2" t="s">
        <v>2149</v>
      </c>
      <c r="B2081" s="2" t="s">
        <v>2157</v>
      </c>
      <c r="C2081" s="2" t="s">
        <v>7</v>
      </c>
      <c r="E2081" s="2" t="str">
        <f aca="false">A2081&amp;" "&amp;B2081</f>
        <v>Switches - Nexus 9000  N9k-PAC-3000W-B </v>
      </c>
    </row>
    <row r="2082" customFormat="false" ht="12.75" hidden="false" customHeight="false" outlineLevel="0" collapsed="false">
      <c r="A2082" s="0" t="s">
        <v>2158</v>
      </c>
      <c r="B2082" s="0" t="s">
        <v>2159</v>
      </c>
      <c r="C2082" s="0" t="s">
        <v>2160</v>
      </c>
    </row>
    <row r="2083" customFormat="false" ht="12.75" hidden="false" customHeight="false" outlineLevel="0" collapsed="false">
      <c r="A2083" s="0" t="s">
        <v>2158</v>
      </c>
      <c r="B2083" s="0" t="s">
        <v>2161</v>
      </c>
      <c r="C2083" s="0" t="s">
        <v>2160</v>
      </c>
    </row>
    <row r="2084" customFormat="false" ht="12.75" hidden="false" customHeight="false" outlineLevel="0" collapsed="false">
      <c r="A2084" s="0" t="s">
        <v>2158</v>
      </c>
      <c r="B2084" s="0" t="s">
        <v>2162</v>
      </c>
      <c r="C2084" s="0" t="s">
        <v>2160</v>
      </c>
    </row>
    <row r="2085" customFormat="false" ht="12.75" hidden="false" customHeight="false" outlineLevel="0" collapsed="false">
      <c r="A2085" s="0" t="s">
        <v>2158</v>
      </c>
      <c r="B2085" s="0" t="s">
        <v>2163</v>
      </c>
      <c r="C2085" s="0" t="s">
        <v>2160</v>
      </c>
    </row>
    <row r="2086" customFormat="false" ht="12.75" hidden="false" customHeight="false" outlineLevel="0" collapsed="false">
      <c r="A2086" s="0" t="s">
        <v>2158</v>
      </c>
      <c r="B2086" s="0" t="s">
        <v>2164</v>
      </c>
      <c r="C2086" s="0" t="s">
        <v>2160</v>
      </c>
    </row>
    <row r="2087" customFormat="false" ht="12.75" hidden="false" customHeight="false" outlineLevel="0" collapsed="false">
      <c r="A2087" s="0" t="s">
        <v>2158</v>
      </c>
      <c r="B2087" s="0" t="s">
        <v>2165</v>
      </c>
      <c r="C2087" s="0" t="s">
        <v>2160</v>
      </c>
    </row>
    <row r="2088" customFormat="false" ht="12.75" hidden="false" customHeight="false" outlineLevel="0" collapsed="false">
      <c r="A2088" s="0" t="s">
        <v>2158</v>
      </c>
      <c r="B2088" s="0" t="s">
        <v>2166</v>
      </c>
      <c r="C2088" s="0" t="s">
        <v>2160</v>
      </c>
    </row>
    <row r="2089" customFormat="false" ht="12.75" hidden="false" customHeight="false" outlineLevel="0" collapsed="false">
      <c r="A2089" s="0" t="s">
        <v>2158</v>
      </c>
      <c r="B2089" s="0" t="s">
        <v>2167</v>
      </c>
      <c r="C2089" s="0" t="s">
        <v>2160</v>
      </c>
    </row>
    <row r="2090" customFormat="false" ht="12.75" hidden="false" customHeight="false" outlineLevel="0" collapsed="false">
      <c r="A2090" s="0" t="s">
        <v>2158</v>
      </c>
      <c r="B2090" s="0" t="s">
        <v>2168</v>
      </c>
      <c r="C2090" s="0" t="s">
        <v>2160</v>
      </c>
    </row>
    <row r="2091" customFormat="false" ht="12.75" hidden="false" customHeight="false" outlineLevel="0" collapsed="false">
      <c r="A2091" s="0" t="s">
        <v>2158</v>
      </c>
      <c r="B2091" s="0" t="s">
        <v>2169</v>
      </c>
      <c r="C2091" s="0" t="s">
        <v>2160</v>
      </c>
    </row>
    <row r="2092" customFormat="false" ht="12.75" hidden="false" customHeight="false" outlineLevel="0" collapsed="false">
      <c r="A2092" s="0" t="s">
        <v>2158</v>
      </c>
      <c r="B2092" s="0" t="s">
        <v>2170</v>
      </c>
      <c r="C2092" s="0" t="s">
        <v>2160</v>
      </c>
    </row>
    <row r="2093" customFormat="false" ht="12.75" hidden="false" customHeight="false" outlineLevel="0" collapsed="false">
      <c r="A2093" s="0" t="s">
        <v>2158</v>
      </c>
      <c r="B2093" s="0" t="s">
        <v>2171</v>
      </c>
      <c r="C2093" s="0" t="s">
        <v>2160</v>
      </c>
    </row>
    <row r="2094" customFormat="false" ht="12.75" hidden="false" customHeight="false" outlineLevel="0" collapsed="false">
      <c r="A2094" s="0" t="s">
        <v>2158</v>
      </c>
      <c r="B2094" s="0" t="s">
        <v>2172</v>
      </c>
      <c r="C2094" s="0" t="s">
        <v>2160</v>
      </c>
    </row>
    <row r="2095" customFormat="false" ht="12.75" hidden="false" customHeight="false" outlineLevel="0" collapsed="false">
      <c r="A2095" s="0" t="s">
        <v>2158</v>
      </c>
      <c r="B2095" s="0" t="s">
        <v>2173</v>
      </c>
      <c r="C2095" s="0" t="s">
        <v>2160</v>
      </c>
    </row>
    <row r="2096" customFormat="false" ht="12.75" hidden="false" customHeight="false" outlineLevel="0" collapsed="false">
      <c r="A2096" s="0" t="s">
        <v>2158</v>
      </c>
      <c r="B2096" s="0" t="s">
        <v>2174</v>
      </c>
      <c r="C2096" s="0" t="s">
        <v>2160</v>
      </c>
    </row>
    <row r="2097" customFormat="false" ht="12.75" hidden="false" customHeight="false" outlineLevel="0" collapsed="false">
      <c r="A2097" s="0" t="s">
        <v>2158</v>
      </c>
      <c r="B2097" s="0" t="s">
        <v>2175</v>
      </c>
      <c r="C2097" s="0" t="s">
        <v>2160</v>
      </c>
    </row>
    <row r="2098" customFormat="false" ht="12.75" hidden="false" customHeight="false" outlineLevel="0" collapsed="false">
      <c r="A2098" s="0" t="s">
        <v>2158</v>
      </c>
      <c r="B2098" s="0" t="s">
        <v>2176</v>
      </c>
      <c r="C2098" s="0" t="s">
        <v>2160</v>
      </c>
    </row>
    <row r="2099" customFormat="false" ht="12.75" hidden="false" customHeight="false" outlineLevel="0" collapsed="false">
      <c r="A2099" s="0" t="s">
        <v>2158</v>
      </c>
      <c r="B2099" s="0" t="s">
        <v>2177</v>
      </c>
      <c r="C2099" s="0" t="s">
        <v>2160</v>
      </c>
    </row>
    <row r="2100" customFormat="false" ht="12.75" hidden="false" customHeight="false" outlineLevel="0" collapsed="false">
      <c r="A2100" s="0" t="s">
        <v>2158</v>
      </c>
      <c r="B2100" s="0" t="s">
        <v>2178</v>
      </c>
      <c r="C2100" s="0" t="s">
        <v>2160</v>
      </c>
    </row>
    <row r="2101" customFormat="false" ht="12.75" hidden="false" customHeight="false" outlineLevel="0" collapsed="false">
      <c r="A2101" s="0" t="s">
        <v>2158</v>
      </c>
      <c r="B2101" s="0" t="s">
        <v>2179</v>
      </c>
      <c r="C2101" s="0" t="s">
        <v>2160</v>
      </c>
    </row>
    <row r="2102" customFormat="false" ht="12.75" hidden="false" customHeight="false" outlineLevel="0" collapsed="false">
      <c r="A2102" s="0" t="s">
        <v>2158</v>
      </c>
      <c r="B2102" s="0" t="s">
        <v>2180</v>
      </c>
      <c r="C2102" s="0" t="s">
        <v>86</v>
      </c>
    </row>
    <row r="2103" customFormat="false" ht="12.75" hidden="false" customHeight="false" outlineLevel="0" collapsed="false">
      <c r="A2103" s="0" t="s">
        <v>2158</v>
      </c>
      <c r="B2103" s="0" t="s">
        <v>2181</v>
      </c>
      <c r="C2103" s="0" t="s">
        <v>136</v>
      </c>
    </row>
    <row r="2104" customFormat="false" ht="12.75" hidden="false" customHeight="false" outlineLevel="0" collapsed="false">
      <c r="A2104" s="0" t="s">
        <v>2158</v>
      </c>
      <c r="B2104" s="0" t="s">
        <v>2182</v>
      </c>
      <c r="C2104" s="0" t="s">
        <v>136</v>
      </c>
    </row>
    <row r="2105" customFormat="false" ht="12.75" hidden="false" customHeight="false" outlineLevel="0" collapsed="false">
      <c r="A2105" s="0" t="s">
        <v>2158</v>
      </c>
      <c r="B2105" s="0" t="s">
        <v>2183</v>
      </c>
      <c r="C2105" s="0" t="s">
        <v>136</v>
      </c>
    </row>
    <row r="2106" customFormat="false" ht="12.75" hidden="false" customHeight="false" outlineLevel="0" collapsed="false">
      <c r="A2106" s="0" t="s">
        <v>2158</v>
      </c>
      <c r="B2106" s="0" t="s">
        <v>2184</v>
      </c>
      <c r="C2106" s="0" t="s">
        <v>136</v>
      </c>
    </row>
    <row r="2107" customFormat="false" ht="12.75" hidden="false" customHeight="false" outlineLevel="0" collapsed="false">
      <c r="A2107" s="0" t="s">
        <v>2158</v>
      </c>
      <c r="B2107" s="0" t="s">
        <v>2185</v>
      </c>
      <c r="C2107" s="0" t="s">
        <v>136</v>
      </c>
    </row>
    <row r="2108" customFormat="false" ht="12.75" hidden="false" customHeight="false" outlineLevel="0" collapsed="false">
      <c r="A2108" s="0" t="s">
        <v>2158</v>
      </c>
      <c r="B2108" s="0" t="s">
        <v>2186</v>
      </c>
      <c r="C2108" s="0" t="s">
        <v>7</v>
      </c>
    </row>
    <row r="2109" customFormat="false" ht="12.75" hidden="false" customHeight="false" outlineLevel="0" collapsed="false">
      <c r="A2109" s="0" t="s">
        <v>2158</v>
      </c>
      <c r="B2109" s="0" t="s">
        <v>2187</v>
      </c>
      <c r="C2109" s="0" t="s">
        <v>86</v>
      </c>
    </row>
    <row r="2110" customFormat="false" ht="12.75" hidden="false" customHeight="false" outlineLevel="0" collapsed="false">
      <c r="A2110" s="0" t="s">
        <v>2158</v>
      </c>
      <c r="B2110" s="0" t="s">
        <v>2188</v>
      </c>
      <c r="C2110" s="0" t="s">
        <v>86</v>
      </c>
    </row>
    <row r="2111" customFormat="false" ht="12.75" hidden="false" customHeight="false" outlineLevel="0" collapsed="false">
      <c r="A2111" s="0" t="s">
        <v>2158</v>
      </c>
      <c r="B2111" s="0" t="s">
        <v>2189</v>
      </c>
      <c r="C2111" s="0" t="s">
        <v>136</v>
      </c>
    </row>
    <row r="2112" customFormat="false" ht="12.75" hidden="false" customHeight="false" outlineLevel="0" collapsed="false">
      <c r="A2112" s="0" t="s">
        <v>2158</v>
      </c>
      <c r="B2112" s="0" t="s">
        <v>2190</v>
      </c>
      <c r="C2112" s="0" t="s">
        <v>136</v>
      </c>
    </row>
    <row r="2113" customFormat="false" ht="12.75" hidden="false" customHeight="false" outlineLevel="0" collapsed="false">
      <c r="A2113" s="0" t="s">
        <v>2158</v>
      </c>
      <c r="B2113" s="0" t="s">
        <v>2191</v>
      </c>
      <c r="C2113" s="0" t="s">
        <v>136</v>
      </c>
    </row>
    <row r="2114" customFormat="false" ht="12.75" hidden="false" customHeight="false" outlineLevel="0" collapsed="false">
      <c r="A2114" s="0" t="s">
        <v>2158</v>
      </c>
      <c r="B2114" s="0" t="s">
        <v>2192</v>
      </c>
      <c r="C2114" s="0" t="s">
        <v>86</v>
      </c>
    </row>
    <row r="2115" customFormat="false" ht="12.75" hidden="false" customHeight="false" outlineLevel="0" collapsed="false">
      <c r="A2115" s="0" t="s">
        <v>2158</v>
      </c>
      <c r="B2115" s="0" t="s">
        <v>2193</v>
      </c>
      <c r="C2115" s="0" t="s">
        <v>7</v>
      </c>
    </row>
    <row r="2116" customFormat="false" ht="12.75" hidden="false" customHeight="false" outlineLevel="0" collapsed="false">
      <c r="A2116" s="0" t="s">
        <v>2158</v>
      </c>
      <c r="B2116" s="0" t="s">
        <v>2194</v>
      </c>
      <c r="C2116" s="0" t="s">
        <v>7</v>
      </c>
    </row>
    <row r="2117" customFormat="false" ht="12.75" hidden="false" customHeight="false" outlineLevel="0" collapsed="false">
      <c r="A2117" s="0" t="s">
        <v>2158</v>
      </c>
      <c r="B2117" s="0" t="s">
        <v>2195</v>
      </c>
      <c r="C2117" s="0" t="s">
        <v>2160</v>
      </c>
    </row>
    <row r="2118" customFormat="false" ht="12.75" hidden="false" customHeight="false" outlineLevel="0" collapsed="false">
      <c r="A2118" s="0" t="s">
        <v>2158</v>
      </c>
      <c r="B2118" s="0" t="s">
        <v>2196</v>
      </c>
      <c r="C2118" s="0" t="s">
        <v>2160</v>
      </c>
    </row>
    <row r="2119" customFormat="false" ht="12.75" hidden="false" customHeight="false" outlineLevel="0" collapsed="false">
      <c r="A2119" s="0" t="s">
        <v>2158</v>
      </c>
      <c r="B2119" s="0" t="s">
        <v>2197</v>
      </c>
      <c r="C2119" s="0" t="s">
        <v>2160</v>
      </c>
    </row>
    <row r="2120" customFormat="false" ht="12.75" hidden="false" customHeight="false" outlineLevel="0" collapsed="false">
      <c r="A2120" s="0" t="s">
        <v>2198</v>
      </c>
      <c r="B2120" s="0" t="s">
        <v>2199</v>
      </c>
      <c r="C2120" s="0" t="s">
        <v>2200</v>
      </c>
      <c r="E2120" s="0" t="str">
        <f aca="false">A2120&amp;" "&amp;B2120</f>
        <v>Unified Computing System Cisco UCS 2104XP</v>
      </c>
    </row>
    <row r="2121" customFormat="false" ht="12.75" hidden="false" customHeight="false" outlineLevel="0" collapsed="false">
      <c r="A2121" s="0" t="s">
        <v>2198</v>
      </c>
      <c r="B2121" s="0" t="s">
        <v>2201</v>
      </c>
      <c r="C2121" s="0" t="s">
        <v>86</v>
      </c>
      <c r="E2121" s="0" t="str">
        <f aca="false">A2121&amp;" "&amp;B2121</f>
        <v>Unified Computing System Cisco UCS 5108 (Front)</v>
      </c>
    </row>
    <row r="2122" customFormat="false" ht="12.75" hidden="false" customHeight="false" outlineLevel="0" collapsed="false">
      <c r="A2122" s="0" t="s">
        <v>2198</v>
      </c>
      <c r="B2122" s="0" t="s">
        <v>2202</v>
      </c>
      <c r="C2122" s="0" t="s">
        <v>86</v>
      </c>
      <c r="E2122" s="0" t="str">
        <f aca="false">A2122&amp;" "&amp;B2122</f>
        <v>Unified Computing System Cisco UCS 5108 (Rear)</v>
      </c>
    </row>
    <row r="2123" customFormat="false" ht="12.75" hidden="false" customHeight="false" outlineLevel="0" collapsed="false">
      <c r="A2123" s="0" t="s">
        <v>2198</v>
      </c>
      <c r="B2123" s="0" t="s">
        <v>2203</v>
      </c>
      <c r="C2123" s="0" t="s">
        <v>2200</v>
      </c>
      <c r="E2123" s="0" t="str">
        <f aca="false">A2123&amp;" "&amp;B2123</f>
        <v>Unified Computing System Cisco UCS 6120XP (Front)</v>
      </c>
    </row>
    <row r="2124" customFormat="false" ht="12.75" hidden="false" customHeight="false" outlineLevel="0" collapsed="false">
      <c r="A2124" s="0" t="s">
        <v>2198</v>
      </c>
      <c r="B2124" s="0" t="s">
        <v>2204</v>
      </c>
      <c r="C2124" s="0" t="s">
        <v>2200</v>
      </c>
      <c r="E2124" s="0" t="str">
        <f aca="false">A2124&amp;" "&amp;B2124</f>
        <v>Unified Computing System Cisco UCS 6120XP (Rear)</v>
      </c>
    </row>
    <row r="2125" customFormat="false" ht="12.75" hidden="false" customHeight="false" outlineLevel="0" collapsed="false">
      <c r="A2125" s="0" t="s">
        <v>2198</v>
      </c>
      <c r="B2125" s="0" t="s">
        <v>2205</v>
      </c>
      <c r="C2125" s="0" t="s">
        <v>86</v>
      </c>
      <c r="E2125" s="0" t="str">
        <f aca="false">A2125&amp;" "&amp;B2125</f>
        <v>Unified Computing System Cisco UCS B200 M1 </v>
      </c>
    </row>
    <row r="2126" customFormat="false" ht="12.75" hidden="false" customHeight="false" outlineLevel="0" collapsed="false">
      <c r="A2126" s="0" t="s">
        <v>2198</v>
      </c>
      <c r="B2126" s="0" t="s">
        <v>2206</v>
      </c>
      <c r="C2126" s="0" t="s">
        <v>86</v>
      </c>
      <c r="E2126" s="0" t="str">
        <f aca="false">A2126&amp;" "&amp;B2126</f>
        <v>Unified Computing System Cisco UCS B250 M1</v>
      </c>
    </row>
    <row r="2127" customFormat="false" ht="12.75" hidden="false" customHeight="false" outlineLevel="0" collapsed="false">
      <c r="A2127" s="0" t="s">
        <v>2198</v>
      </c>
      <c r="B2127" s="0" t="s">
        <v>2207</v>
      </c>
      <c r="C2127" s="0" t="s">
        <v>2200</v>
      </c>
      <c r="E2127" s="0" t="str">
        <f aca="false">A2127&amp;" "&amp;B2127</f>
        <v>Unified Computing System Cisco UCS C200 M1 (Front)</v>
      </c>
    </row>
    <row r="2128" customFormat="false" ht="12.75" hidden="false" customHeight="false" outlineLevel="0" collapsed="false">
      <c r="A2128" s="0" t="s">
        <v>2198</v>
      </c>
      <c r="B2128" s="0" t="s">
        <v>2208</v>
      </c>
      <c r="C2128" s="0" t="s">
        <v>2200</v>
      </c>
      <c r="E2128" s="0" t="str">
        <f aca="false">A2128&amp;" "&amp;B2128</f>
        <v>Unified Computing System Cisco UCS C200 M1 (Rear)</v>
      </c>
    </row>
    <row r="2129" customFormat="false" ht="12.75" hidden="false" customHeight="false" outlineLevel="0" collapsed="false">
      <c r="A2129" s="0" t="s">
        <v>2198</v>
      </c>
      <c r="B2129" s="0" t="s">
        <v>2209</v>
      </c>
      <c r="C2129" s="0" t="s">
        <v>2200</v>
      </c>
      <c r="E2129" s="0" t="str">
        <f aca="false">A2129&amp;" "&amp;B2129</f>
        <v>Unified Computing System Cisco UCS C210 M1 (Front)</v>
      </c>
    </row>
    <row r="2130" customFormat="false" ht="12.75" hidden="false" customHeight="false" outlineLevel="0" collapsed="false">
      <c r="A2130" s="0" t="s">
        <v>2198</v>
      </c>
      <c r="B2130" s="0" t="s">
        <v>2210</v>
      </c>
      <c r="C2130" s="0" t="s">
        <v>2200</v>
      </c>
      <c r="E2130" s="0" t="str">
        <f aca="false">A2130&amp;" "&amp;B2130</f>
        <v>Unified Computing System Cisco UCS C210 M1 (Rear)</v>
      </c>
    </row>
    <row r="2131" customFormat="false" ht="12.75" hidden="false" customHeight="false" outlineLevel="0" collapsed="false">
      <c r="A2131" s="0" t="s">
        <v>2198</v>
      </c>
      <c r="B2131" s="0" t="s">
        <v>2211</v>
      </c>
      <c r="C2131" s="0" t="s">
        <v>2200</v>
      </c>
      <c r="E2131" s="0" t="str">
        <f aca="false">A2131&amp;" "&amp;B2131</f>
        <v>Unified Computing System Cisco UCS C250 M1 (Front)</v>
      </c>
    </row>
    <row r="2132" customFormat="false" ht="12.75" hidden="false" customHeight="false" outlineLevel="0" collapsed="false">
      <c r="A2132" s="0" t="s">
        <v>2198</v>
      </c>
      <c r="B2132" s="0" t="s">
        <v>2212</v>
      </c>
      <c r="C2132" s="0" t="s">
        <v>2200</v>
      </c>
      <c r="E2132" s="0" t="str">
        <f aca="false">A2132&amp;" "&amp;B2132</f>
        <v>Unified Computing System Cisco UCS C250 M1 (Rear)</v>
      </c>
    </row>
    <row r="2133" customFormat="false" ht="12.75" hidden="false" customHeight="false" outlineLevel="0" collapsed="false">
      <c r="A2133" s="0" t="s">
        <v>2198</v>
      </c>
      <c r="B2133" s="0" t="s">
        <v>2213</v>
      </c>
      <c r="C2133" s="0" t="s">
        <v>2200</v>
      </c>
      <c r="E2133" s="0" t="str">
        <f aca="false">A2133&amp;" "&amp;B2133</f>
        <v>Unified Computing System UCS 2104XP</v>
      </c>
    </row>
    <row r="2134" customFormat="false" ht="12.75" hidden="false" customHeight="false" outlineLevel="0" collapsed="false">
      <c r="A2134" s="0" t="s">
        <v>2198</v>
      </c>
      <c r="B2134" s="0" t="s">
        <v>2214</v>
      </c>
      <c r="C2134" s="0" t="s">
        <v>86</v>
      </c>
      <c r="E2134" s="0" t="str">
        <f aca="false">A2134&amp;" "&amp;B2134</f>
        <v>Unified Computing System UCS 5108</v>
      </c>
    </row>
    <row r="2135" customFormat="false" ht="12.75" hidden="false" customHeight="false" outlineLevel="0" collapsed="false">
      <c r="A2135" s="0" t="s">
        <v>2198</v>
      </c>
      <c r="B2135" s="0" t="s">
        <v>2215</v>
      </c>
      <c r="C2135" s="0" t="s">
        <v>136</v>
      </c>
      <c r="E2135" s="0" t="str">
        <f aca="false">A2135&amp;" "&amp;B2135</f>
        <v>Unified Computing System UCS 6120XP</v>
      </c>
    </row>
    <row r="2136" customFormat="false" ht="12.75" hidden="false" customHeight="false" outlineLevel="0" collapsed="false">
      <c r="A2136" s="0" t="s">
        <v>2198</v>
      </c>
      <c r="B2136" s="0" t="s">
        <v>2216</v>
      </c>
      <c r="C2136" s="0" t="s">
        <v>136</v>
      </c>
      <c r="E2136" s="0" t="str">
        <f aca="false">A2136&amp;" "&amp;B2136</f>
        <v>Unified Computing System UCS 6140XP</v>
      </c>
    </row>
    <row r="2137" customFormat="false" ht="12.75" hidden="false" customHeight="false" outlineLevel="0" collapsed="false">
      <c r="A2137" s="0" t="s">
        <v>2198</v>
      </c>
      <c r="B2137" s="0" t="s">
        <v>2217</v>
      </c>
      <c r="C2137" s="0" t="s">
        <v>2200</v>
      </c>
      <c r="E2137" s="0" t="str">
        <f aca="false">A2137&amp;" "&amp;B2137</f>
        <v>Unified Computing System UCS B200 M1/M2</v>
      </c>
    </row>
    <row r="2138" customFormat="false" ht="12.75" hidden="false" customHeight="false" outlineLevel="0" collapsed="false">
      <c r="A2138" s="0" t="s">
        <v>2198</v>
      </c>
      <c r="B2138" s="0" t="s">
        <v>2218</v>
      </c>
      <c r="C2138" s="0" t="s">
        <v>2200</v>
      </c>
      <c r="E2138" s="0" t="str">
        <f aca="false">A2138&amp;" "&amp;B2138</f>
        <v>Unified Computing System UCS B230 M1</v>
      </c>
    </row>
    <row r="2139" customFormat="false" ht="12.75" hidden="false" customHeight="false" outlineLevel="0" collapsed="false">
      <c r="A2139" s="0" t="s">
        <v>2198</v>
      </c>
      <c r="B2139" s="0" t="s">
        <v>2219</v>
      </c>
      <c r="C2139" s="0" t="s">
        <v>2200</v>
      </c>
      <c r="E2139" s="0" t="str">
        <f aca="false">A2139&amp;" "&amp;B2139</f>
        <v>Unified Computing System UCS B250 M1/M2</v>
      </c>
    </row>
    <row r="2140" customFormat="false" ht="12.75" hidden="false" customHeight="false" outlineLevel="0" collapsed="false">
      <c r="A2140" s="0" t="s">
        <v>2198</v>
      </c>
      <c r="B2140" s="0" t="s">
        <v>2220</v>
      </c>
      <c r="C2140" s="0" t="s">
        <v>2200</v>
      </c>
      <c r="E2140" s="0" t="str">
        <f aca="false">A2140&amp;" "&amp;B2140</f>
        <v>Unified Computing System UCS B440 M1</v>
      </c>
    </row>
    <row r="2141" customFormat="false" ht="12.75" hidden="false" customHeight="false" outlineLevel="0" collapsed="false">
      <c r="A2141" s="0" t="s">
        <v>2198</v>
      </c>
      <c r="B2141" s="0" t="s">
        <v>2221</v>
      </c>
      <c r="C2141" s="0" t="s">
        <v>136</v>
      </c>
      <c r="E2141" s="0" t="str">
        <f aca="false">A2141&amp;" "&amp;B2141</f>
        <v>Unified Computing System UCS C200 M1/M2</v>
      </c>
    </row>
    <row r="2142" customFormat="false" ht="12.75" hidden="false" customHeight="false" outlineLevel="0" collapsed="false">
      <c r="A2142" s="0" t="s">
        <v>2198</v>
      </c>
      <c r="B2142" s="0" t="s">
        <v>2222</v>
      </c>
      <c r="C2142" s="0" t="s">
        <v>136</v>
      </c>
      <c r="E2142" s="0" t="str">
        <f aca="false">A2142&amp;" "&amp;B2142</f>
        <v>Unified Computing System UCS C210 M1/M2</v>
      </c>
    </row>
    <row r="2143" customFormat="false" ht="12.75" hidden="false" customHeight="false" outlineLevel="0" collapsed="false">
      <c r="A2143" s="0" t="s">
        <v>2198</v>
      </c>
      <c r="B2143" s="0" t="s">
        <v>2223</v>
      </c>
      <c r="C2143" s="0" t="s">
        <v>136</v>
      </c>
      <c r="E2143" s="0" t="str">
        <f aca="false">A2143&amp;" "&amp;B2143</f>
        <v>Unified Computing System UCS C250 M1/M2</v>
      </c>
    </row>
    <row r="2144" customFormat="false" ht="12.75" hidden="false" customHeight="false" outlineLevel="0" collapsed="false">
      <c r="A2144" s="0" t="s">
        <v>2198</v>
      </c>
      <c r="B2144" s="0" t="s">
        <v>2224</v>
      </c>
      <c r="C2144" s="0" t="s">
        <v>136</v>
      </c>
      <c r="E2144" s="0" t="str">
        <f aca="false">A2144&amp;" "&amp;B2144</f>
        <v>Unified Computing System UCS C460 M1</v>
      </c>
    </row>
    <row r="2145" customFormat="false" ht="12.75" hidden="false" customHeight="false" outlineLevel="0" collapsed="false">
      <c r="A2145" s="2" t="s">
        <v>2198</v>
      </c>
      <c r="B2145" s="2" t="s">
        <v>2224</v>
      </c>
      <c r="C2145" s="0" t="s">
        <v>136</v>
      </c>
      <c r="E2145" s="2" t="str">
        <f aca="false">A2145&amp;" "&amp;B2145</f>
        <v>Unified Computing System UCS C460 M1</v>
      </c>
    </row>
    <row r="2146" customFormat="false" ht="12.75" hidden="false" customHeight="false" outlineLevel="0" collapsed="false">
      <c r="A2146" s="2" t="s">
        <v>2198</v>
      </c>
      <c r="B2146" s="2" t="s">
        <v>2225</v>
      </c>
      <c r="C2146" s="0" t="s">
        <v>2200</v>
      </c>
      <c r="E2146" s="2" t="str">
        <f aca="false">A2146&amp;" "&amp;B2146</f>
        <v>Unified Computing System UCS B200 M3</v>
      </c>
    </row>
    <row r="2147" customFormat="false" ht="12.75" hidden="false" customHeight="false" outlineLevel="0" collapsed="false">
      <c r="A2147" s="2" t="s">
        <v>2198</v>
      </c>
      <c r="B2147" s="2" t="s">
        <v>2226</v>
      </c>
      <c r="C2147" s="0" t="s">
        <v>86</v>
      </c>
      <c r="E2147" s="2" t="str">
        <f aca="false">A2147&amp;" "&amp;B2147</f>
        <v>Unified Computing System UCS C220 M3 Front</v>
      </c>
    </row>
    <row r="2148" customFormat="false" ht="12.75" hidden="false" customHeight="false" outlineLevel="0" collapsed="false">
      <c r="A2148" s="2" t="s">
        <v>2198</v>
      </c>
      <c r="B2148" s="2" t="s">
        <v>2227</v>
      </c>
      <c r="C2148" s="0" t="s">
        <v>86</v>
      </c>
      <c r="E2148" s="2" t="str">
        <f aca="false">A2148&amp;" "&amp;B2148</f>
        <v>Unified Computing System UCS C220 M3 Rear</v>
      </c>
    </row>
    <row r="2149" customFormat="false" ht="12.75" hidden="false" customHeight="false" outlineLevel="0" collapsed="false">
      <c r="A2149" s="2" t="s">
        <v>2198</v>
      </c>
      <c r="B2149" s="2" t="s">
        <v>2228</v>
      </c>
      <c r="C2149" s="0" t="s">
        <v>86</v>
      </c>
      <c r="E2149" s="2" t="str">
        <f aca="false">A2149&amp;" "&amp;B2149</f>
        <v>Unified Computing System UCS C240 M3 Front</v>
      </c>
    </row>
    <row r="2150" customFormat="false" ht="12.75" hidden="false" customHeight="false" outlineLevel="0" collapsed="false">
      <c r="A2150" s="2" t="s">
        <v>2198</v>
      </c>
      <c r="B2150" s="2" t="s">
        <v>2229</v>
      </c>
      <c r="C2150" s="0" t="s">
        <v>86</v>
      </c>
      <c r="E2150" s="2" t="str">
        <f aca="false">A2150&amp;" "&amp;B2150</f>
        <v>Unified Computing System UCS C240 M3 Rear</v>
      </c>
    </row>
    <row r="2151" customFormat="false" ht="12.75" hidden="false" customHeight="false" outlineLevel="0" collapsed="false">
      <c r="A2151" s="2" t="s">
        <v>2198</v>
      </c>
      <c r="B2151" s="2" t="s">
        <v>2230</v>
      </c>
      <c r="C2151" s="0" t="s">
        <v>2200</v>
      </c>
      <c r="E2151" s="2" t="str">
        <f aca="false">A2151&amp;" "&amp;B2151</f>
        <v>Unified Computing System UCS 2204XP</v>
      </c>
    </row>
    <row r="2152" customFormat="false" ht="12.75" hidden="false" customHeight="false" outlineLevel="0" collapsed="false">
      <c r="A2152" s="2" t="s">
        <v>2198</v>
      </c>
      <c r="B2152" s="2" t="s">
        <v>2231</v>
      </c>
      <c r="C2152" s="0" t="s">
        <v>86</v>
      </c>
      <c r="E2152" s="2" t="str">
        <f aca="false">A2152&amp;" "&amp;B2152</f>
        <v>Unified Computing System 6296UP Front</v>
      </c>
    </row>
    <row r="2153" customFormat="false" ht="12.75" hidden="false" customHeight="false" outlineLevel="0" collapsed="false">
      <c r="A2153" s="2" t="s">
        <v>2198</v>
      </c>
      <c r="B2153" s="2" t="s">
        <v>2232</v>
      </c>
      <c r="C2153" s="0" t="s">
        <v>86</v>
      </c>
      <c r="E2153" s="2" t="str">
        <f aca="false">A2153&amp;" "&amp;B2153</f>
        <v>Unified Computing System 6296UP Rear</v>
      </c>
    </row>
    <row r="2154" customFormat="false" ht="12.75" hidden="false" customHeight="false" outlineLevel="0" collapsed="false">
      <c r="A2154" s="2" t="s">
        <v>2198</v>
      </c>
      <c r="B2154" s="2" t="s">
        <v>2233</v>
      </c>
      <c r="C2154" s="0" t="s">
        <v>2200</v>
      </c>
      <c r="E2154" s="2" t="str">
        <f aca="false">A2154&amp;" "&amp;B2154</f>
        <v>Unified Computing System UCS-E140S-M1/K9</v>
      </c>
    </row>
    <row r="2155" customFormat="false" ht="12.75" hidden="false" customHeight="false" outlineLevel="0" collapsed="false">
      <c r="A2155" s="2" t="s">
        <v>2198</v>
      </c>
      <c r="B2155" s="2" t="s">
        <v>2234</v>
      </c>
      <c r="C2155" s="0" t="s">
        <v>2200</v>
      </c>
      <c r="E2155" s="2" t="str">
        <f aca="false">A2155&amp;" "&amp;B2155</f>
        <v>Unified Computing System UCS-E140D-M1/K9</v>
      </c>
    </row>
    <row r="2156" customFormat="false" ht="12.75" hidden="false" customHeight="false" outlineLevel="0" collapsed="false">
      <c r="A2156" s="2" t="s">
        <v>2198</v>
      </c>
      <c r="B2156" s="2" t="s">
        <v>2235</v>
      </c>
      <c r="C2156" s="0" t="s">
        <v>86</v>
      </c>
      <c r="E2156" s="2" t="str">
        <f aca="false">A2156&amp;" "&amp;B2156</f>
        <v>Unified Computing System UCS C420 M3 Front</v>
      </c>
    </row>
    <row r="2157" customFormat="false" ht="12.75" hidden="false" customHeight="false" outlineLevel="0" collapsed="false">
      <c r="A2157" s="2" t="s">
        <v>2198</v>
      </c>
      <c r="B2157" s="2" t="s">
        <v>2236</v>
      </c>
      <c r="C2157" s="0" t="s">
        <v>86</v>
      </c>
      <c r="E2157" s="2" t="str">
        <f aca="false">A2157&amp;" "&amp;B2157</f>
        <v>Unified Computing System UCS C420 M3 Rear</v>
      </c>
    </row>
    <row r="2158" customFormat="false" ht="12.75" hidden="false" customHeight="false" outlineLevel="0" collapsed="false">
      <c r="A2158" s="2" t="s">
        <v>2198</v>
      </c>
      <c r="B2158" s="2" t="s">
        <v>2237</v>
      </c>
      <c r="C2158" s="0" t="s">
        <v>86</v>
      </c>
      <c r="E2158" s="2" t="str">
        <f aca="false">A2158&amp;" "&amp;B2158</f>
        <v>Unified Computing System UCS C22 M3 Front</v>
      </c>
    </row>
    <row r="2159" customFormat="false" ht="12.75" hidden="false" customHeight="false" outlineLevel="0" collapsed="false">
      <c r="A2159" s="2" t="s">
        <v>2198</v>
      </c>
      <c r="B2159" s="2" t="s">
        <v>2238</v>
      </c>
      <c r="C2159" s="0" t="s">
        <v>86</v>
      </c>
      <c r="E2159" s="2" t="str">
        <f aca="false">A2159&amp;" "&amp;B2159</f>
        <v>Unified Computing System UCS C22 M3 Rear</v>
      </c>
    </row>
    <row r="2160" customFormat="false" ht="12.75" hidden="false" customHeight="false" outlineLevel="0" collapsed="false">
      <c r="A2160" s="2" t="s">
        <v>2198</v>
      </c>
      <c r="B2160" s="2" t="s">
        <v>2239</v>
      </c>
      <c r="C2160" s="0" t="s">
        <v>86</v>
      </c>
      <c r="E2160" s="2" t="str">
        <f aca="false">A2160&amp;" "&amp;B2160</f>
        <v>Unified Computing System UCS C24 M3 Front</v>
      </c>
    </row>
    <row r="2161" customFormat="false" ht="12.75" hidden="false" customHeight="false" outlineLevel="0" collapsed="false">
      <c r="A2161" s="2" t="s">
        <v>2198</v>
      </c>
      <c r="B2161" s="2" t="s">
        <v>2240</v>
      </c>
      <c r="C2161" s="0" t="s">
        <v>86</v>
      </c>
      <c r="E2161" s="2" t="str">
        <f aca="false">A2161&amp;" "&amp;B2161</f>
        <v>Unified Computing System UCS C24 M3 Rear</v>
      </c>
    </row>
    <row r="2162" customFormat="false" ht="12.75" hidden="false" customHeight="false" outlineLevel="0" collapsed="false">
      <c r="A2162" s="2" t="s">
        <v>2198</v>
      </c>
      <c r="B2162" s="2" t="s">
        <v>2241</v>
      </c>
      <c r="C2162" s="0" t="s">
        <v>2200</v>
      </c>
      <c r="E2162" s="2" t="str">
        <f aca="false">A2162&amp;" "&amp;B2162</f>
        <v>Unified Computing System UCS B22 M3 </v>
      </c>
    </row>
    <row r="2163" customFormat="false" ht="12.75" hidden="false" customHeight="false" outlineLevel="0" collapsed="false">
      <c r="A2163" s="2" t="s">
        <v>2198</v>
      </c>
      <c r="B2163" s="2" t="s">
        <v>2242</v>
      </c>
      <c r="C2163" s="0" t="s">
        <v>2200</v>
      </c>
      <c r="E2163" s="2" t="str">
        <f aca="false">A2163&amp;" "&amp;B2163</f>
        <v>Unified Computing System UCS B420 M3 </v>
      </c>
    </row>
    <row r="2164" customFormat="false" ht="12.75" hidden="false" customHeight="false" outlineLevel="0" collapsed="false">
      <c r="A2164" s="0" t="s">
        <v>2243</v>
      </c>
      <c r="B2164" s="0" t="s">
        <v>2244</v>
      </c>
      <c r="C2164" s="0" t="s">
        <v>136</v>
      </c>
      <c r="E2164" s="0" t="str">
        <f aca="false">A2164&amp;" "&amp;B2164</f>
        <v>Video QAM Gateway - Cisco uMG 9820 uMG9820</v>
      </c>
    </row>
    <row r="2165" customFormat="false" ht="12.75" hidden="false" customHeight="false" outlineLevel="0" collapsed="false">
      <c r="A2165" s="0" t="s">
        <v>2245</v>
      </c>
      <c r="B2165" s="0" t="s">
        <v>2246</v>
      </c>
      <c r="C2165" s="0" t="s">
        <v>136</v>
      </c>
      <c r="E2165" s="0" t="str">
        <f aca="false">A2165&amp;" "&amp;B2165</f>
        <v>Wireless  AIR-AP1120B-x-K9(Front)</v>
      </c>
    </row>
    <row r="2166" customFormat="false" ht="12.75" hidden="false" customHeight="false" outlineLevel="0" collapsed="false">
      <c r="A2166" s="0" t="s">
        <v>2245</v>
      </c>
      <c r="B2166" s="0" t="s">
        <v>2247</v>
      </c>
      <c r="C2166" s="0" t="s">
        <v>136</v>
      </c>
      <c r="E2166" s="0" t="str">
        <f aca="false">A2166&amp;" "&amp;B2166</f>
        <v>Wireless  AIR-AP1120B-x-K9(Rear)</v>
      </c>
    </row>
    <row r="2167" customFormat="false" ht="12.75" hidden="false" customHeight="false" outlineLevel="0" collapsed="false">
      <c r="A2167" s="0" t="s">
        <v>2245</v>
      </c>
      <c r="B2167" s="0" t="s">
        <v>2248</v>
      </c>
      <c r="C2167" s="0" t="s">
        <v>136</v>
      </c>
      <c r="E2167" s="0" t="str">
        <f aca="false">A2167&amp;" "&amp;B2167</f>
        <v>Wireless  AIR-AP1200(Front)</v>
      </c>
    </row>
    <row r="2168" customFormat="false" ht="12.75" hidden="false" customHeight="false" outlineLevel="0" collapsed="false">
      <c r="A2168" s="0" t="s">
        <v>2245</v>
      </c>
      <c r="B2168" s="0" t="s">
        <v>2249</v>
      </c>
      <c r="C2168" s="0" t="s">
        <v>136</v>
      </c>
      <c r="E2168" s="0" t="str">
        <f aca="false">A2168&amp;" "&amp;B2168</f>
        <v>Wireless  AIR-AP1200(Rear)</v>
      </c>
    </row>
    <row r="2169" customFormat="false" ht="12.75" hidden="false" customHeight="false" outlineLevel="0" collapsed="false">
      <c r="A2169" s="0" t="s">
        <v>2245</v>
      </c>
      <c r="B2169" s="0" t="s">
        <v>2250</v>
      </c>
      <c r="C2169" s="0" t="s">
        <v>136</v>
      </c>
      <c r="E2169" s="0" t="str">
        <f aca="false">A2169&amp;" "&amp;B2169</f>
        <v>Wireless  AIR-AP1252AG-x-KD</v>
      </c>
    </row>
    <row r="2170" customFormat="false" ht="12.75" hidden="false" customHeight="false" outlineLevel="0" collapsed="false">
      <c r="A2170" s="0" t="s">
        <v>2245</v>
      </c>
      <c r="B2170" s="0" t="s">
        <v>2251</v>
      </c>
      <c r="C2170" s="0" t="s">
        <v>136</v>
      </c>
      <c r="E2170" s="0" t="str">
        <f aca="false">A2170&amp;" "&amp;B2170</f>
        <v>Wireless  AIR-BR1410A-1-K9</v>
      </c>
    </row>
    <row r="2171" customFormat="false" ht="12.75" hidden="false" customHeight="false" outlineLevel="0" collapsed="false">
      <c r="A2171" s="0" t="s">
        <v>2245</v>
      </c>
      <c r="B2171" s="0" t="s">
        <v>2252</v>
      </c>
      <c r="C2171" s="0" t="s">
        <v>136</v>
      </c>
      <c r="E2171" s="0" t="str">
        <f aca="false">A2171&amp;" "&amp;B2171</f>
        <v>Wireless  AIR-BR1410A-1-K9N</v>
      </c>
    </row>
    <row r="2172" customFormat="false" ht="12.75" hidden="false" customHeight="false" outlineLevel="0" collapsed="false">
      <c r="A2172" s="0" t="s">
        <v>2245</v>
      </c>
      <c r="B2172" s="0" t="s">
        <v>2253</v>
      </c>
      <c r="C2172" s="0" t="s">
        <v>136</v>
      </c>
      <c r="E2172" s="0" t="str">
        <f aca="false">A2172&amp;" "&amp;B2172</f>
        <v>Wireless  AIR-LAP1524APS-A-K9</v>
      </c>
    </row>
    <row r="2173" customFormat="false" ht="12.75" hidden="false" customHeight="false" outlineLevel="0" collapsed="false">
      <c r="A2173" s="0" t="s">
        <v>2245</v>
      </c>
      <c r="B2173" s="0" t="s">
        <v>2254</v>
      </c>
      <c r="C2173" s="0" t="s">
        <v>136</v>
      </c>
      <c r="E2173" s="0" t="str">
        <f aca="false">A2173&amp;" "&amp;B2173</f>
        <v>Wireless  AIR-LOC2700-L-K9</v>
      </c>
    </row>
    <row r="2174" customFormat="false" ht="12.75" hidden="false" customHeight="false" outlineLevel="0" collapsed="false">
      <c r="A2174" s="0" t="s">
        <v>2245</v>
      </c>
      <c r="B2174" s="0" t="s">
        <v>2255</v>
      </c>
      <c r="C2174" s="0" t="s">
        <v>136</v>
      </c>
      <c r="E2174" s="0" t="str">
        <f aca="false">A2174&amp;" "&amp;B2174</f>
        <v>Wireless  AIR-PWRINJ-BLR1=</v>
      </c>
    </row>
    <row r="2175" customFormat="false" ht="12.75" hidden="false" customHeight="false" outlineLevel="0" collapsed="false">
      <c r="A2175" s="0" t="s">
        <v>2245</v>
      </c>
      <c r="B2175" s="0" t="s">
        <v>2256</v>
      </c>
      <c r="C2175" s="0" t="s">
        <v>136</v>
      </c>
      <c r="E2175" s="0" t="str">
        <f aca="false">A2175&amp;" "&amp;B2175</f>
        <v>Wireless  AIR-SAP1522AG-A-K9</v>
      </c>
    </row>
    <row r="2176" customFormat="false" ht="12.75" hidden="false" customHeight="false" outlineLevel="0" collapsed="false">
      <c r="A2176" s="0" t="s">
        <v>2245</v>
      </c>
      <c r="B2176" s="0" t="s">
        <v>2257</v>
      </c>
      <c r="C2176" s="0" t="s">
        <v>136</v>
      </c>
      <c r="E2176" s="0" t="str">
        <f aca="false">A2176&amp;" "&amp;B2176</f>
        <v>Wireless  AIR-WGB352C(Front)</v>
      </c>
    </row>
    <row r="2177" customFormat="false" ht="12.75" hidden="false" customHeight="false" outlineLevel="0" collapsed="false">
      <c r="A2177" s="0" t="s">
        <v>2245</v>
      </c>
      <c r="B2177" s="0" t="s">
        <v>2258</v>
      </c>
      <c r="C2177" s="0" t="s">
        <v>136</v>
      </c>
      <c r="E2177" s="0" t="str">
        <f aca="false">A2177&amp;" "&amp;B2177</f>
        <v>Wireless  AIR-WGB352C(Rear)</v>
      </c>
    </row>
    <row r="2178" customFormat="false" ht="12.75" hidden="false" customHeight="false" outlineLevel="0" collapsed="false">
      <c r="A2178" s="0" t="s">
        <v>2245</v>
      </c>
      <c r="B2178" s="0" t="s">
        <v>2259</v>
      </c>
      <c r="C2178" s="0" t="s">
        <v>136</v>
      </c>
      <c r="E2178" s="0" t="str">
        <f aca="false">A2178&amp;" "&amp;B2178</f>
        <v>Wireless  AIR-WLC2006-K9</v>
      </c>
    </row>
    <row r="2179" customFormat="false" ht="12.75" hidden="false" customHeight="false" outlineLevel="0" collapsed="false">
      <c r="A2179" s="0" t="s">
        <v>2245</v>
      </c>
      <c r="B2179" s="0" t="s">
        <v>2260</v>
      </c>
      <c r="C2179" s="0" t="s">
        <v>136</v>
      </c>
      <c r="E2179" s="0" t="str">
        <f aca="false">A2179&amp;" "&amp;B2179</f>
        <v>Wireless  AIR-WLC-4402-12-K9</v>
      </c>
    </row>
    <row r="2180" customFormat="false" ht="12.75" hidden="false" customHeight="false" outlineLevel="0" collapsed="false">
      <c r="A2180" s="0" t="s">
        <v>2245</v>
      </c>
      <c r="B2180" s="0" t="s">
        <v>2261</v>
      </c>
      <c r="C2180" s="0" t="s">
        <v>136</v>
      </c>
      <c r="E2180" s="0" t="str">
        <f aca="false">A2180&amp;" "&amp;B2180</f>
        <v>Wireless  AIR-WLC-4402-25-K9</v>
      </c>
    </row>
    <row r="2181" customFormat="false" ht="12.75" hidden="false" customHeight="false" outlineLevel="0" collapsed="false">
      <c r="A2181" s="0" t="s">
        <v>2245</v>
      </c>
      <c r="B2181" s="0" t="s">
        <v>2262</v>
      </c>
      <c r="C2181" s="0" t="s">
        <v>136</v>
      </c>
      <c r="E2181" s="0" t="str">
        <f aca="false">A2181&amp;" "&amp;B2181</f>
        <v>Wireless  AIR-WLC-4402-50-K9</v>
      </c>
    </row>
    <row r="2182" customFormat="false" ht="12.75" hidden="false" customHeight="false" outlineLevel="0" collapsed="false">
      <c r="A2182" s="0" t="s">
        <v>2245</v>
      </c>
      <c r="B2182" s="0" t="s">
        <v>2263</v>
      </c>
      <c r="C2182" s="0" t="s">
        <v>136</v>
      </c>
      <c r="E2182" s="0" t="str">
        <f aca="false">A2182&amp;" "&amp;B2182</f>
        <v>Wireless  AIR-WLC4404-100-K9</v>
      </c>
    </row>
    <row r="2183" customFormat="false" ht="12.75" hidden="false" customHeight="false" outlineLevel="0" collapsed="false">
      <c r="A2183" s="0" t="s">
        <v>2245</v>
      </c>
      <c r="B2183" s="0" t="s">
        <v>2264</v>
      </c>
      <c r="C2183" s="0" t="s">
        <v>136</v>
      </c>
      <c r="E2183" s="0" t="str">
        <f aca="false">A2183&amp;" "&amp;B2183</f>
        <v>Wireless  Aironet 1140 Series Front</v>
      </c>
    </row>
    <row r="2184" customFormat="false" ht="12.75" hidden="false" customHeight="false" outlineLevel="0" collapsed="false">
      <c r="A2184" s="0" t="s">
        <v>2245</v>
      </c>
      <c r="B2184" s="0" t="s">
        <v>2265</v>
      </c>
      <c r="C2184" s="0" t="s">
        <v>136</v>
      </c>
      <c r="E2184" s="0" t="str">
        <f aca="false">A2184&amp;" "&amp;B2184</f>
        <v>Wireless  5500 Series Front</v>
      </c>
    </row>
    <row r="2185" customFormat="false" ht="12.75" hidden="false" customHeight="false" outlineLevel="0" collapsed="false">
      <c r="A2185" s="0" t="s">
        <v>2245</v>
      </c>
      <c r="B2185" s="0" t="s">
        <v>2266</v>
      </c>
      <c r="C2185" s="0" t="s">
        <v>136</v>
      </c>
      <c r="E2185" s="0" t="str">
        <f aca="false">A2185&amp;" "&amp;B2185</f>
        <v>Wireless  AIR-MSE-3350-K9 Front</v>
      </c>
    </row>
    <row r="2186" customFormat="false" ht="12.75" hidden="false" customHeight="false" outlineLevel="0" collapsed="false">
      <c r="A2186" s="0" t="s">
        <v>2245</v>
      </c>
      <c r="B2186" s="0" t="s">
        <v>2267</v>
      </c>
      <c r="C2186" s="0" t="s">
        <v>136</v>
      </c>
      <c r="E2186" s="0" t="str">
        <f aca="false">A2186&amp;" "&amp;B2186</f>
        <v>Wireless  AIR-CAP3502-A-K9 Front</v>
      </c>
    </row>
    <row r="2187" customFormat="false" ht="12.75" hidden="false" customHeight="false" outlineLevel="0" collapsed="false">
      <c r="A2187" s="0" t="s">
        <v>2245</v>
      </c>
      <c r="B2187" s="0" t="s">
        <v>2268</v>
      </c>
      <c r="C2187" s="0" t="s">
        <v>136</v>
      </c>
      <c r="E2187" s="0" t="str">
        <f aca="false">A2187&amp;" "&amp;B2187</f>
        <v>Wireless  AIR-CAP3502-A-K9 Rear</v>
      </c>
    </row>
    <row r="2188" customFormat="false" ht="12.75" hidden="false" customHeight="false" outlineLevel="0" collapsed="false">
      <c r="A2188" s="0" t="s">
        <v>2245</v>
      </c>
      <c r="B2188" s="0" t="s">
        <v>2269</v>
      </c>
      <c r="C2188" s="0" t="s">
        <v>136</v>
      </c>
      <c r="E2188" s="0" t="str">
        <f aca="false">A2188&amp;" "&amp;B2188</f>
        <v>Wireless  AIR-CAP3502E-A-K9 Front</v>
      </c>
    </row>
    <row r="2189" customFormat="false" ht="12.75" hidden="false" customHeight="false" outlineLevel="0" collapsed="false">
      <c r="A2189" s="0" t="s">
        <v>2245</v>
      </c>
      <c r="B2189" s="0" t="s">
        <v>2270</v>
      </c>
      <c r="C2189" s="0" t="s">
        <v>136</v>
      </c>
      <c r="E2189" s="0" t="str">
        <f aca="false">A2189&amp;" "&amp;B2189</f>
        <v>Wireless  AIR-CAP3502E-A-K9 Rear</v>
      </c>
    </row>
    <row r="2190" customFormat="false" ht="12.75" hidden="false" customHeight="false" outlineLevel="0" collapsed="false">
      <c r="A2190" s="0" t="s">
        <v>2245</v>
      </c>
      <c r="B2190" s="0" t="s">
        <v>2271</v>
      </c>
      <c r="C2190" s="0" t="s">
        <v>136</v>
      </c>
      <c r="E2190" s="0" t="str">
        <f aca="false">A2190&amp;" "&amp;B2190</f>
        <v>Wireless  AIR-LAP1262-A-K9 Front</v>
      </c>
    </row>
    <row r="2191" customFormat="false" ht="12.75" hidden="false" customHeight="false" outlineLevel="0" collapsed="false">
      <c r="A2191" s="0" t="s">
        <v>2245</v>
      </c>
      <c r="B2191" s="0" t="s">
        <v>2272</v>
      </c>
      <c r="C2191" s="0" t="s">
        <v>136</v>
      </c>
      <c r="E2191" s="0" t="str">
        <f aca="false">A2191&amp;" "&amp;B2191</f>
        <v>Wireless  AIR-LAP1262-A-K9 Rear</v>
      </c>
    </row>
    <row r="2192" customFormat="false" ht="12.75" hidden="false" customHeight="false" outlineLevel="0" collapsed="false">
      <c r="A2192" s="2" t="s">
        <v>2245</v>
      </c>
      <c r="B2192" s="0" t="s">
        <v>2273</v>
      </c>
      <c r="C2192" s="2" t="s">
        <v>136</v>
      </c>
      <c r="E2192" s="2" t="str">
        <f aca="false">A2192&amp;" "&amp;B2192</f>
        <v>Wireless  AP 600OE Front</v>
      </c>
    </row>
    <row r="2193" customFormat="false" ht="12.75" hidden="false" customHeight="false" outlineLevel="0" collapsed="false">
      <c r="A2193" s="2" t="s">
        <v>2245</v>
      </c>
      <c r="B2193" s="0" t="s">
        <v>2274</v>
      </c>
      <c r="C2193" s="2" t="s">
        <v>136</v>
      </c>
      <c r="E2193" s="2" t="str">
        <f aca="false">A2193&amp;" "&amp;B2193</f>
        <v>Wireless  AP 600OE Rear</v>
      </c>
    </row>
    <row r="2194" customFormat="false" ht="12.75" hidden="false" customHeight="false" outlineLevel="0" collapsed="false">
      <c r="A2194" s="2" t="s">
        <v>2245</v>
      </c>
      <c r="B2194" s="0" t="s">
        <v>2275</v>
      </c>
      <c r="C2194" s="2" t="s">
        <v>136</v>
      </c>
      <c r="E2194" s="2" t="str">
        <f aca="false">A2194&amp;" "&amp;B2194</f>
        <v>Wireless  AP 1040 Front</v>
      </c>
    </row>
    <row r="2195" customFormat="false" ht="12.75" hidden="false" customHeight="false" outlineLevel="0" collapsed="false">
      <c r="A2195" s="2" t="s">
        <v>2245</v>
      </c>
      <c r="B2195" s="0" t="s">
        <v>2276</v>
      </c>
      <c r="C2195" s="2" t="s">
        <v>136</v>
      </c>
      <c r="E2195" s="2" t="str">
        <f aca="false">A2195&amp;" "&amp;B2195</f>
        <v>Wireless  AP 1040 Rear</v>
      </c>
    </row>
    <row r="2196" customFormat="false" ht="12.75" hidden="false" customHeight="false" outlineLevel="0" collapsed="false">
      <c r="A2196" s="2" t="s">
        <v>2245</v>
      </c>
      <c r="B2196" s="0" t="s">
        <v>2277</v>
      </c>
      <c r="C2196" s="2" t="s">
        <v>136</v>
      </c>
      <c r="E2196" s="2" t="str">
        <f aca="false">A2196&amp;" "&amp;B2196</f>
        <v>Wireless  AP 1140 Front</v>
      </c>
    </row>
    <row r="2197" customFormat="false" ht="12.75" hidden="false" customHeight="false" outlineLevel="0" collapsed="false">
      <c r="A2197" s="2" t="s">
        <v>2245</v>
      </c>
      <c r="B2197" s="0" t="s">
        <v>2278</v>
      </c>
      <c r="C2197" s="2" t="s">
        <v>136</v>
      </c>
      <c r="E2197" s="2" t="str">
        <f aca="false">A2197&amp;" "&amp;B2197</f>
        <v>Wireless  AP 1140 Rear</v>
      </c>
    </row>
    <row r="2198" customFormat="false" ht="12.75" hidden="false" customHeight="false" outlineLevel="0" collapsed="false">
      <c r="A2198" s="2" t="s">
        <v>2245</v>
      </c>
      <c r="B2198" s="0" t="s">
        <v>2279</v>
      </c>
      <c r="C2198" s="2" t="s">
        <v>136</v>
      </c>
      <c r="E2198" s="2" t="str">
        <f aca="false">A2198&amp;" "&amp;B2198</f>
        <v>Wireless  AP 1260 Front</v>
      </c>
    </row>
    <row r="2199" customFormat="false" ht="12.75" hidden="false" customHeight="false" outlineLevel="0" collapsed="false">
      <c r="A2199" s="2" t="s">
        <v>2245</v>
      </c>
      <c r="B2199" s="0" t="s">
        <v>2280</v>
      </c>
      <c r="C2199" s="2" t="s">
        <v>136</v>
      </c>
      <c r="E2199" s="2" t="str">
        <f aca="false">A2199&amp;" "&amp;B2199</f>
        <v>Wireless  AP 1260 Rear</v>
      </c>
    </row>
    <row r="2200" customFormat="false" ht="12.75" hidden="false" customHeight="false" outlineLevel="0" collapsed="false">
      <c r="A2200" s="2" t="s">
        <v>2245</v>
      </c>
      <c r="B2200" s="0" t="s">
        <v>2281</v>
      </c>
      <c r="C2200" s="2" t="s">
        <v>136</v>
      </c>
      <c r="E2200" s="2" t="str">
        <f aca="false">A2200&amp;" "&amp;B2200</f>
        <v>Wireless  AP 1552C Front</v>
      </c>
    </row>
    <row r="2201" customFormat="false" ht="12.75" hidden="false" customHeight="false" outlineLevel="0" collapsed="false">
      <c r="A2201" s="2" t="s">
        <v>2245</v>
      </c>
      <c r="B2201" s="0" t="s">
        <v>2282</v>
      </c>
      <c r="C2201" s="2" t="s">
        <v>136</v>
      </c>
      <c r="E2201" s="2" t="str">
        <f aca="false">A2201&amp;" "&amp;B2201</f>
        <v>Wireless  AP 1552C Rear</v>
      </c>
    </row>
    <row r="2202" customFormat="false" ht="12.75" hidden="false" customHeight="false" outlineLevel="0" collapsed="false">
      <c r="A2202" s="2" t="s">
        <v>2245</v>
      </c>
      <c r="B2202" s="0" t="s">
        <v>2283</v>
      </c>
      <c r="C2202" s="2" t="s">
        <v>136</v>
      </c>
      <c r="E2202" s="2" t="str">
        <f aca="false">A2202&amp;" "&amp;B2202</f>
        <v>Wireless  AP 1552E Front</v>
      </c>
    </row>
    <row r="2203" customFormat="false" ht="12.75" hidden="false" customHeight="false" outlineLevel="0" collapsed="false">
      <c r="A2203" s="2" t="s">
        <v>2245</v>
      </c>
      <c r="B2203" s="0" t="s">
        <v>2284</v>
      </c>
      <c r="C2203" s="2" t="s">
        <v>136</v>
      </c>
      <c r="E2203" s="2" t="str">
        <f aca="false">A2203&amp;" "&amp;B2203</f>
        <v>Wireless  AP 1552E Rear</v>
      </c>
    </row>
    <row r="2204" customFormat="false" ht="12.75" hidden="false" customHeight="false" outlineLevel="0" collapsed="false">
      <c r="A2204" s="2" t="s">
        <v>2245</v>
      </c>
      <c r="B2204" s="0" t="s">
        <v>2285</v>
      </c>
      <c r="C2204" s="2" t="s">
        <v>136</v>
      </c>
      <c r="E2204" s="2" t="str">
        <f aca="false">A2204&amp;" "&amp;B2204</f>
        <v>Wireless  Controller 2100 Front</v>
      </c>
    </row>
    <row r="2205" customFormat="false" ht="12.75" hidden="false" customHeight="false" outlineLevel="0" collapsed="false">
      <c r="A2205" s="2" t="s">
        <v>2245</v>
      </c>
      <c r="B2205" s="0" t="s">
        <v>2286</v>
      </c>
      <c r="C2205" s="2" t="s">
        <v>136</v>
      </c>
      <c r="E2205" s="2" t="str">
        <f aca="false">A2205&amp;" "&amp;B2205</f>
        <v>Wireless  Controller 2100 Rear</v>
      </c>
    </row>
    <row r="2206" customFormat="false" ht="12.75" hidden="false" customHeight="false" outlineLevel="0" collapsed="false">
      <c r="A2206" s="2" t="s">
        <v>2245</v>
      </c>
      <c r="B2206" s="0" t="s">
        <v>2287</v>
      </c>
      <c r="C2206" s="2" t="s">
        <v>136</v>
      </c>
      <c r="E2206" s="2" t="str">
        <f aca="false">A2206&amp;" "&amp;B2206</f>
        <v>Wireless  Controller 2106 Front</v>
      </c>
    </row>
    <row r="2207" customFormat="false" ht="12.75" hidden="false" customHeight="false" outlineLevel="0" collapsed="false">
      <c r="A2207" s="2" t="s">
        <v>2245</v>
      </c>
      <c r="B2207" s="0" t="s">
        <v>2288</v>
      </c>
      <c r="C2207" s="2" t="s">
        <v>136</v>
      </c>
      <c r="E2207" s="2" t="str">
        <f aca="false">A2207&amp;" "&amp;B2207</f>
        <v>Wireless  Controller 2106 Rear</v>
      </c>
    </row>
    <row r="2208" customFormat="false" ht="12.75" hidden="false" customHeight="false" outlineLevel="0" collapsed="false">
      <c r="A2208" s="2" t="s">
        <v>2245</v>
      </c>
      <c r="B2208" s="0" t="s">
        <v>2289</v>
      </c>
      <c r="C2208" s="2" t="s">
        <v>136</v>
      </c>
      <c r="E2208" s="2" t="str">
        <f aca="false">A2208&amp;" "&amp;B2208</f>
        <v>Wireless  Controller 2500 Front</v>
      </c>
    </row>
    <row r="2209" customFormat="false" ht="12.75" hidden="false" customHeight="false" outlineLevel="0" collapsed="false">
      <c r="A2209" s="2" t="s">
        <v>2245</v>
      </c>
      <c r="B2209" s="0" t="s">
        <v>2290</v>
      </c>
      <c r="C2209" s="2" t="s">
        <v>136</v>
      </c>
      <c r="E2209" s="2" t="str">
        <f aca="false">A2209&amp;" "&amp;B2209</f>
        <v>Wireless  Controller 2500 Rear</v>
      </c>
    </row>
    <row r="2210" customFormat="false" ht="12.75" hidden="false" customHeight="false" outlineLevel="0" collapsed="false">
      <c r="A2210" s="2" t="s">
        <v>2245</v>
      </c>
      <c r="B2210" s="0" t="s">
        <v>2291</v>
      </c>
      <c r="C2210" s="2" t="s">
        <v>136</v>
      </c>
      <c r="E2210" s="2" t="str">
        <f aca="false">A2210&amp;" "&amp;B2210</f>
        <v>Wireless  Controller 5500 Front</v>
      </c>
    </row>
    <row r="2211" customFormat="false" ht="12.75" hidden="false" customHeight="false" outlineLevel="0" collapsed="false">
      <c r="A2211" s="2" t="s">
        <v>2245</v>
      </c>
      <c r="B2211" s="0" t="s">
        <v>2292</v>
      </c>
      <c r="C2211" s="2" t="s">
        <v>136</v>
      </c>
      <c r="E2211" s="2" t="str">
        <f aca="false">A2211&amp;" "&amp;B2211</f>
        <v>Wireless  Controller 5500 Rear</v>
      </c>
    </row>
    <row r="2212" customFormat="false" ht="12.75" hidden="false" customHeight="false" outlineLevel="0" collapsed="false">
      <c r="A2212" s="2" t="s">
        <v>2245</v>
      </c>
      <c r="B2212" s="0" t="s">
        <v>2293</v>
      </c>
      <c r="C2212" s="2" t="s">
        <v>136</v>
      </c>
      <c r="E2212" s="2" t="str">
        <f aca="false">A2212&amp;" "&amp;B2212</f>
        <v>Wireless  Flex 7500 Front</v>
      </c>
    </row>
    <row r="2213" customFormat="false" ht="12.75" hidden="false" customHeight="false" outlineLevel="0" collapsed="false">
      <c r="A2213" s="2" t="s">
        <v>2245</v>
      </c>
      <c r="B2213" s="0" t="s">
        <v>2294</v>
      </c>
      <c r="C2213" s="2" t="s">
        <v>136</v>
      </c>
      <c r="E2213" s="2" t="str">
        <f aca="false">A2213&amp;" "&amp;B2213</f>
        <v>Wireless  Flex 7500 Rear</v>
      </c>
    </row>
    <row r="2214" customFormat="false" ht="12.75" hidden="false" customHeight="false" outlineLevel="0" collapsed="false">
      <c r="A2214" s="2" t="s">
        <v>2245</v>
      </c>
      <c r="B2214" s="0" t="s">
        <v>2295</v>
      </c>
      <c r="C2214" s="2" t="s">
        <v>136</v>
      </c>
      <c r="E2214" s="2" t="str">
        <f aca="false">A2214&amp;" "&amp;B2214</f>
        <v>Wireless  WiSM2</v>
      </c>
    </row>
    <row r="2215" customFormat="false" ht="12.75" hidden="false" customHeight="false" outlineLevel="0" collapsed="false">
      <c r="A2215" s="2" t="s">
        <v>2245</v>
      </c>
      <c r="B2215" s="0" t="s">
        <v>2296</v>
      </c>
      <c r="C2215" s="2" t="s">
        <v>136</v>
      </c>
      <c r="E2215" s="2" t="str">
        <f aca="false">A2215&amp;" "&amp;B2215</f>
        <v>Wireless  AP 1524 Front</v>
      </c>
    </row>
    <row r="2216" customFormat="false" ht="12.75" hidden="false" customHeight="false" outlineLevel="0" collapsed="false">
      <c r="A2216" s="2" t="s">
        <v>2245</v>
      </c>
      <c r="B2216" s="0" t="s">
        <v>2297</v>
      </c>
      <c r="C2216" s="2" t="s">
        <v>136</v>
      </c>
      <c r="E2216" s="2" t="str">
        <f aca="false">A2216&amp;" "&amp;B2216</f>
        <v>Wireless  AP 1524 Side</v>
      </c>
    </row>
    <row r="2217" customFormat="false" ht="12.75" hidden="false" customHeight="false" outlineLevel="0" collapsed="false">
      <c r="A2217" s="2" t="s">
        <v>2245</v>
      </c>
      <c r="B2217" s="0" t="s">
        <v>2298</v>
      </c>
      <c r="C2217" s="2" t="s">
        <v>136</v>
      </c>
      <c r="E2217" s="2" t="str">
        <f aca="false">A2217&amp;" "&amp;B2217</f>
        <v>Wireless  AP 1252 Front</v>
      </c>
    </row>
    <row r="2218" customFormat="false" ht="12.75" hidden="false" customHeight="false" outlineLevel="0" collapsed="false">
      <c r="A2218" s="2" t="s">
        <v>2245</v>
      </c>
      <c r="B2218" s="0" t="s">
        <v>2299</v>
      </c>
      <c r="C2218" s="2" t="s">
        <v>136</v>
      </c>
      <c r="E2218" s="2" t="str">
        <f aca="false">A2218&amp;" "&amp;B2218</f>
        <v>Wireless  AP 1252 Rear</v>
      </c>
    </row>
    <row r="2219" customFormat="false" ht="12.75" hidden="false" customHeight="false" outlineLevel="0" collapsed="false">
      <c r="A2219" s="2" t="s">
        <v>2245</v>
      </c>
      <c r="B2219" s="0" t="s">
        <v>2300</v>
      </c>
      <c r="C2219" s="2" t="s">
        <v>136</v>
      </c>
      <c r="E2219" s="2" t="str">
        <f aca="false">A2219&amp;" "&amp;B2219</f>
        <v>Wireless  AP 1130AG Front</v>
      </c>
    </row>
    <row r="2220" customFormat="false" ht="12.75" hidden="false" customHeight="false" outlineLevel="0" collapsed="false">
      <c r="A2220" s="2" t="s">
        <v>2245</v>
      </c>
      <c r="B2220" s="0" t="s">
        <v>2301</v>
      </c>
      <c r="C2220" s="2" t="s">
        <v>136</v>
      </c>
      <c r="E2220" s="2" t="str">
        <f aca="false">A2220&amp;" "&amp;B2220</f>
        <v>Wireless  AP 1130AG Rear</v>
      </c>
    </row>
    <row r="2221" customFormat="false" ht="12.75" hidden="false" customHeight="false" outlineLevel="0" collapsed="false">
      <c r="A2221" s="2" t="s">
        <v>2245</v>
      </c>
      <c r="B2221" s="0" t="s">
        <v>2302</v>
      </c>
      <c r="C2221" s="2" t="s">
        <v>136</v>
      </c>
      <c r="E2221" s="2" t="str">
        <f aca="false">A2221&amp;" "&amp;B2221</f>
        <v>Wireless  AP 3600 Front</v>
      </c>
    </row>
    <row r="2222" customFormat="false" ht="12.75" hidden="false" customHeight="false" outlineLevel="0" collapsed="false">
      <c r="A2222" s="2" t="s">
        <v>2245</v>
      </c>
      <c r="B2222" s="0" t="s">
        <v>2303</v>
      </c>
      <c r="C2222" s="2" t="s">
        <v>136</v>
      </c>
      <c r="E2222" s="2" t="str">
        <f aca="false">A2222&amp;" "&amp;B2222</f>
        <v>Wireless  AP 3600 Rea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6"/>
  <sheetViews>
    <sheetView showFormulas="false" showGridLines="true" showRowColHeaders="true" showZeros="true" rightToLeft="false" tabSelected="true" showOutlineSymbols="true" defaultGridColor="true" view="normal" topLeftCell="A2018" colorId="64" zoomScale="100" zoomScaleNormal="100" zoomScalePageLayoutView="100" workbookViewId="0">
      <selection pane="topLeft" activeCell="A2041" activeCellId="0" sqref="A2041:B20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3.41"/>
    <col collapsed="false" customWidth="true" hidden="false" outlineLevel="0" max="3" min="3" style="0" width="10.28"/>
    <col collapsed="false" customWidth="true" hidden="false" outlineLevel="0" max="4" min="4" style="0" width="43.56"/>
    <col collapsed="false" customWidth="true" hidden="false" outlineLevel="0" max="5" min="5" style="0" width="51.28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2304</v>
      </c>
      <c r="E1" s="2" t="s">
        <v>4</v>
      </c>
    </row>
    <row r="2" customFormat="false" ht="12.75" hidden="false" customHeight="false" outlineLevel="0" collapsed="false">
      <c r="A2" s="2" t="s">
        <v>85</v>
      </c>
      <c r="B2" s="2" t="s">
        <v>86</v>
      </c>
      <c r="C2" s="2"/>
      <c r="D2" s="2" t="s">
        <v>2305</v>
      </c>
      <c r="E2" s="2" t="str">
        <f aca="false">D2&amp;" "&amp;A2</f>
        <v>Access Server - AS 5300 AS5300-120VOIP-A</v>
      </c>
    </row>
    <row r="3" customFormat="false" ht="12.75" hidden="false" customHeight="false" outlineLevel="0" collapsed="false">
      <c r="A3" s="2" t="s">
        <v>87</v>
      </c>
      <c r="B3" s="2" t="s">
        <v>86</v>
      </c>
      <c r="C3" s="2"/>
      <c r="D3" s="2" t="s">
        <v>2305</v>
      </c>
      <c r="E3" s="2" t="str">
        <f aca="false">D3&amp;" "&amp;A3</f>
        <v>Access Server - AS 5300 AS5300-96VOIP-A</v>
      </c>
    </row>
    <row r="4" customFormat="false" ht="12.75" hidden="false" customHeight="false" outlineLevel="0" collapsed="false">
      <c r="A4" s="2" t="s">
        <v>88</v>
      </c>
      <c r="B4" s="2" t="s">
        <v>7</v>
      </c>
      <c r="C4" s="2"/>
      <c r="D4" s="2" t="s">
        <v>2305</v>
      </c>
      <c r="E4" s="2" t="str">
        <f aca="false">D4&amp;" "&amp;A4</f>
        <v>Access Server - AS 5300 AS53-12-M-56K</v>
      </c>
    </row>
    <row r="5" customFormat="false" ht="12.75" hidden="false" customHeight="false" outlineLevel="0" collapsed="false">
      <c r="A5" s="2" t="s">
        <v>89</v>
      </c>
      <c r="B5" s="2" t="s">
        <v>7</v>
      </c>
      <c r="C5" s="2"/>
      <c r="D5" s="2" t="s">
        <v>2305</v>
      </c>
      <c r="E5" s="2" t="str">
        <f aca="false">D5&amp;" "&amp;A5</f>
        <v>Access Server - AS 5300 AS53-12-M-V34</v>
      </c>
    </row>
    <row r="6" customFormat="false" ht="12.75" hidden="false" customHeight="false" outlineLevel="0" collapsed="false">
      <c r="A6" s="2" t="s">
        <v>90</v>
      </c>
      <c r="B6" s="2" t="s">
        <v>7</v>
      </c>
      <c r="C6" s="2"/>
      <c r="D6" s="2" t="s">
        <v>2305</v>
      </c>
      <c r="E6" s="2" t="str">
        <f aca="false">D6&amp;" "&amp;A6</f>
        <v>Access Server - AS 5300 AS53-4CE1</v>
      </c>
    </row>
    <row r="7" customFormat="false" ht="12.75" hidden="false" customHeight="false" outlineLevel="0" collapsed="false">
      <c r="A7" s="2" t="s">
        <v>91</v>
      </c>
      <c r="B7" s="2" t="s">
        <v>7</v>
      </c>
      <c r="C7" s="2"/>
      <c r="D7" s="2" t="s">
        <v>2305</v>
      </c>
      <c r="E7" s="2" t="str">
        <f aca="false">D7&amp;" "&amp;A7</f>
        <v>Access Server - AS 5300 AS53-4CE1+</v>
      </c>
    </row>
    <row r="8" customFormat="false" ht="12.75" hidden="false" customHeight="false" outlineLevel="0" collapsed="false">
      <c r="A8" s="2" t="s">
        <v>92</v>
      </c>
      <c r="B8" s="2" t="s">
        <v>7</v>
      </c>
      <c r="C8" s="2"/>
      <c r="D8" s="2" t="s">
        <v>2305</v>
      </c>
      <c r="E8" s="2" t="str">
        <f aca="false">D8&amp;" "&amp;A8</f>
        <v>Access Server - AS 5300 AS53-4CT1</v>
      </c>
    </row>
    <row r="9" customFormat="false" ht="12.75" hidden="false" customHeight="false" outlineLevel="0" collapsed="false">
      <c r="A9" s="2" t="s">
        <v>93</v>
      </c>
      <c r="B9" s="2" t="s">
        <v>7</v>
      </c>
      <c r="C9" s="2"/>
      <c r="D9" s="2" t="s">
        <v>2305</v>
      </c>
      <c r="E9" s="2" t="str">
        <f aca="false">D9&amp;" "&amp;A9</f>
        <v>Access Server - AS 5300 AS53-4CT1+</v>
      </c>
    </row>
    <row r="10" customFormat="false" ht="12.75" hidden="false" customHeight="false" outlineLevel="0" collapsed="false">
      <c r="A10" s="2" t="s">
        <v>94</v>
      </c>
      <c r="B10" s="2" t="s">
        <v>86</v>
      </c>
      <c r="C10" s="2"/>
      <c r="D10" s="2" t="s">
        <v>2305</v>
      </c>
      <c r="E10" s="2" t="str">
        <f aca="false">D10&amp;" "&amp;A10</f>
        <v>Access Server - AS 5300 AS5350</v>
      </c>
    </row>
    <row r="11" customFormat="false" ht="12.75" hidden="false" customHeight="false" outlineLevel="0" collapsed="false">
      <c r="A11" s="2" t="s">
        <v>95</v>
      </c>
      <c r="B11" s="2" t="s">
        <v>7</v>
      </c>
      <c r="C11" s="2"/>
      <c r="D11" s="2" t="s">
        <v>2305</v>
      </c>
      <c r="E11" s="2" t="str">
        <f aca="false">D11&amp;" "&amp;A11</f>
        <v>Access Server - AS 5300 AS535-4E1-60NP</v>
      </c>
    </row>
    <row r="12" customFormat="false" ht="12.75" hidden="false" customHeight="false" outlineLevel="0" collapsed="false">
      <c r="A12" s="2" t="s">
        <v>96</v>
      </c>
      <c r="B12" s="2" t="s">
        <v>7</v>
      </c>
      <c r="C12" s="2"/>
      <c r="D12" s="2" t="s">
        <v>2305</v>
      </c>
      <c r="E12" s="2" t="str">
        <f aca="false">D12&amp;" "&amp;A12</f>
        <v>Access Server - AS 5300 AS535-4T1-60NP</v>
      </c>
    </row>
    <row r="13" customFormat="false" ht="12.75" hidden="false" customHeight="false" outlineLevel="0" collapsed="false">
      <c r="A13" s="2" t="s">
        <v>97</v>
      </c>
      <c r="B13" s="2" t="s">
        <v>7</v>
      </c>
      <c r="C13" s="2"/>
      <c r="D13" s="2" t="s">
        <v>2305</v>
      </c>
      <c r="E13" s="2" t="str">
        <f aca="false">D13&amp;" "&amp;A13</f>
        <v>Access Server - AS 5300 AS535-DFC-108NP</v>
      </c>
    </row>
    <row r="14" customFormat="false" ht="12.75" hidden="false" customHeight="false" outlineLevel="0" collapsed="false">
      <c r="A14" s="2" t="s">
        <v>98</v>
      </c>
      <c r="B14" s="2" t="s">
        <v>7</v>
      </c>
      <c r="C14" s="2"/>
      <c r="D14" s="2" t="s">
        <v>2305</v>
      </c>
      <c r="E14" s="2" t="str">
        <f aca="false">D14&amp;" "&amp;A14</f>
        <v>Access Server - AS 5300 AS535-DFC-2CE1</v>
      </c>
    </row>
    <row r="15" customFormat="false" ht="12.75" hidden="false" customHeight="false" outlineLevel="0" collapsed="false">
      <c r="A15" s="2" t="s">
        <v>99</v>
      </c>
      <c r="B15" s="2" t="s">
        <v>7</v>
      </c>
      <c r="C15" s="2"/>
      <c r="D15" s="2" t="s">
        <v>2305</v>
      </c>
      <c r="E15" s="2" t="str">
        <f aca="false">D15&amp;" "&amp;A15</f>
        <v>Access Server - AS 5300 AS535-DFC-2CT1</v>
      </c>
    </row>
    <row r="16" customFormat="false" ht="12.75" hidden="false" customHeight="false" outlineLevel="0" collapsed="false">
      <c r="A16" s="2" t="s">
        <v>100</v>
      </c>
      <c r="B16" s="2" t="s">
        <v>7</v>
      </c>
      <c r="C16" s="2"/>
      <c r="D16" s="2" t="s">
        <v>2305</v>
      </c>
      <c r="E16" s="2" t="str">
        <f aca="false">D16&amp;" "&amp;A16</f>
        <v>Access Server - AS 5300 AS535-DFC-4CE1</v>
      </c>
    </row>
    <row r="17" customFormat="false" ht="12.75" hidden="false" customHeight="false" outlineLevel="0" collapsed="false">
      <c r="A17" s="2" t="s">
        <v>101</v>
      </c>
      <c r="B17" s="2" t="s">
        <v>7</v>
      </c>
      <c r="C17" s="2"/>
      <c r="D17" s="2" t="s">
        <v>2305</v>
      </c>
      <c r="E17" s="2" t="str">
        <f aca="false">D17&amp;" "&amp;A17</f>
        <v>Access Server - AS 5300 AS535-DFC-4CT1</v>
      </c>
    </row>
    <row r="18" customFormat="false" ht="12.75" hidden="false" customHeight="false" outlineLevel="0" collapsed="false">
      <c r="A18" s="2" t="s">
        <v>102</v>
      </c>
      <c r="B18" s="2" t="s">
        <v>7</v>
      </c>
      <c r="C18" s="2"/>
      <c r="D18" s="2" t="s">
        <v>2305</v>
      </c>
      <c r="E18" s="2" t="str">
        <f aca="false">D18&amp;" "&amp;A18</f>
        <v>Access Server - AS 5300 AS535-DFC-60NP</v>
      </c>
    </row>
    <row r="19" customFormat="false" ht="12.75" hidden="false" customHeight="false" outlineLevel="0" collapsed="false">
      <c r="A19" s="2" t="s">
        <v>103</v>
      </c>
      <c r="B19" s="2" t="s">
        <v>7</v>
      </c>
      <c r="C19" s="2"/>
      <c r="D19" s="2" t="s">
        <v>2305</v>
      </c>
      <c r="E19" s="2" t="str">
        <f aca="false">D19&amp;" "&amp;A19</f>
        <v>Access Server - AS 5300 AS535-DFC-8CE1</v>
      </c>
    </row>
    <row r="20" customFormat="false" ht="12.75" hidden="false" customHeight="false" outlineLevel="0" collapsed="false">
      <c r="A20" s="2" t="s">
        <v>104</v>
      </c>
      <c r="B20" s="2" t="s">
        <v>7</v>
      </c>
      <c r="C20" s="2"/>
      <c r="D20" s="2" t="s">
        <v>2305</v>
      </c>
      <c r="E20" s="2" t="str">
        <f aca="false">D20&amp;" "&amp;A20</f>
        <v>Access Server - AS 5300 AS535-DFC-8CT1</v>
      </c>
    </row>
    <row r="21" customFormat="false" ht="12.75" hidden="false" customHeight="false" outlineLevel="0" collapsed="false">
      <c r="A21" s="2" t="s">
        <v>105</v>
      </c>
      <c r="B21" s="2" t="s">
        <v>7</v>
      </c>
      <c r="C21" s="2"/>
      <c r="D21" s="2" t="s">
        <v>2305</v>
      </c>
      <c r="E21" s="2" t="str">
        <f aca="false">D21&amp;" "&amp;A21</f>
        <v>Access Server - AS 5300 AS535-DFC-CT3</v>
      </c>
    </row>
    <row r="22" customFormat="false" ht="12.75" hidden="false" customHeight="false" outlineLevel="0" collapsed="false">
      <c r="A22" s="2" t="s">
        <v>106</v>
      </c>
      <c r="B22" s="2" t="s">
        <v>7</v>
      </c>
      <c r="C22" s="2"/>
      <c r="D22" s="2" t="s">
        <v>2305</v>
      </c>
      <c r="E22" s="2" t="str">
        <f aca="false">D22&amp;" "&amp;A22</f>
        <v>Access Server - AS 5300 AS53-8CE1+</v>
      </c>
    </row>
    <row r="23" customFormat="false" ht="12.75" hidden="false" customHeight="false" outlineLevel="0" collapsed="false">
      <c r="A23" s="2" t="s">
        <v>107</v>
      </c>
      <c r="B23" s="2" t="s">
        <v>7</v>
      </c>
      <c r="C23" s="2"/>
      <c r="D23" s="2" t="s">
        <v>2305</v>
      </c>
      <c r="E23" s="2" t="str">
        <f aca="false">D23&amp;" "&amp;A23</f>
        <v>Access Server - AS 5300 AS53-8CT1+</v>
      </c>
    </row>
    <row r="24" customFormat="false" ht="12.75" hidden="false" customHeight="false" outlineLevel="0" collapsed="false">
      <c r="A24" s="2" t="s">
        <v>108</v>
      </c>
      <c r="B24" s="2" t="s">
        <v>7</v>
      </c>
      <c r="C24" s="2"/>
      <c r="D24" s="2" t="s">
        <v>2305</v>
      </c>
      <c r="E24" s="2" t="str">
        <f aca="false">D24&amp;" "&amp;A24</f>
        <v>Access Server - AS 5300 AS53-CC2-DM</v>
      </c>
    </row>
    <row r="25" customFormat="false" ht="12.75" hidden="false" customHeight="false" outlineLevel="0" collapsed="false">
      <c r="A25" s="2" t="s">
        <v>109</v>
      </c>
      <c r="B25" s="2" t="s">
        <v>7</v>
      </c>
      <c r="C25" s="2"/>
      <c r="D25" s="2" t="s">
        <v>2305</v>
      </c>
      <c r="E25" s="2" t="str">
        <f aca="false">D25&amp;" "&amp;A25</f>
        <v>Access Server - AS 5300 AS53-MCC</v>
      </c>
    </row>
    <row r="26" customFormat="false" ht="12.75" hidden="false" customHeight="false" outlineLevel="0" collapsed="false">
      <c r="A26" s="2" t="s">
        <v>111</v>
      </c>
      <c r="B26" s="2" t="s">
        <v>86</v>
      </c>
      <c r="C26" s="2"/>
      <c r="D26" s="2" t="s">
        <v>2306</v>
      </c>
      <c r="E26" s="2" t="str">
        <f aca="false">D26&amp;" "&amp;A26</f>
        <v>Access Server - AS 5400 AS5400</v>
      </c>
    </row>
    <row r="27" customFormat="false" ht="12.75" hidden="false" customHeight="false" outlineLevel="0" collapsed="false">
      <c r="A27" s="2" t="s">
        <v>112</v>
      </c>
      <c r="B27" s="2" t="s">
        <v>86</v>
      </c>
      <c r="C27" s="2"/>
      <c r="D27" s="2" t="s">
        <v>2306</v>
      </c>
      <c r="E27" s="2" t="str">
        <f aca="false">D27&amp;" "&amp;A27</f>
        <v>Access Server - AS 5400 AS5400HPX</v>
      </c>
    </row>
    <row r="28" customFormat="false" ht="12.75" hidden="false" customHeight="false" outlineLevel="0" collapsed="false">
      <c r="A28" s="2" t="s">
        <v>113</v>
      </c>
      <c r="B28" s="2" t="s">
        <v>7</v>
      </c>
      <c r="C28" s="2"/>
      <c r="D28" s="2" t="s">
        <v>2306</v>
      </c>
      <c r="E28" s="2" t="str">
        <f aca="false">D28&amp;" "&amp;A28</f>
        <v>Access Server - AS 5400 AS54-DFC-108NP</v>
      </c>
    </row>
    <row r="29" customFormat="false" ht="12.75" hidden="false" customHeight="false" outlineLevel="0" collapsed="false">
      <c r="A29" s="2" t="s">
        <v>114</v>
      </c>
      <c r="B29" s="2" t="s">
        <v>7</v>
      </c>
      <c r="C29" s="2"/>
      <c r="D29" s="2" t="s">
        <v>2306</v>
      </c>
      <c r="E29" s="2" t="str">
        <f aca="false">D29&amp;" "&amp;A29</f>
        <v>Access Server - AS 5400 AS54-DFC-4CE1</v>
      </c>
    </row>
    <row r="30" customFormat="false" ht="12.75" hidden="false" customHeight="false" outlineLevel="0" collapsed="false">
      <c r="A30" s="2" t="s">
        <v>115</v>
      </c>
      <c r="B30" s="2" t="s">
        <v>7</v>
      </c>
      <c r="C30" s="2"/>
      <c r="D30" s="2" t="s">
        <v>2306</v>
      </c>
      <c r="E30" s="2" t="str">
        <f aca="false">D30&amp;" "&amp;A30</f>
        <v>Access Server - AS 5400 AS54-DFC-4CT1</v>
      </c>
    </row>
    <row r="31" customFormat="false" ht="12.75" hidden="false" customHeight="false" outlineLevel="0" collapsed="false">
      <c r="A31" s="2" t="s">
        <v>116</v>
      </c>
      <c r="B31" s="2" t="s">
        <v>7</v>
      </c>
      <c r="C31" s="2"/>
      <c r="D31" s="2" t="s">
        <v>2306</v>
      </c>
      <c r="E31" s="2" t="str">
        <f aca="false">D31&amp;" "&amp;A31</f>
        <v>Access Server - AS 5400 AS54-DFC-60NP</v>
      </c>
    </row>
    <row r="32" customFormat="false" ht="12.75" hidden="false" customHeight="false" outlineLevel="0" collapsed="false">
      <c r="A32" s="2" t="s">
        <v>117</v>
      </c>
      <c r="B32" s="2" t="s">
        <v>7</v>
      </c>
      <c r="C32" s="2"/>
      <c r="D32" s="2" t="s">
        <v>2306</v>
      </c>
      <c r="E32" s="2" t="str">
        <f aca="false">D32&amp;" "&amp;A32</f>
        <v>Access Server - AS 5400 AS54-DFC-8CE1</v>
      </c>
    </row>
    <row r="33" customFormat="false" ht="12.75" hidden="false" customHeight="false" outlineLevel="0" collapsed="false">
      <c r="A33" s="2" t="s">
        <v>118</v>
      </c>
      <c r="B33" s="2" t="s">
        <v>7</v>
      </c>
      <c r="C33" s="2"/>
      <c r="D33" s="2" t="s">
        <v>2306</v>
      </c>
      <c r="E33" s="2" t="str">
        <f aca="false">D33&amp;" "&amp;A33</f>
        <v>Access Server - AS 5400 AS54-DFC-8CT1</v>
      </c>
    </row>
    <row r="34" customFormat="false" ht="12.75" hidden="false" customHeight="false" outlineLevel="0" collapsed="false">
      <c r="A34" s="2" t="s">
        <v>119</v>
      </c>
      <c r="B34" s="2" t="s">
        <v>7</v>
      </c>
      <c r="C34" s="2"/>
      <c r="D34" s="2" t="s">
        <v>2306</v>
      </c>
      <c r="E34" s="2" t="str">
        <f aca="false">D34&amp;" "&amp;A34</f>
        <v>Access Server - AS 5400 AS54-DFC-CT3</v>
      </c>
    </row>
    <row r="35" customFormat="false" ht="12.75" hidden="false" customHeight="false" outlineLevel="0" collapsed="false">
      <c r="A35" s="2" t="s">
        <v>121</v>
      </c>
      <c r="B35" s="2" t="s">
        <v>86</v>
      </c>
      <c r="C35" s="2"/>
      <c r="D35" s="2" t="s">
        <v>2307</v>
      </c>
      <c r="E35" s="2" t="str">
        <f aca="false">D35&amp;" "&amp;A35</f>
        <v>Access Server - AS 5800 AS5800</v>
      </c>
    </row>
    <row r="36" customFormat="false" ht="12.75" hidden="false" customHeight="false" outlineLevel="0" collapsed="false">
      <c r="A36" s="2" t="s">
        <v>122</v>
      </c>
      <c r="B36" s="2" t="s">
        <v>7</v>
      </c>
      <c r="C36" s="2"/>
      <c r="D36" s="2" t="s">
        <v>2307</v>
      </c>
      <c r="E36" s="2" t="str">
        <f aca="false">D36&amp;" "&amp;A36</f>
        <v>Access Server - AS 5800 AS58-1CT3/216U</v>
      </c>
    </row>
    <row r="37" customFormat="false" ht="12.75" hidden="false" customHeight="false" outlineLevel="0" collapsed="false">
      <c r="A37" s="2" t="s">
        <v>123</v>
      </c>
      <c r="B37" s="2" t="s">
        <v>7</v>
      </c>
      <c r="C37" s="2"/>
      <c r="D37" s="2" t="s">
        <v>2307</v>
      </c>
      <c r="E37" s="2" t="str">
        <f aca="false">D37&amp;" "&amp;A37</f>
        <v>Access Server - AS 5800 AS58-24CE1</v>
      </c>
    </row>
    <row r="38" customFormat="false" ht="12.75" hidden="false" customHeight="false" outlineLevel="0" collapsed="false">
      <c r="A38" s="2" t="s">
        <v>124</v>
      </c>
      <c r="B38" s="2" t="s">
        <v>7</v>
      </c>
      <c r="C38" s="2"/>
      <c r="D38" s="2" t="s">
        <v>2307</v>
      </c>
      <c r="E38" s="2" t="str">
        <f aca="false">D38&amp;" "&amp;A38</f>
        <v>Access Server - AS 5800 AS58-24CT1</v>
      </c>
    </row>
    <row r="39" customFormat="false" ht="12.75" hidden="false" customHeight="false" outlineLevel="0" collapsed="false">
      <c r="A39" s="2" t="s">
        <v>125</v>
      </c>
      <c r="B39" s="2" t="s">
        <v>7</v>
      </c>
      <c r="C39" s="2"/>
      <c r="D39" s="2" t="s">
        <v>2307</v>
      </c>
      <c r="E39" s="2" t="str">
        <f aca="false">D39&amp;" "&amp;A39</f>
        <v>Access Server - AS 5800 AS58-324UPC-CC</v>
      </c>
    </row>
    <row r="40" customFormat="false" ht="12.75" hidden="false" customHeight="false" outlineLevel="0" collapsed="false">
      <c r="A40" s="2" t="s">
        <v>126</v>
      </c>
      <c r="B40" s="2" t="s">
        <v>86</v>
      </c>
      <c r="C40" s="2"/>
      <c r="D40" s="2" t="s">
        <v>2307</v>
      </c>
      <c r="E40" s="2" t="str">
        <f aca="false">D40&amp;" "&amp;A40</f>
        <v>Access Server - AS 5800 AS5850</v>
      </c>
    </row>
    <row r="41" customFormat="false" ht="12.75" hidden="false" customHeight="false" outlineLevel="0" collapsed="false">
      <c r="A41" s="2" t="s">
        <v>127</v>
      </c>
      <c r="B41" s="2" t="s">
        <v>7</v>
      </c>
      <c r="C41" s="2"/>
      <c r="D41" s="2" t="s">
        <v>2307</v>
      </c>
      <c r="E41" s="2" t="str">
        <f aca="false">D41&amp;" "&amp;A41</f>
        <v>Access Server - AS 5800 AS58-RSC-2GE</v>
      </c>
    </row>
    <row r="42" customFormat="false" ht="12.75" hidden="false" customHeight="false" outlineLevel="0" collapsed="false">
      <c r="A42" s="2" t="s">
        <v>128</v>
      </c>
      <c r="B42" s="2" t="s">
        <v>7</v>
      </c>
      <c r="C42" s="2"/>
      <c r="D42" s="2" t="s">
        <v>2307</v>
      </c>
      <c r="E42" s="2" t="str">
        <f aca="false">D42&amp;" "&amp;A42</f>
        <v>Access Server - AS 5800 DS58-12CE1 </v>
      </c>
    </row>
    <row r="43" customFormat="false" ht="12.75" hidden="false" customHeight="false" outlineLevel="0" collapsed="false">
      <c r="A43" s="2" t="s">
        <v>129</v>
      </c>
      <c r="B43" s="2" t="s">
        <v>7</v>
      </c>
      <c r="C43" s="2"/>
      <c r="D43" s="2" t="s">
        <v>2307</v>
      </c>
      <c r="E43" s="2" t="str">
        <f aca="false">D43&amp;" "&amp;A43</f>
        <v>Access Server - AS 5800 DS58-12CT1 </v>
      </c>
    </row>
    <row r="44" customFormat="false" ht="12.75" hidden="false" customHeight="false" outlineLevel="0" collapsed="false">
      <c r="A44" s="2" t="s">
        <v>130</v>
      </c>
      <c r="B44" s="2" t="s">
        <v>7</v>
      </c>
      <c r="C44" s="2"/>
      <c r="D44" s="2" t="s">
        <v>2307</v>
      </c>
      <c r="E44" s="2" t="str">
        <f aca="false">D44&amp;" "&amp;A44</f>
        <v>Access Server - AS 5800 DS58-144DM-CC</v>
      </c>
    </row>
    <row r="45" customFormat="false" ht="12.75" hidden="false" customHeight="false" outlineLevel="0" collapsed="false">
      <c r="A45" s="2" t="s">
        <v>131</v>
      </c>
      <c r="B45" s="2" t="s">
        <v>7</v>
      </c>
      <c r="C45" s="2"/>
      <c r="D45" s="2" t="s">
        <v>2307</v>
      </c>
      <c r="E45" s="2" t="str">
        <f aca="false">D45&amp;" "&amp;A45</f>
        <v>Access Server - AS 5800 DS58-192VOX</v>
      </c>
    </row>
    <row r="46" customFormat="false" ht="12.75" hidden="false" customHeight="false" outlineLevel="0" collapsed="false">
      <c r="A46" s="2" t="s">
        <v>132</v>
      </c>
      <c r="B46" s="2" t="s">
        <v>7</v>
      </c>
      <c r="C46" s="2"/>
      <c r="D46" s="2" t="s">
        <v>2307</v>
      </c>
      <c r="E46" s="2" t="str">
        <f aca="false">D46&amp;" "&amp;A46</f>
        <v>Access Server - AS 5800 DS58-1CT3   </v>
      </c>
    </row>
    <row r="47" customFormat="false" ht="12.75" hidden="false" customHeight="false" outlineLevel="0" collapsed="false">
      <c r="A47" s="2" t="s">
        <v>133</v>
      </c>
      <c r="B47" s="2" t="s">
        <v>7</v>
      </c>
      <c r="C47" s="2"/>
      <c r="D47" s="2" t="s">
        <v>2307</v>
      </c>
      <c r="E47" s="2" t="str">
        <f aca="false">D47&amp;" "&amp;A47</f>
        <v>Access Server - AS 5800 DS58-DSC</v>
      </c>
    </row>
    <row r="48" customFormat="false" ht="12.75" hidden="false" customHeight="false" outlineLevel="0" collapsed="false">
      <c r="A48" s="2" t="s">
        <v>135</v>
      </c>
      <c r="B48" s="2" t="s">
        <v>136</v>
      </c>
      <c r="C48" s="2"/>
      <c r="D48" s="2" t="s">
        <v>134</v>
      </c>
      <c r="E48" s="2" t="str">
        <f aca="false">D48&amp;" "&amp;A48</f>
        <v>Application Control Engine - ACE XML Gateway  ACE-4710-K9</v>
      </c>
    </row>
    <row r="49" customFormat="false" ht="12.75" hidden="false" customHeight="false" outlineLevel="0" collapsed="false">
      <c r="A49" s="2" t="s">
        <v>137</v>
      </c>
      <c r="B49" s="2" t="s">
        <v>136</v>
      </c>
      <c r="C49" s="2"/>
      <c r="D49" s="2" t="s">
        <v>2308</v>
      </c>
      <c r="E49" s="2" t="str">
        <f aca="false">D49&amp;" "&amp;A49</f>
        <v>Application Control Engine - XML Gateway  ACE-XML-K9</v>
      </c>
    </row>
    <row r="50" customFormat="false" ht="12.75" hidden="false" customHeight="false" outlineLevel="0" collapsed="false">
      <c r="A50" s="2" t="s">
        <v>142</v>
      </c>
      <c r="B50" s="2" t="s">
        <v>1573</v>
      </c>
      <c r="C50" s="2"/>
      <c r="D50" s="2" t="s">
        <v>138</v>
      </c>
      <c r="E50" s="2" t="str">
        <f aca="false">D50&amp;" "&amp;A50</f>
        <v>Application Networking Services - Wide Area Application Engine  WAE-512-K9 (front)</v>
      </c>
    </row>
    <row r="51" customFormat="false" ht="12.75" hidden="false" customHeight="false" outlineLevel="0" collapsed="false">
      <c r="A51" s="2" t="s">
        <v>143</v>
      </c>
      <c r="B51" s="2" t="s">
        <v>1573</v>
      </c>
      <c r="C51" s="2"/>
      <c r="D51" s="2" t="s">
        <v>138</v>
      </c>
      <c r="E51" s="2" t="str">
        <f aca="false">D51&amp;" "&amp;A51</f>
        <v>Application Networking Services - Wide Area Application Engine  WAE-512-K9 (rear)</v>
      </c>
    </row>
    <row r="52" customFormat="false" ht="12.75" hidden="false" customHeight="false" outlineLevel="0" collapsed="false">
      <c r="A52" s="2" t="s">
        <v>146</v>
      </c>
      <c r="B52" s="2" t="s">
        <v>1573</v>
      </c>
      <c r="C52" s="2"/>
      <c r="D52" s="2" t="s">
        <v>138</v>
      </c>
      <c r="E52" s="2" t="str">
        <f aca="false">D52&amp;" "&amp;A52</f>
        <v>Application Networking Services - Wide Area Application Engine  WAE-612-K9 (front)</v>
      </c>
    </row>
    <row r="53" customFormat="false" ht="12.75" hidden="false" customHeight="false" outlineLevel="0" collapsed="false">
      <c r="A53" s="2" t="s">
        <v>147</v>
      </c>
      <c r="B53" s="2" t="s">
        <v>1573</v>
      </c>
      <c r="C53" s="2"/>
      <c r="D53" s="2" t="s">
        <v>138</v>
      </c>
      <c r="E53" s="2" t="str">
        <f aca="false">D53&amp;" "&amp;A53</f>
        <v>Application Networking Services - Wide Area Application Engine  WAE-612-K9 (rear)</v>
      </c>
    </row>
    <row r="54" customFormat="false" ht="12.75" hidden="false" customHeight="false" outlineLevel="0" collapsed="false">
      <c r="A54" s="2" t="s">
        <v>150</v>
      </c>
      <c r="B54" s="2" t="s">
        <v>136</v>
      </c>
      <c r="C54" s="2"/>
      <c r="D54" s="2" t="s">
        <v>138</v>
      </c>
      <c r="E54" s="2" t="str">
        <f aca="false">D54&amp;" "&amp;A54</f>
        <v>Application Networking Services - Wide Area Application Engine  WAE-7371</v>
      </c>
    </row>
    <row r="55" customFormat="false" ht="12.75" hidden="false" customHeight="false" outlineLevel="0" collapsed="false">
      <c r="A55" s="2" t="s">
        <v>269</v>
      </c>
      <c r="B55" s="2" t="s">
        <v>86</v>
      </c>
      <c r="C55" s="2"/>
      <c r="D55" s="2" t="s">
        <v>268</v>
      </c>
      <c r="E55" s="2" t="str">
        <f aca="false">D55&amp;" "&amp;A55</f>
        <v>Cisco WAAS WAVE-8541-K9</v>
      </c>
    </row>
    <row r="56" customFormat="false" ht="12.75" hidden="false" customHeight="false" outlineLevel="0" collapsed="false">
      <c r="A56" s="2" t="s">
        <v>270</v>
      </c>
      <c r="B56" s="2" t="s">
        <v>86</v>
      </c>
      <c r="C56" s="2"/>
      <c r="D56" s="2" t="s">
        <v>268</v>
      </c>
      <c r="E56" s="2" t="str">
        <f aca="false">D56&amp;" "&amp;A56</f>
        <v>Cisco WAAS WAVE-7571-K9</v>
      </c>
    </row>
    <row r="57" customFormat="false" ht="12.75" hidden="false" customHeight="false" outlineLevel="0" collapsed="false">
      <c r="A57" s="2" t="s">
        <v>271</v>
      </c>
      <c r="B57" s="2" t="s">
        <v>86</v>
      </c>
      <c r="C57" s="2"/>
      <c r="D57" s="2" t="s">
        <v>268</v>
      </c>
      <c r="E57" s="2" t="str">
        <f aca="false">D57&amp;" "&amp;A57</f>
        <v>Cisco WAAS WAVE-7541-K9</v>
      </c>
    </row>
    <row r="58" customFormat="false" ht="12.75" hidden="false" customHeight="false" outlineLevel="0" collapsed="false">
      <c r="A58" s="2" t="s">
        <v>272</v>
      </c>
      <c r="B58" s="2" t="s">
        <v>86</v>
      </c>
      <c r="C58" s="2"/>
      <c r="D58" s="2" t="s">
        <v>268</v>
      </c>
      <c r="E58" s="2" t="str">
        <f aca="false">D58&amp;" "&amp;A58</f>
        <v>Cisco WAAS WAVE-694-K9</v>
      </c>
    </row>
    <row r="59" customFormat="false" ht="12.75" hidden="false" customHeight="false" outlineLevel="0" collapsed="false">
      <c r="A59" s="2" t="s">
        <v>273</v>
      </c>
      <c r="B59" s="2" t="s">
        <v>86</v>
      </c>
      <c r="C59" s="2"/>
      <c r="D59" s="2" t="s">
        <v>268</v>
      </c>
      <c r="E59" s="2" t="str">
        <f aca="false">D59&amp;" "&amp;A59</f>
        <v>Cisco WAAS WAVE-594-K9</v>
      </c>
    </row>
    <row r="60" customFormat="false" ht="12.75" hidden="false" customHeight="false" outlineLevel="0" collapsed="false">
      <c r="A60" s="2" t="s">
        <v>274</v>
      </c>
      <c r="B60" s="2" t="s">
        <v>86</v>
      </c>
      <c r="C60" s="2"/>
      <c r="D60" s="2" t="s">
        <v>268</v>
      </c>
      <c r="E60" s="2" t="str">
        <f aca="false">D60&amp;" "&amp;A60</f>
        <v>Cisco WAAS WAVE-294-K9</v>
      </c>
    </row>
    <row r="61" customFormat="false" ht="12.75" hidden="false" customHeight="false" outlineLevel="0" collapsed="false">
      <c r="A61" s="2" t="s">
        <v>275</v>
      </c>
      <c r="B61" s="2" t="s">
        <v>7</v>
      </c>
      <c r="C61" s="2"/>
      <c r="D61" s="2" t="s">
        <v>268</v>
      </c>
      <c r="E61" s="2" t="str">
        <f aca="false">D61&amp;" "&amp;A61</f>
        <v>Cisco WAAS WAVE-APNV-10G4SFP</v>
      </c>
    </row>
    <row r="62" customFormat="false" ht="12.75" hidden="false" customHeight="false" outlineLevel="0" collapsed="false">
      <c r="A62" s="2" t="s">
        <v>276</v>
      </c>
      <c r="B62" s="2" t="s">
        <v>7</v>
      </c>
      <c r="C62" s="2"/>
      <c r="D62" s="2" t="s">
        <v>268</v>
      </c>
      <c r="E62" s="2" t="str">
        <f aca="false">D62&amp;" "&amp;A62</f>
        <v>Cisco WAAS WAVE-APNV-GE-12T</v>
      </c>
    </row>
    <row r="63" customFormat="false" ht="12.75" hidden="false" customHeight="false" outlineLevel="0" collapsed="false">
      <c r="A63" s="2" t="s">
        <v>277</v>
      </c>
      <c r="B63" s="2" t="s">
        <v>7</v>
      </c>
      <c r="C63" s="2"/>
      <c r="D63" s="2" t="s">
        <v>268</v>
      </c>
      <c r="E63" s="2" t="str">
        <f aca="false">D63&amp;" "&amp;A63</f>
        <v>Cisco WAAS WAVE-APNV-GE12SFP</v>
      </c>
    </row>
    <row r="64" customFormat="false" ht="12.75" hidden="false" customHeight="false" outlineLevel="0" collapsed="false">
      <c r="A64" s="2" t="s">
        <v>278</v>
      </c>
      <c r="B64" s="2" t="s">
        <v>86</v>
      </c>
      <c r="C64" s="2"/>
      <c r="D64" s="2" t="s">
        <v>268</v>
      </c>
      <c r="E64" s="2" t="str">
        <f aca="false">D64&amp;" "&amp;A64</f>
        <v>Cisco WAAS WAVE-APNV-10GE </v>
      </c>
    </row>
    <row r="65" customFormat="false" ht="12.75" hidden="false" customHeight="false" outlineLevel="0" collapsed="false">
      <c r="A65" s="2" t="s">
        <v>2309</v>
      </c>
      <c r="B65" s="2" t="s">
        <v>136</v>
      </c>
      <c r="C65" s="2"/>
      <c r="D65" s="2" t="s">
        <v>151</v>
      </c>
      <c r="E65" s="2" t="str">
        <f aca="false">D65&amp;" "&amp;A65</f>
        <v>Building Broadband Service Manager  BB-SM-HOTSPOTSVR10 (Front)</v>
      </c>
    </row>
    <row r="66" customFormat="false" ht="12.75" hidden="false" customHeight="false" outlineLevel="0" collapsed="false">
      <c r="A66" s="2" t="s">
        <v>2310</v>
      </c>
      <c r="B66" s="2" t="s">
        <v>136</v>
      </c>
      <c r="C66" s="2"/>
      <c r="D66" s="2" t="s">
        <v>151</v>
      </c>
      <c r="E66" s="2" t="str">
        <f aca="false">D66&amp;" "&amp;A66</f>
        <v>Building Broadband Service Manager  BB-SM-HOTSPOTSVR10 (Rear)</v>
      </c>
    </row>
    <row r="67" customFormat="false" ht="12.75" hidden="false" customHeight="false" outlineLevel="0" collapsed="false">
      <c r="A67" s="2" t="s">
        <v>2311</v>
      </c>
      <c r="B67" s="2" t="s">
        <v>136</v>
      </c>
      <c r="C67" s="2"/>
      <c r="D67" s="2" t="s">
        <v>151</v>
      </c>
      <c r="E67" s="2" t="str">
        <f aca="false">D67&amp;" "&amp;A67</f>
        <v>Building Broadband Service Manager  BB-SM-SERVER5.2 (Front)</v>
      </c>
    </row>
    <row r="68" customFormat="false" ht="12.75" hidden="false" customHeight="false" outlineLevel="0" collapsed="false">
      <c r="A68" s="2" t="s">
        <v>2312</v>
      </c>
      <c r="B68" s="2" t="s">
        <v>136</v>
      </c>
      <c r="C68" s="2"/>
      <c r="D68" s="2" t="s">
        <v>151</v>
      </c>
      <c r="E68" s="2" t="str">
        <f aca="false">D68&amp;" "&amp;A68</f>
        <v>Building Broadband Service Manager  BB-SM-SERVER5.2 (Rear)</v>
      </c>
    </row>
    <row r="69" customFormat="false" ht="12.75" hidden="false" customHeight="false" outlineLevel="0" collapsed="false">
      <c r="A69" s="2" t="s">
        <v>2313</v>
      </c>
      <c r="B69" s="2" t="s">
        <v>136</v>
      </c>
      <c r="C69" s="2"/>
      <c r="D69" s="2" t="s">
        <v>2314</v>
      </c>
      <c r="E69" s="2" t="str">
        <f aca="false">D69&amp;" "&amp;A69</f>
        <v>Cable Products - RF Switch RF Switch</v>
      </c>
    </row>
    <row r="70" customFormat="false" ht="12.75" hidden="false" customHeight="false" outlineLevel="0" collapsed="false">
      <c r="A70" s="2" t="s">
        <v>160</v>
      </c>
      <c r="C70" s="2"/>
      <c r="D70" s="2" t="s">
        <v>159</v>
      </c>
      <c r="E70" s="2" t="str">
        <f aca="false">D70&amp;" "&amp;A70</f>
        <v>Cable Products - uBR 10012  UBR10012(Front)</v>
      </c>
    </row>
    <row r="71" customFormat="false" ht="12.75" hidden="false" customHeight="false" outlineLevel="0" collapsed="false">
      <c r="A71" s="2" t="s">
        <v>161</v>
      </c>
      <c r="B71" s="2" t="s">
        <v>86</v>
      </c>
      <c r="C71" s="2"/>
      <c r="D71" s="2" t="s">
        <v>159</v>
      </c>
      <c r="E71" s="2" t="str">
        <f aca="false">D71&amp;" "&amp;A71</f>
        <v>Cable Products - uBR 10012  UBR10012(Rear)</v>
      </c>
    </row>
    <row r="72" customFormat="false" ht="12.75" hidden="false" customHeight="false" outlineLevel="0" collapsed="false">
      <c r="A72" s="2" t="s">
        <v>162</v>
      </c>
      <c r="C72" s="2"/>
      <c r="D72" s="2" t="s">
        <v>2315</v>
      </c>
      <c r="E72" s="2" t="str">
        <f aca="false">D72&amp;" "&amp;A72</f>
        <v>Cable Products - uBR 10012   UBR10-1GE</v>
      </c>
    </row>
    <row r="73" customFormat="false" ht="12.75" hidden="false" customHeight="false" outlineLevel="0" collapsed="false">
      <c r="A73" s="2" t="s">
        <v>163</v>
      </c>
      <c r="B73" s="2" t="s">
        <v>7</v>
      </c>
      <c r="C73" s="2"/>
      <c r="D73" s="2" t="s">
        <v>159</v>
      </c>
      <c r="E73" s="2" t="str">
        <f aca="false">D73&amp;" "&amp;A73</f>
        <v>Cable Products - uBR 10012  UBR10-1OC12/P-SMI</v>
      </c>
    </row>
    <row r="74" customFormat="false" ht="12.75" hidden="false" customHeight="false" outlineLevel="0" collapsed="false">
      <c r="A74" s="2" t="s">
        <v>164</v>
      </c>
      <c r="B74" s="2" t="s">
        <v>7</v>
      </c>
      <c r="C74" s="2"/>
      <c r="D74" s="2" t="s">
        <v>159</v>
      </c>
      <c r="E74" s="2" t="str">
        <f aca="false">D74&amp;" "&amp;A74</f>
        <v>Cable Products - uBR 10012  UBR10-2XDS-SIP</v>
      </c>
    </row>
    <row r="75" customFormat="false" ht="12.75" hidden="false" customHeight="false" outlineLevel="0" collapsed="false">
      <c r="A75" s="2" t="s">
        <v>165</v>
      </c>
      <c r="B75" s="2" t="s">
        <v>7</v>
      </c>
      <c r="C75" s="2"/>
      <c r="D75" s="2" t="s">
        <v>159</v>
      </c>
      <c r="E75" s="2" t="str">
        <f aca="false">D75&amp;" "&amp;A75</f>
        <v>Cable Products - uBR 10012  UBR10-5X20S0U-D</v>
      </c>
    </row>
    <row r="76" customFormat="false" ht="12.75" hidden="false" customHeight="false" outlineLevel="0" collapsed="false">
      <c r="A76" s="2" t="s">
        <v>166</v>
      </c>
      <c r="B76" s="2" t="s">
        <v>7</v>
      </c>
      <c r="C76" s="2"/>
      <c r="D76" s="2" t="s">
        <v>159</v>
      </c>
      <c r="E76" s="2" t="str">
        <f aca="false">D76&amp;" "&amp;A76</f>
        <v>Cable Products - uBR 10012  UBR10-5X20S-D</v>
      </c>
    </row>
    <row r="77" customFormat="false" ht="12.75" hidden="false" customHeight="false" outlineLevel="0" collapsed="false">
      <c r="A77" s="2" t="s">
        <v>167</v>
      </c>
      <c r="B77" s="2" t="s">
        <v>7</v>
      </c>
      <c r="C77" s="2"/>
      <c r="D77" s="2" t="s">
        <v>159</v>
      </c>
      <c r="E77" s="2" t="str">
        <f aca="false">D77&amp;" "&amp;A77</f>
        <v>Cable Products - uBR 10012  UBR10-DSPL</v>
      </c>
    </row>
    <row r="78" customFormat="false" ht="12.75" hidden="false" customHeight="false" outlineLevel="0" collapsed="false">
      <c r="A78" s="2" t="s">
        <v>168</v>
      </c>
      <c r="B78" s="2" t="s">
        <v>7</v>
      </c>
      <c r="C78" s="2"/>
      <c r="D78" s="2" t="s">
        <v>159</v>
      </c>
      <c r="E78" s="2" t="str">
        <f aca="false">D78&amp;" "&amp;A78</f>
        <v>Cable Products - uBR 10012  UBR10-FAN-ASSY</v>
      </c>
    </row>
    <row r="79" customFormat="false" ht="12.75" hidden="false" customHeight="false" outlineLevel="0" collapsed="false">
      <c r="A79" s="2" t="s">
        <v>170</v>
      </c>
      <c r="B79" s="2" t="s">
        <v>7</v>
      </c>
      <c r="C79" s="2"/>
      <c r="D79" s="2" t="s">
        <v>159</v>
      </c>
      <c r="E79" s="2" t="str">
        <f aca="false">D79&amp;" "&amp;A79</f>
        <v>Cable Products - uBR 10012  UBR10-LCP2-MC16E</v>
      </c>
    </row>
    <row r="80" customFormat="false" ht="12.75" hidden="false" customHeight="false" outlineLevel="0" collapsed="false">
      <c r="A80" s="2" t="s">
        <v>171</v>
      </c>
      <c r="B80" s="2" t="s">
        <v>7</v>
      </c>
      <c r="C80" s="2"/>
      <c r="D80" s="2" t="s">
        <v>159</v>
      </c>
      <c r="E80" s="2" t="str">
        <f aca="false">D80&amp;" "&amp;A80</f>
        <v>Cable Products - uBR 10012  UBR10-LCP2-MC16S</v>
      </c>
    </row>
    <row r="81" customFormat="false" ht="12.75" hidden="false" customHeight="false" outlineLevel="0" collapsed="false">
      <c r="A81" s="2" t="s">
        <v>172</v>
      </c>
      <c r="B81" s="2" t="s">
        <v>7</v>
      </c>
      <c r="C81" s="2"/>
      <c r="D81" s="2" t="s">
        <v>159</v>
      </c>
      <c r="E81" s="2" t="str">
        <f aca="false">D81&amp;" "&amp;A81</f>
        <v>Cable Products - uBR 10012  UBR10-LCP2-MC28-B</v>
      </c>
    </row>
    <row r="82" customFormat="false" ht="12.75" hidden="false" customHeight="false" outlineLevel="0" collapsed="false">
      <c r="A82" s="2" t="s">
        <v>173</v>
      </c>
      <c r="B82" s="2" t="s">
        <v>7</v>
      </c>
      <c r="C82" s="2"/>
      <c r="D82" s="2" t="s">
        <v>159</v>
      </c>
      <c r="E82" s="2" t="str">
        <f aca="false">D82&amp;" "&amp;A82</f>
        <v>Cable Products - uBR 10012  UBR10-LCP2-MC28C</v>
      </c>
    </row>
    <row r="83" customFormat="false" ht="12.75" hidden="false" customHeight="false" outlineLevel="0" collapsed="false">
      <c r="A83" s="2" t="s">
        <v>174</v>
      </c>
      <c r="B83" s="2" t="s">
        <v>7</v>
      </c>
      <c r="C83" s="2"/>
      <c r="D83" s="2" t="s">
        <v>159</v>
      </c>
      <c r="E83" s="2" t="str">
        <f aca="false">D83&amp;" "&amp;A83</f>
        <v>Cable Products - uBR 10012  UBR10-PRE</v>
      </c>
    </row>
    <row r="84" customFormat="false" ht="12.75" hidden="false" customHeight="false" outlineLevel="0" collapsed="false">
      <c r="A84" s="2" t="s">
        <v>175</v>
      </c>
      <c r="B84" s="2" t="s">
        <v>7</v>
      </c>
      <c r="C84" s="2"/>
      <c r="D84" s="2" t="s">
        <v>159</v>
      </c>
      <c r="E84" s="2" t="str">
        <f aca="false">D84&amp;" "&amp;A84</f>
        <v>Cable Products - uBR 10012  UBR10-PWR-AC</v>
      </c>
    </row>
    <row r="85" customFormat="false" ht="12.75" hidden="false" customHeight="false" outlineLevel="0" collapsed="false">
      <c r="A85" s="2" t="s">
        <v>2316</v>
      </c>
      <c r="B85" s="2" t="s">
        <v>7</v>
      </c>
      <c r="C85" s="2"/>
      <c r="D85" s="2" t="s">
        <v>159</v>
      </c>
      <c r="E85" s="2" t="str">
        <f aca="false">D85&amp;" "&amp;A85</f>
        <v>Cable Products - uBR 10012  uBR10-PWR-DC</v>
      </c>
    </row>
    <row r="86" customFormat="false" ht="12.75" hidden="false" customHeight="false" outlineLevel="0" collapsed="false">
      <c r="A86" s="2" t="s">
        <v>2317</v>
      </c>
      <c r="B86" s="2" t="s">
        <v>7</v>
      </c>
      <c r="C86" s="2"/>
      <c r="D86" s="2" t="s">
        <v>159</v>
      </c>
      <c r="E86" s="2" t="str">
        <f aca="false">D86&amp;" "&amp;A86</f>
        <v>Cable Products - uBR 10012  uBR10-PWR-DC-M</v>
      </c>
    </row>
    <row r="87" customFormat="false" ht="12.75" hidden="false" customHeight="false" outlineLevel="0" collapsed="false">
      <c r="A87" s="2" t="s">
        <v>178</v>
      </c>
      <c r="B87" s="2" t="s">
        <v>7</v>
      </c>
      <c r="C87" s="2"/>
      <c r="D87" s="2" t="s">
        <v>159</v>
      </c>
      <c r="E87" s="2" t="str">
        <f aca="false">D87&amp;" "&amp;A87</f>
        <v>Cable Products - uBR 10012  UBR10-SRP-OC12SML</v>
      </c>
    </row>
    <row r="88" customFormat="false" ht="12.75" hidden="false" customHeight="false" outlineLevel="0" collapsed="false">
      <c r="A88" s="2" t="s">
        <v>179</v>
      </c>
      <c r="B88" s="2" t="s">
        <v>7</v>
      </c>
      <c r="C88" s="2"/>
      <c r="D88" s="2" t="s">
        <v>159</v>
      </c>
      <c r="E88" s="2" t="str">
        <f aca="false">D88&amp;" "&amp;A88</f>
        <v>Cable Products - uBR 10012  UBR10-TCC+-T1</v>
      </c>
    </row>
    <row r="89" customFormat="false" ht="12.75" hidden="false" customHeight="false" outlineLevel="0" collapsed="false">
      <c r="A89" s="2" t="s">
        <v>181</v>
      </c>
      <c r="B89" s="2" t="s">
        <v>136</v>
      </c>
      <c r="C89" s="2"/>
      <c r="D89" s="2" t="s">
        <v>180</v>
      </c>
      <c r="E89" s="2" t="str">
        <f aca="false">D89&amp;" "&amp;A89</f>
        <v>Cable Products - uBR 7000  uBR7111</v>
      </c>
    </row>
    <row r="90" customFormat="false" ht="12.75" hidden="false" customHeight="false" outlineLevel="0" collapsed="false">
      <c r="A90" s="2" t="s">
        <v>182</v>
      </c>
      <c r="B90" s="2" t="s">
        <v>136</v>
      </c>
      <c r="C90" s="2"/>
      <c r="D90" s="2" t="s">
        <v>180</v>
      </c>
      <c r="E90" s="2" t="str">
        <f aca="false">D90&amp;" "&amp;A90</f>
        <v>Cable Products - uBR 7000  uBR7111E</v>
      </c>
    </row>
    <row r="91" customFormat="false" ht="12.75" hidden="false" customHeight="false" outlineLevel="0" collapsed="false">
      <c r="A91" s="2" t="s">
        <v>183</v>
      </c>
      <c r="B91" s="2" t="s">
        <v>136</v>
      </c>
      <c r="C91" s="2"/>
      <c r="D91" s="2" t="s">
        <v>180</v>
      </c>
      <c r="E91" s="2" t="str">
        <f aca="false">D91&amp;" "&amp;A91</f>
        <v>Cable Products - uBR 7000  uBR7114</v>
      </c>
    </row>
    <row r="92" customFormat="false" ht="12.75" hidden="false" customHeight="false" outlineLevel="0" collapsed="false">
      <c r="A92" s="2" t="s">
        <v>184</v>
      </c>
      <c r="B92" s="2" t="s">
        <v>136</v>
      </c>
      <c r="C92" s="2"/>
      <c r="D92" s="2" t="s">
        <v>180</v>
      </c>
      <c r="E92" s="2" t="str">
        <f aca="false">D92&amp;" "&amp;A92</f>
        <v>Cable Products - uBR 7000  uBR7114E</v>
      </c>
    </row>
    <row r="93" customFormat="false" ht="12.75" hidden="false" customHeight="false" outlineLevel="0" collapsed="false">
      <c r="A93" s="2" t="s">
        <v>2318</v>
      </c>
      <c r="B93" s="2" t="s">
        <v>86</v>
      </c>
      <c r="C93" s="2"/>
      <c r="D93" s="2" t="s">
        <v>180</v>
      </c>
      <c r="E93" s="2" t="str">
        <f aca="false">D93&amp;" "&amp;A93</f>
        <v>Cable Products - uBR 7000  UBR7223(Front)</v>
      </c>
    </row>
    <row r="94" customFormat="false" ht="12.75" hidden="false" customHeight="false" outlineLevel="0" collapsed="false">
      <c r="A94" s="2" t="s">
        <v>2319</v>
      </c>
      <c r="B94" s="2" t="s">
        <v>86</v>
      </c>
      <c r="C94" s="2"/>
      <c r="D94" s="2" t="s">
        <v>180</v>
      </c>
      <c r="E94" s="2" t="str">
        <f aca="false">D94&amp;" "&amp;A94</f>
        <v>Cable Products - uBR 7000  UBR7223(Rear)</v>
      </c>
    </row>
    <row r="95" customFormat="false" ht="12.75" hidden="false" customHeight="false" outlineLevel="0" collapsed="false">
      <c r="A95" s="2" t="s">
        <v>2320</v>
      </c>
      <c r="B95" s="2" t="s">
        <v>86</v>
      </c>
      <c r="C95" s="2"/>
      <c r="D95" s="2" t="s">
        <v>180</v>
      </c>
      <c r="E95" s="2" t="str">
        <f aca="false">D95&amp;" "&amp;A95</f>
        <v>Cable Products - uBR 7000  UBR7246(Front)</v>
      </c>
    </row>
    <row r="96" customFormat="false" ht="12.75" hidden="false" customHeight="false" outlineLevel="0" collapsed="false">
      <c r="A96" s="2" t="s">
        <v>2321</v>
      </c>
      <c r="B96" s="2" t="s">
        <v>86</v>
      </c>
      <c r="C96" s="2"/>
      <c r="D96" s="2" t="s">
        <v>180</v>
      </c>
      <c r="E96" s="2" t="str">
        <f aca="false">D96&amp;" "&amp;A96</f>
        <v>Cable Products - uBR 7000  UBR7246(Rear)</v>
      </c>
    </row>
    <row r="97" customFormat="false" ht="12.75" hidden="false" customHeight="false" outlineLevel="0" collapsed="false">
      <c r="A97" s="2" t="s">
        <v>2322</v>
      </c>
      <c r="B97" s="2" t="s">
        <v>86</v>
      </c>
      <c r="C97" s="2"/>
      <c r="D97" s="2" t="s">
        <v>180</v>
      </c>
      <c r="E97" s="2" t="str">
        <f aca="false">D97&amp;" "&amp;A97</f>
        <v>Cable Products - uBR 7000  UBR7246VXR(Front)</v>
      </c>
    </row>
    <row r="98" customFormat="false" ht="12.75" hidden="false" customHeight="false" outlineLevel="0" collapsed="false">
      <c r="A98" s="2" t="s">
        <v>2323</v>
      </c>
      <c r="B98" s="2" t="s">
        <v>86</v>
      </c>
      <c r="C98" s="2"/>
      <c r="D98" s="2" t="s">
        <v>180</v>
      </c>
      <c r="E98" s="2" t="str">
        <f aca="false">D98&amp;" "&amp;A98</f>
        <v>Cable Products - uBR 7000  UBR7246VXR(Rear)</v>
      </c>
    </row>
    <row r="99" customFormat="false" ht="12.75" hidden="false" customHeight="false" outlineLevel="0" collapsed="false">
      <c r="A99" s="2" t="s">
        <v>191</v>
      </c>
      <c r="B99" s="2" t="s">
        <v>7</v>
      </c>
      <c r="C99" s="2"/>
      <c r="D99" s="2" t="s">
        <v>180</v>
      </c>
      <c r="E99" s="2" t="str">
        <f aca="false">D99&amp;" "&amp;A99</f>
        <v>Cable Products - uBR 7000  uBR-MC11C</v>
      </c>
    </row>
    <row r="100" customFormat="false" ht="12.75" hidden="false" customHeight="false" outlineLevel="0" collapsed="false">
      <c r="A100" s="2" t="s">
        <v>192</v>
      </c>
      <c r="B100" s="2" t="s">
        <v>7</v>
      </c>
      <c r="C100" s="2"/>
      <c r="D100" s="2" t="s">
        <v>180</v>
      </c>
      <c r="E100" s="2" t="str">
        <f aca="false">D100&amp;" "&amp;A100</f>
        <v>Cable Products - uBR 7000  uBR-MC12C</v>
      </c>
    </row>
    <row r="101" customFormat="false" ht="12.75" hidden="false" customHeight="false" outlineLevel="0" collapsed="false">
      <c r="A101" s="2" t="s">
        <v>193</v>
      </c>
      <c r="B101" s="2" t="s">
        <v>7</v>
      </c>
      <c r="C101" s="2"/>
      <c r="D101" s="2" t="s">
        <v>180</v>
      </c>
      <c r="E101" s="2" t="str">
        <f aca="false">D101&amp;" "&amp;A101</f>
        <v>Cable Products - uBR 7000  UBR-MC14C</v>
      </c>
    </row>
    <row r="102" customFormat="false" ht="12.75" hidden="false" customHeight="false" outlineLevel="0" collapsed="false">
      <c r="A102" s="2" t="s">
        <v>194</v>
      </c>
      <c r="B102" s="2" t="s">
        <v>7</v>
      </c>
      <c r="C102" s="2"/>
      <c r="D102" s="2" t="s">
        <v>180</v>
      </c>
      <c r="E102" s="2" t="str">
        <f aca="false">D102&amp;" "&amp;A102</f>
        <v>Cable Products - uBR 7000  UBR-MC16C</v>
      </c>
    </row>
    <row r="103" customFormat="false" ht="12.75" hidden="false" customHeight="false" outlineLevel="0" collapsed="false">
      <c r="A103" s="2" t="s">
        <v>195</v>
      </c>
      <c r="B103" s="2" t="s">
        <v>7</v>
      </c>
      <c r="C103" s="2"/>
      <c r="D103" s="2" t="s">
        <v>180</v>
      </c>
      <c r="E103" s="2" t="str">
        <f aca="false">D103&amp;" "&amp;A103</f>
        <v>Cable Products - uBR 7000  UBR-MC16E</v>
      </c>
    </row>
    <row r="104" customFormat="false" ht="12.75" hidden="false" customHeight="false" outlineLevel="0" collapsed="false">
      <c r="A104" s="2" t="s">
        <v>196</v>
      </c>
      <c r="B104" s="2" t="s">
        <v>7</v>
      </c>
      <c r="C104" s="2"/>
      <c r="D104" s="2" t="s">
        <v>180</v>
      </c>
      <c r="E104" s="2" t="str">
        <f aca="false">D104&amp;" "&amp;A104</f>
        <v>Cable Products - uBR 7000  UBR-MC16S</v>
      </c>
    </row>
    <row r="105" customFormat="false" ht="12.75" hidden="false" customHeight="false" outlineLevel="0" collapsed="false">
      <c r="A105" s="2" t="s">
        <v>197</v>
      </c>
      <c r="B105" s="2" t="s">
        <v>7</v>
      </c>
      <c r="C105" s="2"/>
      <c r="D105" s="2" t="s">
        <v>180</v>
      </c>
      <c r="E105" s="2" t="str">
        <f aca="false">D105&amp;" "&amp;A105</f>
        <v>Cable Products - uBR 7000  UBR-MC28C</v>
      </c>
    </row>
    <row r="106" customFormat="false" ht="12.75" hidden="false" customHeight="false" outlineLevel="0" collapsed="false">
      <c r="A106" s="2" t="s">
        <v>198</v>
      </c>
      <c r="B106" s="2" t="s">
        <v>7</v>
      </c>
      <c r="C106" s="2"/>
      <c r="D106" s="2" t="s">
        <v>180</v>
      </c>
      <c r="E106" s="2" t="str">
        <f aca="false">D106&amp;" "&amp;A106</f>
        <v>Cable Products - uBR 7000  UBR-MC28C-BNC</v>
      </c>
    </row>
    <row r="107" customFormat="false" ht="12.75" hidden="false" customHeight="false" outlineLevel="0" collapsed="false">
      <c r="A107" s="2" t="s">
        <v>199</v>
      </c>
      <c r="B107" s="2" t="s">
        <v>7</v>
      </c>
      <c r="C107" s="2"/>
      <c r="D107" s="2" t="s">
        <v>180</v>
      </c>
      <c r="E107" s="2" t="str">
        <f aca="false">D107&amp;" "&amp;A107</f>
        <v>Cable Products - uBR 7000  UBR-MCW-MDA</v>
      </c>
    </row>
    <row r="108" customFormat="false" ht="12.75" hidden="false" customHeight="false" outlineLevel="0" collapsed="false">
      <c r="A108" s="2" t="s">
        <v>200</v>
      </c>
      <c r="B108" s="2" t="s">
        <v>7</v>
      </c>
      <c r="C108" s="2"/>
      <c r="D108" s="2" t="s">
        <v>180</v>
      </c>
      <c r="E108" s="2" t="str">
        <f aca="false">D108&amp;" "&amp;A108</f>
        <v>Cable Products - uBR 7000  UBR-MCW-PDA</v>
      </c>
    </row>
    <row r="109" customFormat="false" ht="12.75" hidden="false" customHeight="false" outlineLevel="0" collapsed="false">
      <c r="A109" s="2" t="s">
        <v>169</v>
      </c>
      <c r="B109" s="2" t="s">
        <v>7</v>
      </c>
      <c r="C109" s="2"/>
      <c r="D109" s="2" t="s">
        <v>2324</v>
      </c>
      <c r="E109" s="2" t="str">
        <f aca="false">D109&amp;" "&amp;A109</f>
        <v>Cable Products-  uBR10012  UBR10-LCP2-MC16C</v>
      </c>
    </row>
    <row r="110" customFormat="false" ht="12.75" hidden="false" customHeight="false" outlineLevel="0" collapsed="false">
      <c r="A110" s="2" t="s">
        <v>202</v>
      </c>
      <c r="B110" s="2" t="s">
        <v>86</v>
      </c>
      <c r="C110" s="2"/>
      <c r="D110" s="2" t="s">
        <v>201</v>
      </c>
      <c r="E110" s="2" t="str">
        <f aca="false">D110&amp;" "&amp;A110</f>
        <v>Cable Products-RF Gateway Series RFGW-10 (Back)</v>
      </c>
    </row>
    <row r="111" customFormat="false" ht="12.75" hidden="false" customHeight="false" outlineLevel="0" collapsed="false">
      <c r="A111" s="2" t="s">
        <v>203</v>
      </c>
      <c r="B111" s="2" t="s">
        <v>86</v>
      </c>
      <c r="C111" s="2"/>
      <c r="D111" s="2" t="s">
        <v>201</v>
      </c>
      <c r="E111" s="2" t="str">
        <f aca="false">D111&amp;" "&amp;A111</f>
        <v>Cable Products-RF Gateway Series RFGW-10 (Front)</v>
      </c>
    </row>
    <row r="112" customFormat="false" ht="12.75" hidden="false" customHeight="false" outlineLevel="0" collapsed="false">
      <c r="A112" s="2" t="s">
        <v>205</v>
      </c>
      <c r="B112" s="2" t="s">
        <v>86</v>
      </c>
      <c r="C112" s="2"/>
      <c r="D112" s="2" t="s">
        <v>2325</v>
      </c>
      <c r="E112" s="2" t="str">
        <f aca="false">D112&amp;" "&amp;A112</f>
        <v>Call Processing - Unified Communications 500 Series   UC520-8U-4FX0-K9</v>
      </c>
    </row>
    <row r="113" customFormat="false" ht="12.75" hidden="false" customHeight="false" outlineLevel="0" collapsed="false">
      <c r="A113" s="2" t="s">
        <v>207</v>
      </c>
      <c r="B113" s="2" t="s">
        <v>86</v>
      </c>
      <c r="C113" s="2"/>
      <c r="D113" s="2" t="s">
        <v>206</v>
      </c>
      <c r="E113" s="2" t="str">
        <f aca="false">D113&amp;" "&amp;A113</f>
        <v>Cisco Connected Grid Router CGR-2010/K9</v>
      </c>
    </row>
    <row r="114" customFormat="false" ht="12.75" hidden="false" customHeight="false" outlineLevel="0" collapsed="false">
      <c r="A114" s="2" t="s">
        <v>208</v>
      </c>
      <c r="B114" s="2" t="s">
        <v>209</v>
      </c>
      <c r="C114" s="2"/>
      <c r="D114" s="2" t="s">
        <v>206</v>
      </c>
      <c r="E114" s="2" t="str">
        <f aca="false">D114&amp;" "&amp;A114</f>
        <v>Cisco Connected Grid Router GRWIC-8A/S-232</v>
      </c>
    </row>
    <row r="115" customFormat="false" ht="12.75" hidden="false" customHeight="false" outlineLevel="0" collapsed="false">
      <c r="A115" s="0" t="s">
        <v>210</v>
      </c>
      <c r="B115" s="0" t="s">
        <v>209</v>
      </c>
      <c r="D115" s="0" t="s">
        <v>206</v>
      </c>
      <c r="E115" s="0" t="str">
        <f aca="false">D115&amp;" "&amp;A115</f>
        <v>Cisco Connected Grid Router GRWIC-D-ES-2S-8PC</v>
      </c>
    </row>
    <row r="116" customFormat="false" ht="12.75" hidden="false" customHeight="false" outlineLevel="0" collapsed="false">
      <c r="A116" s="0" t="s">
        <v>211</v>
      </c>
      <c r="B116" s="0" t="s">
        <v>209</v>
      </c>
      <c r="D116" s="0" t="s">
        <v>206</v>
      </c>
      <c r="E116" s="0" t="str">
        <f aca="false">D116&amp;" "&amp;A116</f>
        <v>Cisco Connected Grid Router GRWIC-D-ES-6S</v>
      </c>
    </row>
    <row r="117" customFormat="false" ht="12.75" hidden="false" customHeight="false" outlineLevel="0" collapsed="false">
      <c r="A117" s="0" t="s">
        <v>212</v>
      </c>
      <c r="B117" s="0" t="s">
        <v>209</v>
      </c>
      <c r="D117" s="0" t="s">
        <v>206</v>
      </c>
      <c r="E117" s="0" t="str">
        <f aca="false">D117&amp;" "&amp;A117</f>
        <v>Cisco Connected Grid Router GRWIC-1CE1T1-PRI</v>
      </c>
    </row>
    <row r="118" customFormat="false" ht="12.75" hidden="false" customHeight="false" outlineLevel="0" collapsed="false">
      <c r="A118" s="0" t="s">
        <v>213</v>
      </c>
      <c r="B118" s="0" t="s">
        <v>209</v>
      </c>
      <c r="D118" s="0" t="s">
        <v>206</v>
      </c>
      <c r="E118" s="0" t="str">
        <f aca="false">D118&amp;" "&amp;A118</f>
        <v>Cisco Connected Grid Router GRWIC-2CE1T1-PRI</v>
      </c>
    </row>
    <row r="119" customFormat="false" ht="12.75" hidden="false" customHeight="false" outlineLevel="0" collapsed="false">
      <c r="A119" s="2" t="s">
        <v>215</v>
      </c>
      <c r="B119" s="2" t="s">
        <v>216</v>
      </c>
      <c r="C119" s="2"/>
      <c r="D119" s="2" t="s">
        <v>214</v>
      </c>
      <c r="E119" s="2" t="str">
        <f aca="false">D119&amp;" "&amp;A119</f>
        <v>Cisco Connected Grid Switch CGS-2520-16S-8PC</v>
      </c>
    </row>
    <row r="120" customFormat="false" ht="12.75" hidden="false" customHeight="false" outlineLevel="0" collapsed="false">
      <c r="A120" s="2" t="s">
        <v>217</v>
      </c>
      <c r="B120" s="2" t="s">
        <v>216</v>
      </c>
      <c r="C120" s="2"/>
      <c r="D120" s="2" t="s">
        <v>214</v>
      </c>
      <c r="E120" s="2" t="str">
        <f aca="false">D120&amp;" "&amp;A120</f>
        <v>Cisco Connected Grid Switch CGS-2520-24TC</v>
      </c>
    </row>
    <row r="121" customFormat="false" ht="12.75" hidden="false" customHeight="false" outlineLevel="0" collapsed="false">
      <c r="A121" s="0" t="s">
        <v>219</v>
      </c>
      <c r="B121" s="0" t="s">
        <v>220</v>
      </c>
      <c r="D121" s="1" t="s">
        <v>218</v>
      </c>
      <c r="E121" s="0" t="str">
        <f aca="false">D121&amp;" "&amp;A121</f>
        <v>Cisco Small Business 300-500 Series Switches SG300-10P</v>
      </c>
    </row>
    <row r="122" customFormat="false" ht="12.75" hidden="false" customHeight="false" outlineLevel="0" collapsed="false">
      <c r="A122" s="0" t="s">
        <v>221</v>
      </c>
      <c r="B122" s="0" t="s">
        <v>220</v>
      </c>
      <c r="D122" s="1" t="s">
        <v>218</v>
      </c>
      <c r="E122" s="0" t="str">
        <f aca="false">D122&amp;" "&amp;A122</f>
        <v>Cisco Small Business 300-500 Series Switches SG300-28P</v>
      </c>
    </row>
    <row r="123" customFormat="false" ht="12.75" hidden="false" customHeight="false" outlineLevel="0" collapsed="false">
      <c r="A123" s="0" t="s">
        <v>222</v>
      </c>
      <c r="B123" s="0" t="s">
        <v>220</v>
      </c>
      <c r="D123" s="1" t="s">
        <v>218</v>
      </c>
      <c r="E123" s="0" t="str">
        <f aca="false">D123&amp;" "&amp;A123</f>
        <v>Cisco Small Business 300-500 Series Switches SG300-52</v>
      </c>
    </row>
    <row r="124" customFormat="false" ht="12.75" hidden="false" customHeight="false" outlineLevel="0" collapsed="false">
      <c r="A124" s="0" t="s">
        <v>223</v>
      </c>
      <c r="B124" s="0" t="s">
        <v>220</v>
      </c>
      <c r="D124" s="1" t="s">
        <v>218</v>
      </c>
      <c r="E124" s="0" t="str">
        <f aca="false">D124&amp;" "&amp;A124</f>
        <v>Cisco Small Business 300-500 Series Switches SF500-24P</v>
      </c>
    </row>
    <row r="125" customFormat="false" ht="12.75" hidden="false" customHeight="false" outlineLevel="0" collapsed="false">
      <c r="A125" s="0" t="s">
        <v>224</v>
      </c>
      <c r="B125" s="0" t="s">
        <v>220</v>
      </c>
      <c r="D125" s="1" t="s">
        <v>218</v>
      </c>
      <c r="E125" s="0" t="str">
        <f aca="false">D125&amp;" "&amp;A125</f>
        <v>Cisco Small Business 300-500 Series Switches SG500X-48P</v>
      </c>
    </row>
    <row r="126" customFormat="false" ht="12.75" hidden="false" customHeight="false" outlineLevel="0" collapsed="false">
      <c r="A126" s="2" t="s">
        <v>226</v>
      </c>
      <c r="B126" s="2" t="s">
        <v>227</v>
      </c>
      <c r="C126" s="2"/>
      <c r="D126" s="2" t="s">
        <v>225</v>
      </c>
      <c r="E126" s="2" t="str">
        <f aca="false">D126&amp;" "&amp;A126</f>
        <v>Cisco Small Business Pro ESW 500 Series Switches ESW-520-24 (Back)</v>
      </c>
    </row>
    <row r="127" customFormat="false" ht="12.75" hidden="false" customHeight="false" outlineLevel="0" collapsed="false">
      <c r="A127" s="2" t="s">
        <v>228</v>
      </c>
      <c r="B127" s="2" t="s">
        <v>227</v>
      </c>
      <c r="C127" s="2"/>
      <c r="D127" s="2" t="s">
        <v>225</v>
      </c>
      <c r="E127" s="2" t="str">
        <f aca="false">D127&amp;" "&amp;A127</f>
        <v>Cisco Small Business Pro ESW 500 Series Switches ESW-520-24 (Front)</v>
      </c>
    </row>
    <row r="128" customFormat="false" ht="12.75" hidden="false" customHeight="false" outlineLevel="0" collapsed="false">
      <c r="A128" s="2" t="s">
        <v>229</v>
      </c>
      <c r="B128" s="2" t="s">
        <v>227</v>
      </c>
      <c r="C128" s="2"/>
      <c r="D128" s="2" t="s">
        <v>225</v>
      </c>
      <c r="E128" s="2" t="str">
        <f aca="false">D128&amp;" "&amp;A128</f>
        <v>Cisco Small Business Pro ESW 500 Series Switches ESW-520-24P (Back)</v>
      </c>
    </row>
    <row r="129" customFormat="false" ht="12.75" hidden="false" customHeight="false" outlineLevel="0" collapsed="false">
      <c r="A129" s="2" t="s">
        <v>230</v>
      </c>
      <c r="B129" s="2" t="s">
        <v>227</v>
      </c>
      <c r="C129" s="2"/>
      <c r="D129" s="2" t="s">
        <v>225</v>
      </c>
      <c r="E129" s="2" t="str">
        <f aca="false">D129&amp;" "&amp;A129</f>
        <v>Cisco Small Business Pro ESW 500 Series Switches ESW-520-24P (Front)</v>
      </c>
    </row>
    <row r="130" customFormat="false" ht="12.75" hidden="false" customHeight="false" outlineLevel="0" collapsed="false">
      <c r="A130" s="2" t="s">
        <v>231</v>
      </c>
      <c r="B130" s="2" t="s">
        <v>227</v>
      </c>
      <c r="C130" s="2"/>
      <c r="D130" s="2" t="s">
        <v>225</v>
      </c>
      <c r="E130" s="2" t="str">
        <f aca="false">D130&amp;" "&amp;A130</f>
        <v>Cisco Small Business Pro ESW 500 Series Switches ESW-520-48 (Back)</v>
      </c>
    </row>
    <row r="131" customFormat="false" ht="12.75" hidden="false" customHeight="false" outlineLevel="0" collapsed="false">
      <c r="A131" s="2" t="s">
        <v>232</v>
      </c>
      <c r="B131" s="2" t="s">
        <v>227</v>
      </c>
      <c r="C131" s="2"/>
      <c r="D131" s="2" t="s">
        <v>225</v>
      </c>
      <c r="E131" s="2" t="str">
        <f aca="false">D131&amp;" "&amp;A131</f>
        <v>Cisco Small Business Pro ESW 500 Series Switches ESW-520-48 (Front)</v>
      </c>
    </row>
    <row r="132" customFormat="false" ht="12.75" hidden="false" customHeight="false" outlineLevel="0" collapsed="false">
      <c r="A132" s="2" t="s">
        <v>233</v>
      </c>
      <c r="B132" s="2" t="s">
        <v>227</v>
      </c>
      <c r="C132" s="2"/>
      <c r="D132" s="2" t="s">
        <v>225</v>
      </c>
      <c r="E132" s="2" t="str">
        <f aca="false">D132&amp;" "&amp;A132</f>
        <v>Cisco Small Business Pro ESW 500 Series Switches ESW-520-48P (Back)</v>
      </c>
    </row>
    <row r="133" customFormat="false" ht="12.75" hidden="false" customHeight="false" outlineLevel="0" collapsed="false">
      <c r="A133" s="2" t="s">
        <v>234</v>
      </c>
      <c r="B133" s="2" t="s">
        <v>227</v>
      </c>
      <c r="C133" s="2"/>
      <c r="D133" s="2" t="s">
        <v>225</v>
      </c>
      <c r="E133" s="2" t="str">
        <f aca="false">D133&amp;" "&amp;A133</f>
        <v>Cisco Small Business Pro ESW 500 Series Switches ESW-520-48P (Front)</v>
      </c>
    </row>
    <row r="134" customFormat="false" ht="12.75" hidden="false" customHeight="false" outlineLevel="0" collapsed="false">
      <c r="A134" s="2" t="s">
        <v>235</v>
      </c>
      <c r="B134" s="2" t="s">
        <v>227</v>
      </c>
      <c r="C134" s="2"/>
      <c r="D134" s="2" t="s">
        <v>225</v>
      </c>
      <c r="E134" s="2" t="str">
        <f aca="false">D134&amp;" "&amp;A134</f>
        <v>Cisco Small Business Pro ESW 500 Series Switches ESW-540-24 (Back)</v>
      </c>
    </row>
    <row r="135" customFormat="false" ht="12.75" hidden="false" customHeight="false" outlineLevel="0" collapsed="false">
      <c r="A135" s="2" t="s">
        <v>236</v>
      </c>
      <c r="B135" s="2" t="s">
        <v>227</v>
      </c>
      <c r="C135" s="2"/>
      <c r="D135" s="2" t="s">
        <v>225</v>
      </c>
      <c r="E135" s="2" t="str">
        <f aca="false">D135&amp;" "&amp;A135</f>
        <v>Cisco Small Business Pro ESW 500 Series Switches ESW-540-24 (Front)</v>
      </c>
    </row>
    <row r="136" customFormat="false" ht="12.75" hidden="false" customHeight="false" outlineLevel="0" collapsed="false">
      <c r="A136" s="2" t="s">
        <v>237</v>
      </c>
      <c r="B136" s="2" t="s">
        <v>227</v>
      </c>
      <c r="C136" s="2"/>
      <c r="D136" s="2" t="s">
        <v>225</v>
      </c>
      <c r="E136" s="2" t="str">
        <f aca="false">D136&amp;" "&amp;A136</f>
        <v>Cisco Small Business Pro ESW 500 Series Switches ESW-540-24P (Back)</v>
      </c>
    </row>
    <row r="137" customFormat="false" ht="12.75" hidden="false" customHeight="false" outlineLevel="0" collapsed="false">
      <c r="A137" s="2" t="s">
        <v>238</v>
      </c>
      <c r="B137" s="2" t="s">
        <v>227</v>
      </c>
      <c r="C137" s="2"/>
      <c r="D137" s="2" t="s">
        <v>225</v>
      </c>
      <c r="E137" s="2" t="str">
        <f aca="false">D137&amp;" "&amp;A137</f>
        <v>Cisco Small Business Pro ESW 500 Series Switches ESW-540-24P (Front)</v>
      </c>
    </row>
    <row r="138" customFormat="false" ht="12.75" hidden="false" customHeight="false" outlineLevel="0" collapsed="false">
      <c r="A138" s="2" t="s">
        <v>239</v>
      </c>
      <c r="B138" s="2" t="s">
        <v>227</v>
      </c>
      <c r="C138" s="2"/>
      <c r="D138" s="2" t="s">
        <v>225</v>
      </c>
      <c r="E138" s="2" t="str">
        <f aca="false">D138&amp;" "&amp;A138</f>
        <v>Cisco Small Business Pro ESW 500 Series Switches ESW-540-48 (Back)</v>
      </c>
    </row>
    <row r="139" customFormat="false" ht="12.75" hidden="false" customHeight="false" outlineLevel="0" collapsed="false">
      <c r="A139" s="2" t="s">
        <v>240</v>
      </c>
      <c r="B139" s="2" t="s">
        <v>227</v>
      </c>
      <c r="C139" s="2"/>
      <c r="D139" s="2" t="s">
        <v>225</v>
      </c>
      <c r="E139" s="2" t="str">
        <f aca="false">D139&amp;" "&amp;A139</f>
        <v>Cisco Small Business Pro ESW 500 Series Switches ESW-540-48 (Front)</v>
      </c>
    </row>
    <row r="140" customFormat="false" ht="12.75" hidden="false" customHeight="false" outlineLevel="0" collapsed="false">
      <c r="A140" s="2" t="s">
        <v>250</v>
      </c>
      <c r="B140" s="2" t="s">
        <v>220</v>
      </c>
      <c r="C140" s="2"/>
      <c r="D140" s="2" t="s">
        <v>249</v>
      </c>
      <c r="E140" s="2" t="str">
        <f aca="false">D140&amp;" "&amp;A140</f>
        <v>Cisco Small Business Pro SA 500 Series Security Appliances SA520-K9 (Back)</v>
      </c>
    </row>
    <row r="141" customFormat="false" ht="12.75" hidden="false" customHeight="false" outlineLevel="0" collapsed="false">
      <c r="A141" s="2" t="s">
        <v>251</v>
      </c>
      <c r="B141" s="2" t="s">
        <v>220</v>
      </c>
      <c r="C141" s="2"/>
      <c r="D141" s="2" t="s">
        <v>249</v>
      </c>
      <c r="E141" s="2" t="str">
        <f aca="false">D141&amp;" "&amp;A141</f>
        <v>Cisco Small Business Pro SA 500 Series Security Appliances SA520-K9 (Front)</v>
      </c>
    </row>
    <row r="142" customFormat="false" ht="12.75" hidden="false" customHeight="false" outlineLevel="0" collapsed="false">
      <c r="A142" s="2" t="s">
        <v>252</v>
      </c>
      <c r="B142" s="2" t="s">
        <v>220</v>
      </c>
      <c r="C142" s="2"/>
      <c r="D142" s="2" t="s">
        <v>249</v>
      </c>
      <c r="E142" s="2" t="str">
        <f aca="false">D142&amp;" "&amp;A142</f>
        <v>Cisco Small Business Pro SA 500 Series Security Appliances SA520W (Back)</v>
      </c>
    </row>
    <row r="143" customFormat="false" ht="12.75" hidden="false" customHeight="false" outlineLevel="0" collapsed="false">
      <c r="A143" s="2" t="s">
        <v>253</v>
      </c>
      <c r="B143" s="2" t="s">
        <v>220</v>
      </c>
      <c r="C143" s="2"/>
      <c r="D143" s="2" t="s">
        <v>249</v>
      </c>
      <c r="E143" s="2" t="str">
        <f aca="false">D143&amp;" "&amp;A143</f>
        <v>Cisco Small Business Pro SA 500 Series Security Appliances SA520W (Front)</v>
      </c>
    </row>
    <row r="144" customFormat="false" ht="12.75" hidden="false" customHeight="false" outlineLevel="0" collapsed="false">
      <c r="A144" s="2" t="s">
        <v>254</v>
      </c>
      <c r="B144" s="2" t="s">
        <v>220</v>
      </c>
      <c r="C144" s="2"/>
      <c r="D144" s="2" t="s">
        <v>249</v>
      </c>
      <c r="E144" s="2" t="str">
        <f aca="false">D144&amp;" "&amp;A144</f>
        <v>Cisco Small Business Pro SA 500 Series Security Appliances SA540 (Back)</v>
      </c>
    </row>
    <row r="145" customFormat="false" ht="12.75" hidden="false" customHeight="false" outlineLevel="0" collapsed="false">
      <c r="A145" s="2" t="s">
        <v>255</v>
      </c>
      <c r="B145" s="2" t="s">
        <v>220</v>
      </c>
      <c r="C145" s="2"/>
      <c r="D145" s="2" t="s">
        <v>249</v>
      </c>
      <c r="E145" s="2" t="str">
        <f aca="false">D145&amp;" "&amp;A145</f>
        <v>Cisco Small Business Pro SA 500 Series Security Appliances SA540 (Front)</v>
      </c>
    </row>
    <row r="146" customFormat="false" ht="12.75" hidden="false" customHeight="false" outlineLevel="0" collapsed="false">
      <c r="A146" s="2" t="s">
        <v>242</v>
      </c>
      <c r="B146" s="2" t="s">
        <v>243</v>
      </c>
      <c r="C146" s="2"/>
      <c r="D146" s="2" t="s">
        <v>2326</v>
      </c>
      <c r="E146" s="2" t="str">
        <f aca="false">D146&amp;" "&amp;A146</f>
        <v>Cisco Small Business Video Surveillance Cameras PVC2300 (Front)</v>
      </c>
    </row>
    <row r="147" customFormat="false" ht="12.75" hidden="false" customHeight="false" outlineLevel="0" collapsed="false">
      <c r="A147" s="2" t="s">
        <v>244</v>
      </c>
      <c r="B147" s="2" t="s">
        <v>243</v>
      </c>
      <c r="C147" s="2"/>
      <c r="D147" s="2" t="s">
        <v>2326</v>
      </c>
      <c r="E147" s="2" t="str">
        <f aca="false">D147&amp;" "&amp;A147</f>
        <v>Cisco Small Business Video Surveillance Cameras PVC2300 (Rear)</v>
      </c>
    </row>
    <row r="148" customFormat="false" ht="12.75" hidden="false" customHeight="false" outlineLevel="0" collapsed="false">
      <c r="A148" s="2" t="s">
        <v>245</v>
      </c>
      <c r="B148" s="2" t="s">
        <v>243</v>
      </c>
      <c r="C148" s="2"/>
      <c r="D148" s="2" t="s">
        <v>2326</v>
      </c>
      <c r="E148" s="2" t="str">
        <f aca="false">D148&amp;" "&amp;A148</f>
        <v>Cisco Small Business Video Surveillance Cameras PVC300 (Back)</v>
      </c>
    </row>
    <row r="149" customFormat="false" ht="12.75" hidden="false" customHeight="false" outlineLevel="0" collapsed="false">
      <c r="A149" s="2" t="s">
        <v>246</v>
      </c>
      <c r="B149" s="2" t="s">
        <v>243</v>
      </c>
      <c r="C149" s="2"/>
      <c r="D149" s="2" t="s">
        <v>2326</v>
      </c>
      <c r="E149" s="2" t="str">
        <f aca="false">D149&amp;" "&amp;A149</f>
        <v>Cisco Small Business Video Surveillance Cameras PVC300 (Front)</v>
      </c>
    </row>
    <row r="150" customFormat="false" ht="12.75" hidden="false" customHeight="false" outlineLevel="0" collapsed="false">
      <c r="A150" s="2" t="s">
        <v>247</v>
      </c>
      <c r="B150" s="2" t="s">
        <v>243</v>
      </c>
      <c r="C150" s="2"/>
      <c r="D150" s="2" t="s">
        <v>2326</v>
      </c>
      <c r="E150" s="2" t="str">
        <f aca="false">D150&amp;" "&amp;A150</f>
        <v>Cisco Small Business Video Surveillance Cameras WVC210 (Bottom)</v>
      </c>
    </row>
    <row r="151" customFormat="false" ht="12.75" hidden="false" customHeight="false" outlineLevel="0" collapsed="false">
      <c r="A151" s="2" t="s">
        <v>248</v>
      </c>
      <c r="B151" s="2" t="s">
        <v>243</v>
      </c>
      <c r="C151" s="2"/>
      <c r="D151" s="2" t="s">
        <v>2326</v>
      </c>
      <c r="E151" s="2" t="str">
        <f aca="false">D151&amp;" "&amp;A151</f>
        <v>Cisco Small Business Video Surveillance Cameras WVC210 (Front)</v>
      </c>
    </row>
    <row r="152" customFormat="false" ht="12.75" hidden="false" customHeight="false" outlineLevel="0" collapsed="false">
      <c r="A152" s="2" t="s">
        <v>257</v>
      </c>
      <c r="B152" s="2" t="s">
        <v>209</v>
      </c>
      <c r="C152" s="2"/>
      <c r="D152" s="2" t="s">
        <v>256</v>
      </c>
      <c r="E152" s="2" t="str">
        <f aca="false">D152&amp;" "&amp;A152</f>
        <v>Cisco Spam and Virus Blocker BLKR-SVB-100U-1Y (Back)</v>
      </c>
    </row>
    <row r="153" customFormat="false" ht="12.75" hidden="false" customHeight="false" outlineLevel="0" collapsed="false">
      <c r="A153" s="2" t="s">
        <v>258</v>
      </c>
      <c r="B153" s="2" t="s">
        <v>209</v>
      </c>
      <c r="C153" s="2"/>
      <c r="D153" s="2" t="s">
        <v>256</v>
      </c>
      <c r="E153" s="2" t="str">
        <f aca="false">D153&amp;" "&amp;A153</f>
        <v>Cisco Spam and Virus Blocker BLKR-SVB-100U-1Y (Front)</v>
      </c>
    </row>
    <row r="154" customFormat="false" ht="12.75" hidden="false" customHeight="false" outlineLevel="0" collapsed="false">
      <c r="A154" s="2" t="s">
        <v>259</v>
      </c>
      <c r="B154" s="2" t="s">
        <v>209</v>
      </c>
      <c r="C154" s="2"/>
      <c r="D154" s="2" t="s">
        <v>256</v>
      </c>
      <c r="E154" s="2" t="str">
        <f aca="false">D154&amp;" "&amp;A154</f>
        <v>Cisco Spam and Virus Blocker BLKR-SVB-100U-3Y (Back)</v>
      </c>
    </row>
    <row r="155" customFormat="false" ht="12.75" hidden="false" customHeight="false" outlineLevel="0" collapsed="false">
      <c r="A155" s="2" t="s">
        <v>260</v>
      </c>
      <c r="B155" s="2" t="s">
        <v>209</v>
      </c>
      <c r="C155" s="2"/>
      <c r="D155" s="2" t="s">
        <v>256</v>
      </c>
      <c r="E155" s="2" t="str">
        <f aca="false">D155&amp;" "&amp;A155</f>
        <v>Cisco Spam and Virus Blocker BLKR-SVB-100U-3Y (Front)</v>
      </c>
    </row>
    <row r="156" customFormat="false" ht="12.75" hidden="false" customHeight="false" outlineLevel="0" collapsed="false">
      <c r="A156" s="2" t="s">
        <v>261</v>
      </c>
      <c r="B156" s="2" t="s">
        <v>209</v>
      </c>
      <c r="C156" s="2"/>
      <c r="D156" s="2" t="s">
        <v>256</v>
      </c>
      <c r="E156" s="2" t="str">
        <f aca="false">D156&amp;" "&amp;A156</f>
        <v>Cisco Spam and Virus Blocker BLKR-SVB-250U-1Y (Back)</v>
      </c>
    </row>
    <row r="157" customFormat="false" ht="12.75" hidden="false" customHeight="false" outlineLevel="0" collapsed="false">
      <c r="A157" s="2" t="s">
        <v>262</v>
      </c>
      <c r="B157" s="2" t="s">
        <v>209</v>
      </c>
      <c r="C157" s="2"/>
      <c r="D157" s="2" t="s">
        <v>256</v>
      </c>
      <c r="E157" s="2" t="str">
        <f aca="false">D157&amp;" "&amp;A157</f>
        <v>Cisco Spam and Virus Blocker BLKR-SVB-250U-1Y (Front)</v>
      </c>
    </row>
    <row r="158" customFormat="false" ht="12.75" hidden="false" customHeight="false" outlineLevel="0" collapsed="false">
      <c r="A158" s="2" t="s">
        <v>263</v>
      </c>
      <c r="B158" s="2" t="s">
        <v>209</v>
      </c>
      <c r="C158" s="2"/>
      <c r="D158" s="2" t="s">
        <v>256</v>
      </c>
      <c r="E158" s="2" t="str">
        <f aca="false">D158&amp;" "&amp;A158</f>
        <v>Cisco Spam and Virus Blocker BLKR-SVB-250U-3Y (Front)</v>
      </c>
    </row>
    <row r="159" customFormat="false" ht="12.75" hidden="false" customHeight="false" outlineLevel="0" collapsed="false">
      <c r="A159" s="2" t="s">
        <v>264</v>
      </c>
      <c r="B159" s="2" t="s">
        <v>209</v>
      </c>
      <c r="C159" s="2"/>
      <c r="D159" s="2" t="s">
        <v>256</v>
      </c>
      <c r="E159" s="2" t="str">
        <f aca="false">D159&amp;" "&amp;A159</f>
        <v>Cisco Spam and Virus Blocker BLKR-SVB-50U-1Y (Back)</v>
      </c>
    </row>
    <row r="160" customFormat="false" ht="12.75" hidden="false" customHeight="false" outlineLevel="0" collapsed="false">
      <c r="A160" s="2" t="s">
        <v>265</v>
      </c>
      <c r="B160" s="2" t="s">
        <v>209</v>
      </c>
      <c r="C160" s="2"/>
      <c r="D160" s="2" t="s">
        <v>256</v>
      </c>
      <c r="E160" s="2" t="str">
        <f aca="false">D160&amp;" "&amp;A160</f>
        <v>Cisco Spam and Virus Blocker BLKR-SVB-50U-1Y (Front)</v>
      </c>
    </row>
    <row r="161" customFormat="false" ht="12.75" hidden="false" customHeight="false" outlineLevel="0" collapsed="false">
      <c r="A161" s="2" t="s">
        <v>266</v>
      </c>
      <c r="B161" s="2" t="s">
        <v>209</v>
      </c>
      <c r="C161" s="2"/>
      <c r="D161" s="2" t="s">
        <v>256</v>
      </c>
      <c r="E161" s="2" t="str">
        <f aca="false">D161&amp;" "&amp;A161</f>
        <v>Cisco Spam and Virus Blocker BLKR-SVB-50U-3Y (Back)</v>
      </c>
    </row>
    <row r="162" customFormat="false" ht="12.75" hidden="false" customHeight="false" outlineLevel="0" collapsed="false">
      <c r="A162" s="2" t="s">
        <v>267</v>
      </c>
      <c r="B162" s="2" t="s">
        <v>209</v>
      </c>
      <c r="C162" s="2"/>
      <c r="D162" s="2" t="s">
        <v>256</v>
      </c>
      <c r="E162" s="2" t="str">
        <f aca="false">D162&amp;" "&amp;A162</f>
        <v>Cisco Spam and Virus Blocker BLKR-SVB-50U-3Y (Front)</v>
      </c>
    </row>
    <row r="163" customFormat="false" ht="12.75" hidden="false" customHeight="false" outlineLevel="0" collapsed="false">
      <c r="A163" s="2" t="s">
        <v>316</v>
      </c>
      <c r="B163" s="2" t="s">
        <v>136</v>
      </c>
      <c r="C163" s="2"/>
      <c r="D163" s="2" t="s">
        <v>2327</v>
      </c>
      <c r="E163" s="2" t="str">
        <f aca="false">D163&amp;" "&amp;A163</f>
        <v>Cisco VG 224  VG 224-Back</v>
      </c>
    </row>
    <row r="164" customFormat="false" ht="12.75" hidden="false" customHeight="false" outlineLevel="0" collapsed="false">
      <c r="A164" s="2" t="s">
        <v>317</v>
      </c>
      <c r="B164" s="2" t="s">
        <v>136</v>
      </c>
      <c r="C164" s="2"/>
      <c r="D164" s="2" t="s">
        <v>2327</v>
      </c>
      <c r="E164" s="2" t="str">
        <f aca="false">D164&amp;" "&amp;A164</f>
        <v>Cisco VG 224  VG 224-Front</v>
      </c>
    </row>
    <row r="165" customFormat="false" ht="12.75" hidden="false" customHeight="false" outlineLevel="0" collapsed="false">
      <c r="A165" s="2" t="s">
        <v>1123</v>
      </c>
      <c r="B165" s="2" t="s">
        <v>86</v>
      </c>
      <c r="C165" s="2"/>
      <c r="D165" s="2" t="s">
        <v>2328</v>
      </c>
      <c r="E165" s="2" t="str">
        <f aca="false">D165&amp;" "&amp;A165</f>
        <v>Cisco7400  CISCO7401ASR(Front)</v>
      </c>
    </row>
    <row r="166" customFormat="false" ht="12.75" hidden="false" customHeight="false" outlineLevel="0" collapsed="false">
      <c r="A166" s="2" t="s">
        <v>1124</v>
      </c>
      <c r="B166" s="2" t="s">
        <v>86</v>
      </c>
      <c r="C166" s="2"/>
      <c r="D166" s="2" t="s">
        <v>2328</v>
      </c>
      <c r="E166" s="2" t="str">
        <f aca="false">D166&amp;" "&amp;A166</f>
        <v>Cisco7400  CISCO7401ASR(Rear)</v>
      </c>
    </row>
    <row r="167" customFormat="false" ht="12.75" hidden="false" customHeight="false" outlineLevel="0" collapsed="false">
      <c r="A167" s="2" t="s">
        <v>2329</v>
      </c>
      <c r="B167" s="2" t="s">
        <v>220</v>
      </c>
      <c r="C167" s="2"/>
      <c r="D167" s="2" t="s">
        <v>279</v>
      </c>
      <c r="E167" s="2" t="str">
        <f aca="false">D167&amp;" "&amp;A167</f>
        <v>Digital Media System - Digital Media Encoder 1000 DMS-DME-1000</v>
      </c>
    </row>
    <row r="168" customFormat="false" ht="12.75" hidden="false" customHeight="false" outlineLevel="0" collapsed="false">
      <c r="A168" s="2" t="s">
        <v>280</v>
      </c>
      <c r="B168" s="2" t="s">
        <v>220</v>
      </c>
      <c r="C168" s="2"/>
      <c r="D168" s="2" t="s">
        <v>279</v>
      </c>
      <c r="E168" s="2" t="str">
        <f aca="false">D168&amp;" "&amp;A168</f>
        <v>Digital Media System - Digital Media Encoder 1000 DMS-DME-1000 (Front)</v>
      </c>
    </row>
    <row r="169" customFormat="false" ht="12.75" hidden="false" customHeight="false" outlineLevel="0" collapsed="false">
      <c r="A169" s="2" t="s">
        <v>281</v>
      </c>
      <c r="B169" s="2" t="s">
        <v>220</v>
      </c>
      <c r="C169" s="2"/>
      <c r="D169" s="2" t="s">
        <v>279</v>
      </c>
      <c r="E169" s="2" t="str">
        <f aca="false">D169&amp;" "&amp;A169</f>
        <v>Digital Media System - Digital Media Encoder 1000 DMS-DME-1000 (Rear)</v>
      </c>
    </row>
    <row r="170" customFormat="false" ht="12.75" hidden="false" customHeight="false" outlineLevel="0" collapsed="false">
      <c r="A170" s="2" t="s">
        <v>283</v>
      </c>
      <c r="B170" s="2" t="s">
        <v>220</v>
      </c>
      <c r="C170" s="2"/>
      <c r="D170" s="2" t="s">
        <v>282</v>
      </c>
      <c r="E170" s="2" t="str">
        <f aca="false">D170&amp;" "&amp;A170</f>
        <v>Digital Media System - Digital Media Encoder 2000 DMS-DME-2000 (Front)</v>
      </c>
    </row>
    <row r="171" customFormat="false" ht="12.75" hidden="false" customHeight="false" outlineLevel="0" collapsed="false">
      <c r="A171" s="2" t="s">
        <v>284</v>
      </c>
      <c r="B171" s="2" t="s">
        <v>220</v>
      </c>
      <c r="C171" s="2"/>
      <c r="D171" s="2" t="s">
        <v>282</v>
      </c>
      <c r="E171" s="2" t="str">
        <f aca="false">D171&amp;" "&amp;A171</f>
        <v>Digital Media System - Digital Media Encoder 2000 DMS-DME-2000 (Rear)</v>
      </c>
    </row>
    <row r="172" customFormat="false" ht="12.75" hidden="false" customHeight="false" outlineLevel="0" collapsed="false">
      <c r="A172" s="2" t="s">
        <v>286</v>
      </c>
      <c r="B172" s="2" t="s">
        <v>287</v>
      </c>
      <c r="C172" s="2"/>
      <c r="D172" s="2" t="s">
        <v>285</v>
      </c>
      <c r="E172" s="2" t="str">
        <f aca="false">D172&amp;" "&amp;A172</f>
        <v>Digital Media System - Digital Media Player 4300G DMS-DmP-4300G (Front)</v>
      </c>
    </row>
    <row r="173" customFormat="false" ht="12.75" hidden="false" customHeight="false" outlineLevel="0" collapsed="false">
      <c r="A173" s="2" t="s">
        <v>288</v>
      </c>
      <c r="B173" s="2" t="s">
        <v>287</v>
      </c>
      <c r="C173" s="2"/>
      <c r="D173" s="2" t="s">
        <v>285</v>
      </c>
      <c r="E173" s="2" t="str">
        <f aca="false">D173&amp;" "&amp;A173</f>
        <v>Digital Media System - Digital Media Player 4300G DMS-DmP-4300G (Rear)</v>
      </c>
    </row>
    <row r="174" customFormat="false" ht="12.75" hidden="false" customHeight="false" outlineLevel="0" collapsed="false">
      <c r="A174" s="2" t="s">
        <v>290</v>
      </c>
      <c r="B174" s="2" t="s">
        <v>7</v>
      </c>
      <c r="C174" s="2"/>
      <c r="D174" s="2" t="s">
        <v>289</v>
      </c>
      <c r="E174" s="2" t="str">
        <f aca="false">D174&amp;" "&amp;A174</f>
        <v>Edge Concentrators - MGX 8200   AUSM-4E1</v>
      </c>
    </row>
    <row r="175" customFormat="false" ht="12.75" hidden="false" customHeight="false" outlineLevel="0" collapsed="false">
      <c r="A175" s="2" t="s">
        <v>291</v>
      </c>
      <c r="B175" s="2" t="s">
        <v>7</v>
      </c>
      <c r="C175" s="2"/>
      <c r="D175" s="2" t="s">
        <v>289</v>
      </c>
      <c r="E175" s="2" t="str">
        <f aca="false">D175&amp;" "&amp;A175</f>
        <v>Edge Concentrators - MGX 8200   AUSM-4T1</v>
      </c>
    </row>
    <row r="176" customFormat="false" ht="12.75" hidden="false" customHeight="false" outlineLevel="0" collapsed="false">
      <c r="A176" s="2" t="s">
        <v>292</v>
      </c>
      <c r="B176" s="2" t="s">
        <v>7</v>
      </c>
      <c r="C176" s="2"/>
      <c r="D176" s="2" t="s">
        <v>289</v>
      </c>
      <c r="E176" s="2" t="str">
        <f aca="false">D176&amp;" "&amp;A176</f>
        <v>Edge Concentrators - MGX 8200   AX-BNM-T3/B</v>
      </c>
    </row>
    <row r="177" customFormat="false" ht="12.75" hidden="false" customHeight="false" outlineLevel="0" collapsed="false">
      <c r="A177" s="2" t="s">
        <v>293</v>
      </c>
      <c r="B177" s="2" t="s">
        <v>7</v>
      </c>
      <c r="C177" s="2"/>
      <c r="D177" s="2" t="s">
        <v>289</v>
      </c>
      <c r="E177" s="2" t="str">
        <f aca="false">D177&amp;" "&amp;A177</f>
        <v>Edge Concentrators - MGX 8200   AX-FRSM-4T1/E1</v>
      </c>
    </row>
    <row r="178" customFormat="false" ht="12.75" hidden="false" customHeight="false" outlineLevel="0" collapsed="false">
      <c r="A178" s="2" t="s">
        <v>294</v>
      </c>
      <c r="B178" s="2" t="s">
        <v>7</v>
      </c>
      <c r="C178" s="2"/>
      <c r="D178" s="2" t="s">
        <v>289</v>
      </c>
      <c r="E178" s="2" t="str">
        <f aca="false">D178&amp;" "&amp;A178</f>
        <v>Edge Concentrators - MGX 8200   AX-FRSM-8T1/E1</v>
      </c>
    </row>
    <row r="179" customFormat="false" ht="12.75" hidden="false" customHeight="false" outlineLevel="0" collapsed="false">
      <c r="A179" s="2" t="s">
        <v>295</v>
      </c>
      <c r="B179" s="2" t="s">
        <v>7</v>
      </c>
      <c r="C179" s="2"/>
      <c r="D179" s="2" t="s">
        <v>289</v>
      </c>
      <c r="E179" s="2" t="str">
        <f aca="false">D179&amp;" "&amp;A179</f>
        <v>Edge Concentrators - MGX 8200   AX-FRSM-HS1</v>
      </c>
    </row>
    <row r="180" customFormat="false" ht="12.75" hidden="false" customHeight="false" outlineLevel="0" collapsed="false">
      <c r="A180" s="2" t="s">
        <v>296</v>
      </c>
      <c r="B180" s="2" t="s">
        <v>7</v>
      </c>
      <c r="C180" s="2"/>
      <c r="D180" s="2" t="s">
        <v>289</v>
      </c>
      <c r="E180" s="2" t="str">
        <f aca="false">D180&amp;" "&amp;A180</f>
        <v>Edge Concentrators - MGX 8200   AX-IMATM-8E1/B</v>
      </c>
    </row>
    <row r="181" customFormat="false" ht="12.75" hidden="false" customHeight="false" outlineLevel="0" collapsed="false">
      <c r="A181" s="2" t="s">
        <v>297</v>
      </c>
      <c r="B181" s="2" t="s">
        <v>7</v>
      </c>
      <c r="C181" s="2"/>
      <c r="D181" s="2" t="s">
        <v>289</v>
      </c>
      <c r="E181" s="2" t="str">
        <f aca="false">D181&amp;" "&amp;A181</f>
        <v>Edge Concentrators - MGX 8200   AX-IMATM-8T1/B</v>
      </c>
    </row>
    <row r="182" customFormat="false" ht="12.75" hidden="false" customHeight="false" outlineLevel="0" collapsed="false">
      <c r="A182" s="2" t="s">
        <v>298</v>
      </c>
      <c r="B182" s="2" t="s">
        <v>7</v>
      </c>
      <c r="C182" s="2"/>
      <c r="D182" s="2" t="s">
        <v>289</v>
      </c>
      <c r="E182" s="2" t="str">
        <f aca="false">D182&amp;" "&amp;A182</f>
        <v>Edge Concentrators - MGX 8200   AX-RJ48-T3E1</v>
      </c>
    </row>
    <row r="183" customFormat="false" ht="12.75" hidden="false" customHeight="false" outlineLevel="0" collapsed="false">
      <c r="A183" s="2" t="s">
        <v>299</v>
      </c>
      <c r="B183" s="2" t="s">
        <v>7</v>
      </c>
      <c r="C183" s="2"/>
      <c r="D183" s="2" t="s">
        <v>289</v>
      </c>
      <c r="E183" s="2" t="str">
        <f aca="false">D183&amp;" "&amp;A183</f>
        <v>Edge Concentrators - MGX 8200   AX-RJ48-T3T1</v>
      </c>
    </row>
    <row r="184" customFormat="false" ht="12.75" hidden="false" customHeight="false" outlineLevel="0" collapsed="false">
      <c r="A184" s="2" t="s">
        <v>300</v>
      </c>
      <c r="B184" s="2" t="s">
        <v>7</v>
      </c>
      <c r="C184" s="2"/>
      <c r="D184" s="2" t="s">
        <v>289</v>
      </c>
      <c r="E184" s="2" t="str">
        <f aca="false">D184&amp;" "&amp;A184</f>
        <v>Edge Concentrators - MGX 8200   AX-SCSI2-2HSSI</v>
      </c>
    </row>
    <row r="185" customFormat="false" ht="12.75" hidden="false" customHeight="false" outlineLevel="0" collapsed="false">
      <c r="A185" s="2" t="s">
        <v>301</v>
      </c>
      <c r="B185" s="2" t="s">
        <v>7</v>
      </c>
      <c r="C185" s="2"/>
      <c r="D185" s="2" t="s">
        <v>289</v>
      </c>
      <c r="E185" s="2" t="str">
        <f aca="false">D185&amp;" "&amp;A185</f>
        <v>Edge Concentrators - MGX 8200   AX-SRM-3T3(Front)</v>
      </c>
    </row>
    <row r="186" customFormat="false" ht="12.75" hidden="false" customHeight="false" outlineLevel="0" collapsed="false">
      <c r="A186" s="2" t="s">
        <v>302</v>
      </c>
      <c r="B186" s="2" t="s">
        <v>7</v>
      </c>
      <c r="C186" s="2"/>
      <c r="D186" s="2" t="s">
        <v>289</v>
      </c>
      <c r="E186" s="2" t="str">
        <f aca="false">D186&amp;" "&amp;A186</f>
        <v>Edge Concentrators - MGX 8200   AX-SRM-3T3(Rear)</v>
      </c>
    </row>
    <row r="187" customFormat="false" ht="12.75" hidden="false" customHeight="false" outlineLevel="0" collapsed="false">
      <c r="A187" s="2" t="s">
        <v>303</v>
      </c>
      <c r="B187" s="2" t="s">
        <v>7</v>
      </c>
      <c r="C187" s="2"/>
      <c r="D187" s="2" t="s">
        <v>289</v>
      </c>
      <c r="E187" s="2" t="str">
        <f aca="false">D187&amp;" "&amp;A187</f>
        <v>Edge Concentrators - MGX 8200   AX-SRM-T1E1/B</v>
      </c>
    </row>
    <row r="188" customFormat="false" ht="12.75" hidden="false" customHeight="false" outlineLevel="0" collapsed="false">
      <c r="A188" s="2" t="s">
        <v>304</v>
      </c>
      <c r="B188" s="2" t="s">
        <v>7</v>
      </c>
      <c r="C188" s="2"/>
      <c r="D188" s="2" t="s">
        <v>289</v>
      </c>
      <c r="E188" s="2" t="str">
        <f aca="false">D188&amp;" "&amp;A188</f>
        <v>Edge Concentrators - MGX 8200   AX-T3E3-B-BC</v>
      </c>
    </row>
    <row r="189" customFormat="false" ht="12.75" hidden="false" customHeight="false" outlineLevel="0" collapsed="false">
      <c r="A189" s="2" t="s">
        <v>305</v>
      </c>
      <c r="B189" s="2" t="s">
        <v>7</v>
      </c>
      <c r="C189" s="2"/>
      <c r="D189" s="2" t="s">
        <v>289</v>
      </c>
      <c r="E189" s="2" t="str">
        <f aca="false">D189&amp;" "&amp;A189</f>
        <v>Edge Concentrators - MGX 8200   AX-T3E3-D-BC</v>
      </c>
    </row>
    <row r="190" customFormat="false" ht="12.75" hidden="false" customHeight="false" outlineLevel="0" collapsed="false">
      <c r="A190" s="2" t="s">
        <v>306</v>
      </c>
      <c r="B190" s="2" t="s">
        <v>86</v>
      </c>
      <c r="C190" s="2"/>
      <c r="D190" s="2" t="s">
        <v>289</v>
      </c>
      <c r="E190" s="2" t="str">
        <f aca="false">D190&amp;" "&amp;A190</f>
        <v>Edge Concentrators - MGX 8200   MGX8230</v>
      </c>
    </row>
    <row r="191" customFormat="false" ht="12.75" hidden="false" customHeight="false" outlineLevel="0" collapsed="false">
      <c r="A191" s="2" t="s">
        <v>307</v>
      </c>
      <c r="B191" s="2" t="s">
        <v>86</v>
      </c>
      <c r="C191" s="2"/>
      <c r="D191" s="2" t="s">
        <v>289</v>
      </c>
      <c r="E191" s="2" t="str">
        <f aca="false">D191&amp;" "&amp;A191</f>
        <v>Edge Concentrators - MGX 8200   MGX8240</v>
      </c>
    </row>
    <row r="192" customFormat="false" ht="12.75" hidden="false" customHeight="false" outlineLevel="0" collapsed="false">
      <c r="A192" s="2" t="s">
        <v>308</v>
      </c>
      <c r="B192" s="2" t="s">
        <v>86</v>
      </c>
      <c r="C192" s="2"/>
      <c r="D192" s="2" t="s">
        <v>289</v>
      </c>
      <c r="E192" s="2" t="str">
        <f aca="false">D192&amp;" "&amp;A192</f>
        <v>Edge Concentrators - MGX 8200   MGX8250</v>
      </c>
    </row>
    <row r="193" customFormat="false" ht="12.75" hidden="false" customHeight="false" outlineLevel="0" collapsed="false">
      <c r="A193" s="2" t="s">
        <v>309</v>
      </c>
      <c r="B193" s="2" t="s">
        <v>86</v>
      </c>
      <c r="C193" s="2"/>
      <c r="D193" s="2" t="s">
        <v>289</v>
      </c>
      <c r="E193" s="2" t="str">
        <f aca="false">D193&amp;" "&amp;A193</f>
        <v>Edge Concentrators - MGX 8200   MGX8260(Front)</v>
      </c>
    </row>
    <row r="194" customFormat="false" ht="12.75" hidden="false" customHeight="false" outlineLevel="0" collapsed="false">
      <c r="A194" s="2" t="s">
        <v>310</v>
      </c>
      <c r="B194" s="2" t="s">
        <v>86</v>
      </c>
      <c r="C194" s="2"/>
      <c r="D194" s="2" t="s">
        <v>289</v>
      </c>
      <c r="E194" s="2" t="str">
        <f aca="false">D194&amp;" "&amp;A194</f>
        <v>Edge Concentrators - MGX 8200   MGX8260(Rear)</v>
      </c>
    </row>
    <row r="195" customFormat="false" ht="12.75" hidden="false" customHeight="false" outlineLevel="0" collapsed="false">
      <c r="A195" s="2" t="s">
        <v>311</v>
      </c>
      <c r="B195" s="2" t="s">
        <v>7</v>
      </c>
      <c r="C195" s="2"/>
      <c r="D195" s="2" t="s">
        <v>289</v>
      </c>
      <c r="E195" s="2" t="str">
        <f aca="false">D195&amp;" "&amp;A195</f>
        <v>Edge Concentrators - MGX 8200   MGX-FRSM-4T1-C</v>
      </c>
    </row>
    <row r="196" customFormat="false" ht="12.75" hidden="false" customHeight="false" outlineLevel="0" collapsed="false">
      <c r="A196" s="2" t="s">
        <v>312</v>
      </c>
      <c r="B196" s="2" t="s">
        <v>7</v>
      </c>
      <c r="C196" s="2"/>
      <c r="D196" s="2" t="s">
        <v>289</v>
      </c>
      <c r="E196" s="2" t="str">
        <f aca="false">D196&amp;" "&amp;A196</f>
        <v>Edge Concentrators - MGX 8200   MGX-FRSM-8E1-C</v>
      </c>
    </row>
    <row r="197" customFormat="false" ht="12.75" hidden="false" customHeight="false" outlineLevel="0" collapsed="false">
      <c r="A197" s="2" t="s">
        <v>313</v>
      </c>
      <c r="B197" s="2" t="s">
        <v>7</v>
      </c>
      <c r="C197" s="2"/>
      <c r="D197" s="2" t="s">
        <v>289</v>
      </c>
      <c r="E197" s="2" t="str">
        <f aca="false">D197&amp;" "&amp;A197</f>
        <v>Edge Concentrators - MGX 8200   MGX-FRSM-8T1-C</v>
      </c>
    </row>
    <row r="198" customFormat="false" ht="12.75" hidden="false" customHeight="false" outlineLevel="0" collapsed="false">
      <c r="A198" s="2" t="s">
        <v>314</v>
      </c>
      <c r="B198" s="2" t="s">
        <v>7</v>
      </c>
      <c r="C198" s="2"/>
      <c r="D198" s="2" t="s">
        <v>289</v>
      </c>
      <c r="E198" s="2" t="str">
        <f aca="false">D198&amp;" "&amp;A198</f>
        <v>Edge Concentrators - MGX 8200   MGX-RJ48-8E1</v>
      </c>
    </row>
    <row r="199" customFormat="false" ht="12.75" hidden="false" customHeight="false" outlineLevel="0" collapsed="false">
      <c r="A199" s="2" t="s">
        <v>322</v>
      </c>
      <c r="B199" s="2" t="s">
        <v>136</v>
      </c>
      <c r="C199" s="2"/>
      <c r="D199" s="2" t="s">
        <v>2330</v>
      </c>
      <c r="E199" s="2" t="str">
        <f aca="false">D199&amp;" "&amp;A199</f>
        <v>Global Site Selector 4490  GSS-4490-K9-Back</v>
      </c>
    </row>
    <row r="200" customFormat="false" ht="12.75" hidden="false" customHeight="false" outlineLevel="0" collapsed="false">
      <c r="A200" s="2" t="s">
        <v>323</v>
      </c>
      <c r="B200" s="2" t="s">
        <v>136</v>
      </c>
      <c r="C200" s="2"/>
      <c r="D200" s="2" t="s">
        <v>2330</v>
      </c>
      <c r="E200" s="2" t="str">
        <f aca="false">D200&amp;" "&amp;A200</f>
        <v>Global Site Selector 4490  GSS-4490-K9-Front</v>
      </c>
    </row>
    <row r="201" customFormat="false" ht="12.75" hidden="false" customHeight="false" outlineLevel="0" collapsed="false">
      <c r="A201" s="2" t="s">
        <v>333</v>
      </c>
      <c r="B201" s="2" t="s">
        <v>136</v>
      </c>
      <c r="C201" s="2"/>
      <c r="D201" s="2" t="s">
        <v>324</v>
      </c>
      <c r="E201" s="2" t="str">
        <f aca="false">D201&amp;" "&amp;A201</f>
        <v>Integrated Access Devices - Cisco  IAD 2400  IAD2430-24FXS</v>
      </c>
    </row>
    <row r="202" customFormat="false" ht="12.75" hidden="false" customHeight="false" outlineLevel="0" collapsed="false">
      <c r="A202" s="2" t="s">
        <v>334</v>
      </c>
      <c r="B202" s="2" t="s">
        <v>136</v>
      </c>
      <c r="C202" s="2"/>
      <c r="D202" s="2" t="s">
        <v>324</v>
      </c>
      <c r="E202" s="2" t="str">
        <f aca="false">D202&amp;" "&amp;A202</f>
        <v>Integrated Access Devices - Cisco  IAD 2400  IAD2431-16FXS</v>
      </c>
    </row>
    <row r="203" customFormat="false" ht="12.75" hidden="false" customHeight="false" outlineLevel="0" collapsed="false">
      <c r="A203" s="2" t="s">
        <v>335</v>
      </c>
      <c r="B203" s="2" t="s">
        <v>136</v>
      </c>
      <c r="C203" s="2"/>
      <c r="D203" s="2" t="s">
        <v>324</v>
      </c>
      <c r="E203" s="2" t="str">
        <f aca="false">D203&amp;" "&amp;A203</f>
        <v>Integrated Access Devices - Cisco  IAD 2400  IAD2431-1T1E1</v>
      </c>
    </row>
    <row r="204" customFormat="false" ht="12.75" hidden="false" customHeight="false" outlineLevel="0" collapsed="false">
      <c r="A204" s="2" t="s">
        <v>336</v>
      </c>
      <c r="B204" s="2" t="s">
        <v>136</v>
      </c>
      <c r="C204" s="2"/>
      <c r="D204" s="2" t="s">
        <v>324</v>
      </c>
      <c r="E204" s="2" t="str">
        <f aca="false">D204&amp;" "&amp;A204</f>
        <v>Integrated Access Devices - Cisco  IAD 2400  IAD2431-8FXS</v>
      </c>
    </row>
    <row r="205" customFormat="false" ht="12.75" hidden="false" customHeight="false" outlineLevel="0" collapsed="false">
      <c r="A205" s="2" t="s">
        <v>337</v>
      </c>
      <c r="B205" s="2" t="s">
        <v>136</v>
      </c>
      <c r="C205" s="2"/>
      <c r="D205" s="2" t="s">
        <v>324</v>
      </c>
      <c r="E205" s="2" t="str">
        <f aca="false">D205&amp;" "&amp;A205</f>
        <v>Integrated Access Devices - Cisco  IAD 2400  IAD2432-24FXS</v>
      </c>
    </row>
    <row r="206" customFormat="false" ht="12.75" hidden="false" customHeight="false" outlineLevel="0" collapsed="false">
      <c r="A206" s="2" t="s">
        <v>339</v>
      </c>
      <c r="B206" s="2" t="s">
        <v>7</v>
      </c>
      <c r="C206" s="2"/>
      <c r="D206" s="2" t="s">
        <v>338</v>
      </c>
      <c r="E206" s="2" t="str">
        <f aca="false">D206&amp;" "&amp;A206</f>
        <v>Interfaces and Modules - HWICs  HWIC-2FE=</v>
      </c>
    </row>
    <row r="207" customFormat="false" ht="12.75" hidden="false" customHeight="false" outlineLevel="0" collapsed="false">
      <c r="A207" s="2" t="s">
        <v>340</v>
      </c>
      <c r="B207" s="2" t="s">
        <v>7</v>
      </c>
      <c r="C207" s="2"/>
      <c r="D207" s="2" t="s">
        <v>338</v>
      </c>
      <c r="E207" s="2" t="str">
        <f aca="false">D207&amp;" "&amp;A207</f>
        <v>Interfaces and Modules - HWICs  HWIC-4ESW</v>
      </c>
    </row>
    <row r="208" customFormat="false" ht="12.75" hidden="false" customHeight="false" outlineLevel="0" collapsed="false">
      <c r="A208" s="2" t="s">
        <v>341</v>
      </c>
      <c r="B208" s="2" t="s">
        <v>7</v>
      </c>
      <c r="C208" s="2"/>
      <c r="D208" s="2" t="s">
        <v>338</v>
      </c>
      <c r="E208" s="2" t="str">
        <f aca="false">D208&amp;" "&amp;A208</f>
        <v>Interfaces and Modules - HWICs  HWIC-D-9ESW</v>
      </c>
    </row>
    <row r="209" customFormat="false" ht="12.75" hidden="false" customHeight="false" outlineLevel="0" collapsed="false">
      <c r="A209" s="2" t="s">
        <v>2331</v>
      </c>
      <c r="B209" s="2" t="s">
        <v>7</v>
      </c>
      <c r="C209" s="2"/>
      <c r="D209" s="2" t="s">
        <v>2332</v>
      </c>
      <c r="E209" s="2" t="str">
        <f aca="false">D209&amp;" "&amp;A209</f>
        <v>Interfaces and Modules - Line Cards  NM-16ESW-PWR-1GIG=</v>
      </c>
    </row>
    <row r="210" customFormat="false" ht="12.75" hidden="false" customHeight="false" outlineLevel="0" collapsed="false">
      <c r="A210" s="2" t="s">
        <v>483</v>
      </c>
      <c r="B210" s="2" t="s">
        <v>7</v>
      </c>
      <c r="C210" s="2"/>
      <c r="D210" s="2" t="s">
        <v>2332</v>
      </c>
      <c r="E210" s="2" t="str">
        <f aca="false">D210&amp;" "&amp;A210</f>
        <v>Interfaces and Modules - Line Cards  OSM-16OC3-POS-MM</v>
      </c>
    </row>
    <row r="211" customFormat="false" ht="12.75" hidden="false" customHeight="false" outlineLevel="0" collapsed="false">
      <c r="A211" s="2" t="s">
        <v>2333</v>
      </c>
      <c r="B211" s="2" t="s">
        <v>7</v>
      </c>
      <c r="C211" s="2"/>
      <c r="D211" s="2" t="s">
        <v>2332</v>
      </c>
      <c r="E211" s="2" t="str">
        <f aca="false">D211&amp;" "&amp;A211</f>
        <v>Interfaces and Modules - Line Cards  WS-X6101-OC12-MMF</v>
      </c>
    </row>
    <row r="212" customFormat="false" ht="12.75" hidden="false" customHeight="false" outlineLevel="0" collapsed="false">
      <c r="A212" s="2" t="s">
        <v>2334</v>
      </c>
      <c r="B212" s="2" t="s">
        <v>7</v>
      </c>
      <c r="C212" s="2"/>
      <c r="D212" s="2" t="s">
        <v>2332</v>
      </c>
      <c r="E212" s="2" t="str">
        <f aca="false">D212&amp;" "&amp;A212</f>
        <v>Interfaces and Modules - Line Cards  WS-X6101-OC12-SMF</v>
      </c>
    </row>
    <row r="213" customFormat="false" ht="12.75" hidden="false" customHeight="false" outlineLevel="0" collapsed="false">
      <c r="A213" s="2" t="s">
        <v>343</v>
      </c>
      <c r="B213" s="2" t="s">
        <v>7</v>
      </c>
      <c r="C213" s="2"/>
      <c r="D213" s="2" t="s">
        <v>342</v>
      </c>
      <c r="E213" s="2" t="str">
        <f aca="false">D213&amp;" "&amp;A213</f>
        <v>Interfaces and Modules - Network Modules  NM-16AM</v>
      </c>
    </row>
    <row r="214" customFormat="false" ht="12.75" hidden="false" customHeight="false" outlineLevel="0" collapsed="false">
      <c r="A214" s="2" t="s">
        <v>344</v>
      </c>
      <c r="B214" s="2" t="s">
        <v>7</v>
      </c>
      <c r="C214" s="2"/>
      <c r="D214" s="2" t="s">
        <v>342</v>
      </c>
      <c r="E214" s="2" t="str">
        <f aca="false">D214&amp;" "&amp;A214</f>
        <v>Interfaces and Modules - Network Modules  NM-16ESW</v>
      </c>
    </row>
    <row r="215" customFormat="false" ht="12.75" hidden="false" customHeight="false" outlineLevel="0" collapsed="false">
      <c r="A215" s="2" t="s">
        <v>345</v>
      </c>
      <c r="B215" s="2" t="s">
        <v>7</v>
      </c>
      <c r="C215" s="2"/>
      <c r="D215" s="2" t="s">
        <v>342</v>
      </c>
      <c r="E215" s="2" t="str">
        <f aca="false">D215&amp;" "&amp;A215</f>
        <v>Interfaces and Modules - Network Modules  NM-1A-E3</v>
      </c>
    </row>
    <row r="216" customFormat="false" ht="12.75" hidden="false" customHeight="false" outlineLevel="0" collapsed="false">
      <c r="A216" s="2" t="s">
        <v>346</v>
      </c>
      <c r="B216" s="2" t="s">
        <v>7</v>
      </c>
      <c r="C216" s="2"/>
      <c r="D216" s="2" t="s">
        <v>342</v>
      </c>
      <c r="E216" s="2" t="str">
        <f aca="false">D216&amp;" "&amp;A216</f>
        <v>Interfaces and Modules - Network Modules  NM-1A-OC3MM</v>
      </c>
    </row>
    <row r="217" customFormat="false" ht="12.75" hidden="false" customHeight="false" outlineLevel="0" collapsed="false">
      <c r="A217" s="2" t="s">
        <v>347</v>
      </c>
      <c r="B217" s="2" t="s">
        <v>7</v>
      </c>
      <c r="C217" s="2"/>
      <c r="D217" s="2" t="s">
        <v>342</v>
      </c>
      <c r="E217" s="2" t="str">
        <f aca="false">D217&amp;" "&amp;A217</f>
        <v>Interfaces and Modules - Network Modules  NM-1A-OC3MM-1V</v>
      </c>
    </row>
    <row r="218" customFormat="false" ht="12.75" hidden="false" customHeight="false" outlineLevel="0" collapsed="false">
      <c r="A218" s="2" t="s">
        <v>348</v>
      </c>
      <c r="B218" s="2" t="s">
        <v>7</v>
      </c>
      <c r="C218" s="2"/>
      <c r="D218" s="2" t="s">
        <v>342</v>
      </c>
      <c r="E218" s="2" t="str">
        <f aca="false">D218&amp;" "&amp;A218</f>
        <v>Interfaces and Modules - Network Modules  NM-1A-OC3SMI</v>
      </c>
    </row>
    <row r="219" customFormat="false" ht="12.75" hidden="false" customHeight="false" outlineLevel="0" collapsed="false">
      <c r="A219" s="2" t="s">
        <v>349</v>
      </c>
      <c r="B219" s="2" t="s">
        <v>7</v>
      </c>
      <c r="C219" s="2"/>
      <c r="D219" s="2" t="s">
        <v>342</v>
      </c>
      <c r="E219" s="2" t="str">
        <f aca="false">D219&amp;" "&amp;A219</f>
        <v>Interfaces and Modules - Network Modules  NM-1A-OC3SMI-1V</v>
      </c>
    </row>
    <row r="220" customFormat="false" ht="12.75" hidden="false" customHeight="false" outlineLevel="0" collapsed="false">
      <c r="A220" s="2" t="s">
        <v>350</v>
      </c>
      <c r="B220" s="2" t="s">
        <v>7</v>
      </c>
      <c r="C220" s="2"/>
      <c r="D220" s="2" t="s">
        <v>342</v>
      </c>
      <c r="E220" s="2" t="str">
        <f aca="false">D220&amp;" "&amp;A220</f>
        <v>Interfaces and Modules - Network Modules  NM-1A-OC3SML</v>
      </c>
    </row>
    <row r="221" customFormat="false" ht="12.75" hidden="false" customHeight="false" outlineLevel="0" collapsed="false">
      <c r="A221" s="2" t="s">
        <v>351</v>
      </c>
      <c r="B221" s="2" t="s">
        <v>7</v>
      </c>
      <c r="C221" s="2"/>
      <c r="D221" s="2" t="s">
        <v>342</v>
      </c>
      <c r="E221" s="2" t="str">
        <f aca="false">D221&amp;" "&amp;A221</f>
        <v>Interfaces and Modules - Network Modules  NM-1A-OC3SML-1V</v>
      </c>
    </row>
    <row r="222" customFormat="false" ht="12.75" hidden="false" customHeight="false" outlineLevel="0" collapsed="false">
      <c r="A222" s="2" t="s">
        <v>352</v>
      </c>
      <c r="B222" s="2" t="s">
        <v>7</v>
      </c>
      <c r="C222" s="2"/>
      <c r="D222" s="2" t="s">
        <v>342</v>
      </c>
      <c r="E222" s="2" t="str">
        <f aca="false">D222&amp;" "&amp;A222</f>
        <v>Interfaces and Modules - Network Modules  NM-1A-T3</v>
      </c>
    </row>
    <row r="223" customFormat="false" ht="12.75" hidden="false" customHeight="false" outlineLevel="0" collapsed="false">
      <c r="A223" s="2" t="s">
        <v>353</v>
      </c>
      <c r="B223" s="2" t="s">
        <v>7</v>
      </c>
      <c r="C223" s="2"/>
      <c r="D223" s="2" t="s">
        <v>342</v>
      </c>
      <c r="E223" s="2" t="str">
        <f aca="false">D223&amp;" "&amp;A223</f>
        <v>Interfaces and Modules - Network Modules  NM-1ATM-25</v>
      </c>
    </row>
    <row r="224" customFormat="false" ht="12.75" hidden="false" customHeight="false" outlineLevel="0" collapsed="false">
      <c r="A224" s="2" t="s">
        <v>354</v>
      </c>
      <c r="B224" s="2" t="s">
        <v>7</v>
      </c>
      <c r="C224" s="2"/>
      <c r="D224" s="2" t="s">
        <v>342</v>
      </c>
      <c r="E224" s="2" t="str">
        <f aca="false">D224&amp;" "&amp;A224</f>
        <v>Interfaces and Modules - Network Modules  NM-1CE1B</v>
      </c>
    </row>
    <row r="225" customFormat="false" ht="12.75" hidden="false" customHeight="false" outlineLevel="0" collapsed="false">
      <c r="A225" s="2" t="s">
        <v>355</v>
      </c>
      <c r="B225" s="2" t="s">
        <v>7</v>
      </c>
      <c r="C225" s="2"/>
      <c r="D225" s="2" t="s">
        <v>342</v>
      </c>
      <c r="E225" s="2" t="str">
        <f aca="false">D225&amp;" "&amp;A225</f>
        <v>Interfaces and Modules - Network Modules  NM-1CE1U</v>
      </c>
    </row>
    <row r="226" customFormat="false" ht="12.75" hidden="false" customHeight="false" outlineLevel="0" collapsed="false">
      <c r="A226" s="2" t="s">
        <v>356</v>
      </c>
      <c r="B226" s="2" t="s">
        <v>7</v>
      </c>
      <c r="C226" s="2"/>
      <c r="D226" s="2" t="s">
        <v>342</v>
      </c>
      <c r="E226" s="2" t="str">
        <f aca="false">D226&amp;" "&amp;A226</f>
        <v>Interfaces and Modules - Network Modules  NM-1CT1</v>
      </c>
    </row>
    <row r="227" customFormat="false" ht="12.75" hidden="false" customHeight="false" outlineLevel="0" collapsed="false">
      <c r="A227" s="2" t="s">
        <v>357</v>
      </c>
      <c r="B227" s="2" t="s">
        <v>7</v>
      </c>
      <c r="C227" s="2"/>
      <c r="D227" s="2" t="s">
        <v>342</v>
      </c>
      <c r="E227" s="2" t="str">
        <f aca="false">D227&amp;" "&amp;A227</f>
        <v>Interfaces and Modules - Network Modules  NM-1CT1-CSU</v>
      </c>
    </row>
    <row r="228" customFormat="false" ht="12.75" hidden="false" customHeight="false" outlineLevel="0" collapsed="false">
      <c r="A228" s="2" t="s">
        <v>358</v>
      </c>
      <c r="B228" s="2" t="s">
        <v>7</v>
      </c>
      <c r="C228" s="2"/>
      <c r="D228" s="2" t="s">
        <v>342</v>
      </c>
      <c r="E228" s="2" t="str">
        <f aca="false">D228&amp;" "&amp;A228</f>
        <v>Interfaces and Modules - Network Modules  NM-1E</v>
      </c>
    </row>
    <row r="229" customFormat="false" ht="12.75" hidden="false" customHeight="false" outlineLevel="0" collapsed="false">
      <c r="A229" s="2" t="s">
        <v>359</v>
      </c>
      <c r="B229" s="2" t="s">
        <v>7</v>
      </c>
      <c r="C229" s="2"/>
      <c r="D229" s="2" t="s">
        <v>342</v>
      </c>
      <c r="E229" s="2" t="str">
        <f aca="false">D229&amp;" "&amp;A229</f>
        <v>Interfaces and Modules - Network Modules  NM-1E1R2W</v>
      </c>
    </row>
    <row r="230" customFormat="false" ht="12.75" hidden="false" customHeight="false" outlineLevel="0" collapsed="false">
      <c r="A230" s="2" t="s">
        <v>360</v>
      </c>
      <c r="B230" s="2" t="s">
        <v>7</v>
      </c>
      <c r="C230" s="2"/>
      <c r="D230" s="2" t="s">
        <v>342</v>
      </c>
      <c r="E230" s="2" t="str">
        <f aca="false">D230&amp;" "&amp;A230</f>
        <v>Interfaces and Modules - Network Modules  NM-1E2W</v>
      </c>
    </row>
    <row r="231" customFormat="false" ht="12.75" hidden="false" customHeight="false" outlineLevel="0" collapsed="false">
      <c r="A231" s="2" t="s">
        <v>361</v>
      </c>
      <c r="B231" s="2" t="s">
        <v>7</v>
      </c>
      <c r="C231" s="2"/>
      <c r="D231" s="2" t="s">
        <v>342</v>
      </c>
      <c r="E231" s="2" t="str">
        <f aca="false">D231&amp;" "&amp;A231</f>
        <v>Interfaces and Modules - Network Modules  NM-1FE1CE1B</v>
      </c>
    </row>
    <row r="232" customFormat="false" ht="12.75" hidden="false" customHeight="false" outlineLevel="0" collapsed="false">
      <c r="A232" s="2" t="s">
        <v>362</v>
      </c>
      <c r="B232" s="2" t="s">
        <v>7</v>
      </c>
      <c r="C232" s="2"/>
      <c r="D232" s="2" t="s">
        <v>342</v>
      </c>
      <c r="E232" s="2" t="str">
        <f aca="false">D232&amp;" "&amp;A232</f>
        <v>Interfaces and Modules - Network Modules  NM-1FE1CE1U</v>
      </c>
    </row>
    <row r="233" customFormat="false" ht="12.75" hidden="false" customHeight="false" outlineLevel="0" collapsed="false">
      <c r="A233" s="2" t="s">
        <v>363</v>
      </c>
      <c r="B233" s="2" t="s">
        <v>7</v>
      </c>
      <c r="C233" s="2"/>
      <c r="D233" s="2" t="s">
        <v>342</v>
      </c>
      <c r="E233" s="2" t="str">
        <f aca="false">D233&amp;" "&amp;A233</f>
        <v>Interfaces and Modules - Network Modules  NM-1FE1CT1</v>
      </c>
    </row>
    <row r="234" customFormat="false" ht="12.75" hidden="false" customHeight="false" outlineLevel="0" collapsed="false">
      <c r="A234" s="2" t="s">
        <v>364</v>
      </c>
      <c r="B234" s="2" t="s">
        <v>7</v>
      </c>
      <c r="C234" s="2"/>
      <c r="D234" s="2" t="s">
        <v>342</v>
      </c>
      <c r="E234" s="2" t="str">
        <f aca="false">D234&amp;" "&amp;A234</f>
        <v>Interfaces and Modules - Network Modules  NM-1FE1CT1-CSU</v>
      </c>
    </row>
    <row r="235" customFormat="false" ht="12.75" hidden="false" customHeight="false" outlineLevel="0" collapsed="false">
      <c r="A235" s="2" t="s">
        <v>365</v>
      </c>
      <c r="B235" s="2" t="s">
        <v>7</v>
      </c>
      <c r="C235" s="2"/>
      <c r="D235" s="2" t="s">
        <v>342</v>
      </c>
      <c r="E235" s="2" t="str">
        <f aca="false">D235&amp;" "&amp;A235</f>
        <v>Interfaces and Modules - Network Modules  NM-1FE1R2W</v>
      </c>
    </row>
    <row r="236" customFormat="false" ht="12.75" hidden="false" customHeight="false" outlineLevel="0" collapsed="false">
      <c r="A236" s="2" t="s">
        <v>366</v>
      </c>
      <c r="B236" s="2" t="s">
        <v>7</v>
      </c>
      <c r="C236" s="2"/>
      <c r="D236" s="2" t="s">
        <v>342</v>
      </c>
      <c r="E236" s="2" t="str">
        <f aca="false">D236&amp;" "&amp;A236</f>
        <v>Interfaces and Modules - Network Modules  NM-1FE2CE1B</v>
      </c>
    </row>
    <row r="237" customFormat="false" ht="12.75" hidden="false" customHeight="false" outlineLevel="0" collapsed="false">
      <c r="A237" s="2" t="s">
        <v>367</v>
      </c>
      <c r="B237" s="2" t="s">
        <v>7</v>
      </c>
      <c r="C237" s="2"/>
      <c r="D237" s="2" t="s">
        <v>342</v>
      </c>
      <c r="E237" s="2" t="str">
        <f aca="false">D237&amp;" "&amp;A237</f>
        <v>Interfaces and Modules - Network Modules  NM-1FE2CE1U</v>
      </c>
    </row>
    <row r="238" customFormat="false" ht="12.75" hidden="false" customHeight="false" outlineLevel="0" collapsed="false">
      <c r="A238" s="2" t="s">
        <v>368</v>
      </c>
      <c r="B238" s="2" t="s">
        <v>7</v>
      </c>
      <c r="C238" s="2"/>
      <c r="D238" s="2" t="s">
        <v>342</v>
      </c>
      <c r="E238" s="2" t="str">
        <f aca="false">D238&amp;" "&amp;A238</f>
        <v>Interfaces and Modules - Network Modules  NM-1FE2CT1</v>
      </c>
    </row>
    <row r="239" customFormat="false" ht="12.75" hidden="false" customHeight="false" outlineLevel="0" collapsed="false">
      <c r="A239" s="2" t="s">
        <v>369</v>
      </c>
      <c r="B239" s="2" t="s">
        <v>7</v>
      </c>
      <c r="C239" s="2"/>
      <c r="D239" s="2" t="s">
        <v>342</v>
      </c>
      <c r="E239" s="2" t="str">
        <f aca="false">D239&amp;" "&amp;A239</f>
        <v>Interfaces and Modules - Network Modules  NM-1FE2CT1-CSU</v>
      </c>
    </row>
    <row r="240" customFormat="false" ht="12.75" hidden="false" customHeight="false" outlineLevel="0" collapsed="false">
      <c r="A240" s="2" t="s">
        <v>370</v>
      </c>
      <c r="B240" s="2" t="s">
        <v>7</v>
      </c>
      <c r="C240" s="2"/>
      <c r="D240" s="2" t="s">
        <v>342</v>
      </c>
      <c r="E240" s="2" t="str">
        <f aca="false">D240&amp;" "&amp;A240</f>
        <v>Interfaces and Modules - Network Modules  NM-1FE2W</v>
      </c>
    </row>
    <row r="241" customFormat="false" ht="12.75" hidden="false" customHeight="false" outlineLevel="0" collapsed="false">
      <c r="A241" s="2" t="s">
        <v>371</v>
      </c>
      <c r="B241" s="2" t="s">
        <v>7</v>
      </c>
      <c r="C241" s="2"/>
      <c r="D241" s="2" t="s">
        <v>342</v>
      </c>
      <c r="E241" s="2" t="str">
        <f aca="false">D241&amp;" "&amp;A241</f>
        <v>Interfaces and Modules - Network Modules  NM-1FE-FX</v>
      </c>
    </row>
    <row r="242" customFormat="false" ht="12.75" hidden="false" customHeight="false" outlineLevel="0" collapsed="false">
      <c r="A242" s="2" t="s">
        <v>372</v>
      </c>
      <c r="B242" s="2" t="s">
        <v>7</v>
      </c>
      <c r="C242" s="2"/>
      <c r="D242" s="2" t="s">
        <v>342</v>
      </c>
      <c r="E242" s="2" t="str">
        <f aca="false">D242&amp;" "&amp;A242</f>
        <v>Interfaces and Modules - Network Modules  NM-2CE1B</v>
      </c>
    </row>
    <row r="243" customFormat="false" ht="12.75" hidden="false" customHeight="false" outlineLevel="0" collapsed="false">
      <c r="A243" s="2" t="s">
        <v>373</v>
      </c>
      <c r="B243" s="2" t="s">
        <v>7</v>
      </c>
      <c r="C243" s="2"/>
      <c r="D243" s="2" t="s">
        <v>342</v>
      </c>
      <c r="E243" s="2" t="str">
        <f aca="false">D243&amp;" "&amp;A243</f>
        <v>Interfaces and Modules - Network Modules  NM-2CE1U</v>
      </c>
    </row>
    <row r="244" customFormat="false" ht="12.75" hidden="false" customHeight="false" outlineLevel="0" collapsed="false">
      <c r="A244" s="2" t="s">
        <v>374</v>
      </c>
      <c r="B244" s="2" t="s">
        <v>7</v>
      </c>
      <c r="C244" s="2"/>
      <c r="D244" s="2" t="s">
        <v>342</v>
      </c>
      <c r="E244" s="2" t="str">
        <f aca="false">D244&amp;" "&amp;A244</f>
        <v>Interfaces and Modules - Network Modules  NM-2CT1</v>
      </c>
    </row>
    <row r="245" customFormat="false" ht="12.75" hidden="false" customHeight="false" outlineLevel="0" collapsed="false">
      <c r="A245" s="2" t="s">
        <v>375</v>
      </c>
      <c r="B245" s="2" t="s">
        <v>7</v>
      </c>
      <c r="C245" s="2"/>
      <c r="D245" s="2" t="s">
        <v>342</v>
      </c>
      <c r="E245" s="2" t="str">
        <f aca="false">D245&amp;" "&amp;A245</f>
        <v>Interfaces and Modules - Network Modules  NM-2CT1-CSU</v>
      </c>
    </row>
    <row r="246" customFormat="false" ht="12.75" hidden="false" customHeight="false" outlineLevel="0" collapsed="false">
      <c r="A246" s="2" t="s">
        <v>376</v>
      </c>
      <c r="B246" s="2" t="s">
        <v>7</v>
      </c>
      <c r="C246" s="2"/>
      <c r="D246" s="2" t="s">
        <v>342</v>
      </c>
      <c r="E246" s="2" t="str">
        <f aca="false">D246&amp;" "&amp;A246</f>
        <v>Interfaces and Modules - Network Modules  NM-2E2W</v>
      </c>
    </row>
    <row r="247" customFormat="false" ht="12.75" hidden="false" customHeight="false" outlineLevel="0" collapsed="false">
      <c r="A247" s="2" t="s">
        <v>377</v>
      </c>
      <c r="B247" s="2" t="s">
        <v>7</v>
      </c>
      <c r="C247" s="2"/>
      <c r="D247" s="2" t="s">
        <v>342</v>
      </c>
      <c r="E247" s="2" t="str">
        <f aca="false">D247&amp;" "&amp;A247</f>
        <v>Interfaces and Modules - Network Modules  NM-2FE2W</v>
      </c>
    </row>
    <row r="248" customFormat="false" ht="12.75" hidden="false" customHeight="false" outlineLevel="0" collapsed="false">
      <c r="A248" s="2" t="s">
        <v>378</v>
      </c>
      <c r="B248" s="2" t="s">
        <v>7</v>
      </c>
      <c r="C248" s="2"/>
      <c r="D248" s="2" t="s">
        <v>342</v>
      </c>
      <c r="E248" s="2" t="str">
        <f aca="false">D248&amp;" "&amp;A248</f>
        <v>Interfaces and Modules - Network Modules  NM-2V</v>
      </c>
    </row>
    <row r="249" customFormat="false" ht="12.75" hidden="false" customHeight="false" outlineLevel="0" collapsed="false">
      <c r="A249" s="2" t="s">
        <v>379</v>
      </c>
      <c r="B249" s="2" t="s">
        <v>7</v>
      </c>
      <c r="C249" s="2"/>
      <c r="D249" s="2" t="s">
        <v>342</v>
      </c>
      <c r="E249" s="2" t="str">
        <f aca="false">D249&amp;" "&amp;A249</f>
        <v>Interfaces and Modules - Network Modules  NM-2W</v>
      </c>
    </row>
    <row r="250" customFormat="false" ht="12.75" hidden="false" customHeight="false" outlineLevel="0" collapsed="false">
      <c r="A250" s="2" t="s">
        <v>380</v>
      </c>
      <c r="B250" s="2" t="s">
        <v>7</v>
      </c>
      <c r="C250" s="2"/>
      <c r="D250" s="2" t="s">
        <v>342</v>
      </c>
      <c r="E250" s="2" t="str">
        <f aca="false">D250&amp;" "&amp;A250</f>
        <v>Interfaces and Modules - Network Modules  NM-32A</v>
      </c>
    </row>
    <row r="251" customFormat="false" ht="12.75" hidden="false" customHeight="false" outlineLevel="0" collapsed="false">
      <c r="A251" s="2" t="s">
        <v>381</v>
      </c>
      <c r="B251" s="2" t="s">
        <v>7</v>
      </c>
      <c r="C251" s="2"/>
      <c r="D251" s="2" t="s">
        <v>342</v>
      </c>
      <c r="E251" s="2" t="str">
        <f aca="false">D251&amp;" "&amp;A251</f>
        <v>Interfaces and Modules - Network Modules  NM-4A/S</v>
      </c>
    </row>
    <row r="252" customFormat="false" ht="12.75" hidden="false" customHeight="false" outlineLevel="0" collapsed="false">
      <c r="A252" s="2" t="s">
        <v>382</v>
      </c>
      <c r="B252" s="2" t="s">
        <v>7</v>
      </c>
      <c r="C252" s="2"/>
      <c r="D252" s="2" t="s">
        <v>342</v>
      </c>
      <c r="E252" s="2" t="str">
        <f aca="false">D252&amp;" "&amp;A252</f>
        <v>Interfaces and Modules - Network Modules  NM-4B-S/T</v>
      </c>
    </row>
    <row r="253" customFormat="false" ht="12.75" hidden="false" customHeight="false" outlineLevel="0" collapsed="false">
      <c r="A253" s="2" t="s">
        <v>383</v>
      </c>
      <c r="B253" s="2" t="s">
        <v>7</v>
      </c>
      <c r="C253" s="2"/>
      <c r="D253" s="2" t="s">
        <v>342</v>
      </c>
      <c r="E253" s="2" t="str">
        <f aca="false">D253&amp;" "&amp;A253</f>
        <v>Interfaces and Modules - Network Modules  NM-4B-U</v>
      </c>
    </row>
    <row r="254" customFormat="false" ht="12.75" hidden="false" customHeight="false" outlineLevel="0" collapsed="false">
      <c r="A254" s="2" t="s">
        <v>384</v>
      </c>
      <c r="B254" s="2" t="s">
        <v>7</v>
      </c>
      <c r="C254" s="2"/>
      <c r="D254" s="2" t="s">
        <v>342</v>
      </c>
      <c r="E254" s="2" t="str">
        <f aca="false">D254&amp;" "&amp;A254</f>
        <v>Interfaces and Modules - Network Modules  NM-4E</v>
      </c>
    </row>
    <row r="255" customFormat="false" ht="12.75" hidden="false" customHeight="false" outlineLevel="0" collapsed="false">
      <c r="A255" s="2" t="s">
        <v>385</v>
      </c>
      <c r="B255" s="2" t="s">
        <v>7</v>
      </c>
      <c r="C255" s="2"/>
      <c r="D255" s="2" t="s">
        <v>342</v>
      </c>
      <c r="E255" s="2" t="str">
        <f aca="false">D255&amp;" "&amp;A255</f>
        <v>Interfaces and Modules - Network Modules  NM-4E1-IMA</v>
      </c>
    </row>
    <row r="256" customFormat="false" ht="12.75" hidden="false" customHeight="false" outlineLevel="0" collapsed="false">
      <c r="A256" s="2" t="s">
        <v>386</v>
      </c>
      <c r="B256" s="2" t="s">
        <v>7</v>
      </c>
      <c r="C256" s="2"/>
      <c r="D256" s="2" t="s">
        <v>342</v>
      </c>
      <c r="E256" s="2" t="str">
        <f aca="false">D256&amp;" "&amp;A256</f>
        <v>Interfaces and Modules - Network Modules  NM-4T</v>
      </c>
    </row>
    <row r="257" customFormat="false" ht="12.75" hidden="false" customHeight="false" outlineLevel="0" collapsed="false">
      <c r="A257" s="2" t="s">
        <v>387</v>
      </c>
      <c r="B257" s="2" t="s">
        <v>7</v>
      </c>
      <c r="C257" s="2"/>
      <c r="D257" s="2" t="s">
        <v>342</v>
      </c>
      <c r="E257" s="2" t="str">
        <f aca="false">D257&amp;" "&amp;A257</f>
        <v>Interfaces and Modules - Network Modules  NM-4T1-IMA</v>
      </c>
    </row>
    <row r="258" customFormat="false" ht="12.75" hidden="false" customHeight="false" outlineLevel="0" collapsed="false">
      <c r="A258" s="2" t="s">
        <v>388</v>
      </c>
      <c r="B258" s="2" t="s">
        <v>7</v>
      </c>
      <c r="C258" s="2"/>
      <c r="D258" s="2" t="s">
        <v>342</v>
      </c>
      <c r="E258" s="2" t="str">
        <f aca="false">D258&amp;" "&amp;A258</f>
        <v>Interfaces and Modules - Network Modules  NM-8A/S</v>
      </c>
    </row>
    <row r="259" customFormat="false" ht="12.75" hidden="false" customHeight="false" outlineLevel="0" collapsed="false">
      <c r="A259" s="2" t="s">
        <v>389</v>
      </c>
      <c r="B259" s="2" t="s">
        <v>7</v>
      </c>
      <c r="C259" s="2"/>
      <c r="D259" s="2" t="s">
        <v>342</v>
      </c>
      <c r="E259" s="2" t="str">
        <f aca="false">D259&amp;" "&amp;A259</f>
        <v>Interfaces and Modules - Network Modules  NM-8AM</v>
      </c>
    </row>
    <row r="260" customFormat="false" ht="12.75" hidden="false" customHeight="false" outlineLevel="0" collapsed="false">
      <c r="A260" s="2" t="s">
        <v>390</v>
      </c>
      <c r="B260" s="2" t="s">
        <v>7</v>
      </c>
      <c r="C260" s="2"/>
      <c r="D260" s="2" t="s">
        <v>342</v>
      </c>
      <c r="E260" s="2" t="str">
        <f aca="false">D260&amp;" "&amp;A260</f>
        <v>Interfaces and Modules - Network Modules  NM-8B-S/T</v>
      </c>
    </row>
    <row r="261" customFormat="false" ht="12.75" hidden="false" customHeight="false" outlineLevel="0" collapsed="false">
      <c r="A261" s="2" t="s">
        <v>391</v>
      </c>
      <c r="B261" s="2" t="s">
        <v>7</v>
      </c>
      <c r="C261" s="2"/>
      <c r="D261" s="2" t="s">
        <v>342</v>
      </c>
      <c r="E261" s="2" t="str">
        <f aca="false">D261&amp;" "&amp;A261</f>
        <v>Interfaces and Modules - Network Modules  NM-8B-U</v>
      </c>
    </row>
    <row r="262" customFormat="false" ht="12.75" hidden="false" customHeight="false" outlineLevel="0" collapsed="false">
      <c r="A262" s="2" t="s">
        <v>392</v>
      </c>
      <c r="B262" s="2" t="s">
        <v>7</v>
      </c>
      <c r="C262" s="2"/>
      <c r="D262" s="2" t="s">
        <v>342</v>
      </c>
      <c r="E262" s="2" t="str">
        <f aca="false">D262&amp;" "&amp;A262</f>
        <v>Interfaces and Modules - Network Modules  NM-8T1-IMA</v>
      </c>
    </row>
    <row r="263" customFormat="false" ht="12.75" hidden="false" customHeight="false" outlineLevel="0" collapsed="false">
      <c r="A263" s="2" t="s">
        <v>393</v>
      </c>
      <c r="B263" s="2" t="s">
        <v>7</v>
      </c>
      <c r="C263" s="2"/>
      <c r="D263" s="2" t="s">
        <v>342</v>
      </c>
      <c r="E263" s="2" t="str">
        <f aca="false">D263&amp;" "&amp;A263</f>
        <v>Interfaces and Modules - Network Modules  NM-AIC-64</v>
      </c>
    </row>
    <row r="264" customFormat="false" ht="12.75" hidden="false" customHeight="false" outlineLevel="0" collapsed="false">
      <c r="A264" s="2" t="s">
        <v>394</v>
      </c>
      <c r="B264" s="2" t="s">
        <v>7</v>
      </c>
      <c r="C264" s="2"/>
      <c r="D264" s="2" t="s">
        <v>342</v>
      </c>
      <c r="E264" s="2" t="str">
        <f aca="false">D264&amp;" "&amp;A264</f>
        <v>Interfaces and Modules - Network Modules  NM-COMPR=</v>
      </c>
    </row>
    <row r="265" customFormat="false" ht="12.75" hidden="false" customHeight="false" outlineLevel="0" collapsed="false">
      <c r="A265" s="2" t="s">
        <v>395</v>
      </c>
      <c r="B265" s="2" t="s">
        <v>7</v>
      </c>
      <c r="C265" s="2"/>
      <c r="D265" s="2" t="s">
        <v>342</v>
      </c>
      <c r="E265" s="2" t="str">
        <f aca="false">D265&amp;" "&amp;A265</f>
        <v>Interfaces and Modules - Network Modules  NM-HDA-4FXS</v>
      </c>
    </row>
    <row r="266" customFormat="false" ht="12.75" hidden="false" customHeight="false" outlineLevel="0" collapsed="false">
      <c r="A266" s="2" t="s">
        <v>396</v>
      </c>
      <c r="B266" s="2" t="s">
        <v>7</v>
      </c>
      <c r="C266" s="2"/>
      <c r="D266" s="2" t="s">
        <v>342</v>
      </c>
      <c r="E266" s="2" t="str">
        <f aca="false">D266&amp;" "&amp;A266</f>
        <v>Interfaces and Modules - Network Modules  NM-HDV-1E1-12</v>
      </c>
    </row>
    <row r="267" customFormat="false" ht="12.75" hidden="false" customHeight="false" outlineLevel="0" collapsed="false">
      <c r="A267" s="2" t="s">
        <v>397</v>
      </c>
      <c r="B267" s="2" t="s">
        <v>7</v>
      </c>
      <c r="C267" s="2"/>
      <c r="D267" s="2" t="s">
        <v>342</v>
      </c>
      <c r="E267" s="2" t="str">
        <f aca="false">D267&amp;" "&amp;A267</f>
        <v>Interfaces and Modules - Network Modules  NM-HDV-1E1-30</v>
      </c>
    </row>
    <row r="268" customFormat="false" ht="12.75" hidden="false" customHeight="false" outlineLevel="0" collapsed="false">
      <c r="A268" s="2" t="s">
        <v>398</v>
      </c>
      <c r="B268" s="2" t="s">
        <v>7</v>
      </c>
      <c r="C268" s="2"/>
      <c r="D268" s="2" t="s">
        <v>342</v>
      </c>
      <c r="E268" s="2" t="str">
        <f aca="false">D268&amp;" "&amp;A268</f>
        <v>Interfaces and Modules - Network Modules  NM-HDV-1E1-30E</v>
      </c>
    </row>
    <row r="269" customFormat="false" ht="12.75" hidden="false" customHeight="false" outlineLevel="0" collapsed="false">
      <c r="A269" s="2" t="s">
        <v>399</v>
      </c>
      <c r="B269" s="2" t="s">
        <v>7</v>
      </c>
      <c r="C269" s="2"/>
      <c r="D269" s="2" t="s">
        <v>342</v>
      </c>
      <c r="E269" s="2" t="str">
        <f aca="false">D269&amp;" "&amp;A269</f>
        <v>Interfaces and Modules - Network Modules  NM-HDV-1T1-12</v>
      </c>
    </row>
    <row r="270" customFormat="false" ht="12.75" hidden="false" customHeight="false" outlineLevel="0" collapsed="false">
      <c r="A270" s="2" t="s">
        <v>400</v>
      </c>
      <c r="B270" s="2" t="s">
        <v>7</v>
      </c>
      <c r="C270" s="2"/>
      <c r="D270" s="2" t="s">
        <v>342</v>
      </c>
      <c r="E270" s="2" t="str">
        <f aca="false">D270&amp;" "&amp;A270</f>
        <v>Interfaces and Modules - Network Modules  NM-HDV-1T1-24</v>
      </c>
    </row>
    <row r="271" customFormat="false" ht="12.75" hidden="false" customHeight="false" outlineLevel="0" collapsed="false">
      <c r="A271" s="2" t="s">
        <v>401</v>
      </c>
      <c r="B271" s="2" t="s">
        <v>7</v>
      </c>
      <c r="C271" s="2"/>
      <c r="D271" s="2" t="s">
        <v>342</v>
      </c>
      <c r="E271" s="2" t="str">
        <f aca="false">D271&amp;" "&amp;A271</f>
        <v>Interfaces and Modules - Network Modules  NM-HDV-1T1-24E</v>
      </c>
    </row>
    <row r="272" customFormat="false" ht="12.75" hidden="false" customHeight="false" outlineLevel="0" collapsed="false">
      <c r="A272" s="2" t="s">
        <v>402</v>
      </c>
      <c r="B272" s="2" t="s">
        <v>7</v>
      </c>
      <c r="C272" s="2"/>
      <c r="D272" s="2" t="s">
        <v>342</v>
      </c>
      <c r="E272" s="2" t="str">
        <f aca="false">D272&amp;" "&amp;A272</f>
        <v>Interfaces and Modules - Network Modules  NM-HDV-2E1-60</v>
      </c>
    </row>
    <row r="273" customFormat="false" ht="12.75" hidden="false" customHeight="false" outlineLevel="0" collapsed="false">
      <c r="A273" s="2" t="s">
        <v>403</v>
      </c>
      <c r="B273" s="2" t="s">
        <v>7</v>
      </c>
      <c r="C273" s="2"/>
      <c r="D273" s="2" t="s">
        <v>342</v>
      </c>
      <c r="E273" s="2" t="str">
        <f aca="false">D273&amp;" "&amp;A273</f>
        <v>Interfaces and Modules - Network Modules  NM-HDV-2T1-48</v>
      </c>
    </row>
    <row r="274" customFormat="false" ht="12.75" hidden="false" customHeight="false" outlineLevel="0" collapsed="false">
      <c r="A274" s="2" t="s">
        <v>404</v>
      </c>
      <c r="B274" s="2" t="s">
        <v>7</v>
      </c>
      <c r="C274" s="2"/>
      <c r="D274" s="2" t="s">
        <v>342</v>
      </c>
      <c r="E274" s="2" t="str">
        <f aca="false">D274&amp;" "&amp;A274</f>
        <v>Interfaces and Modules - Network Modules  NM-NAM</v>
      </c>
    </row>
    <row r="275" customFormat="false" ht="12.75" hidden="false" customHeight="false" outlineLevel="0" collapsed="false">
      <c r="A275" s="2" t="s">
        <v>6</v>
      </c>
      <c r="B275" s="2" t="s">
        <v>7</v>
      </c>
      <c r="C275" s="2"/>
      <c r="D275" s="2" t="s">
        <v>2335</v>
      </c>
      <c r="E275" s="2" t="str">
        <f aca="false">D275&amp;" "&amp;A275</f>
        <v>Interfaces and Modules - Port Adaptors PA-2E3</v>
      </c>
    </row>
    <row r="276" customFormat="false" ht="12.75" hidden="false" customHeight="false" outlineLevel="0" collapsed="false">
      <c r="A276" s="2" t="s">
        <v>8</v>
      </c>
      <c r="B276" s="2" t="s">
        <v>7</v>
      </c>
      <c r="C276" s="2"/>
      <c r="D276" s="2" t="s">
        <v>2335</v>
      </c>
      <c r="E276" s="2" t="str">
        <f aca="false">D276&amp;" "&amp;A276</f>
        <v>Interfaces and Modules - Port Adaptors PA-2FE-FX</v>
      </c>
    </row>
    <row r="277" customFormat="false" ht="12.75" hidden="false" customHeight="false" outlineLevel="0" collapsed="false">
      <c r="A277" s="2" t="s">
        <v>9</v>
      </c>
      <c r="B277" s="2" t="s">
        <v>7</v>
      </c>
      <c r="C277" s="2"/>
      <c r="D277" s="2" t="s">
        <v>2335</v>
      </c>
      <c r="E277" s="2" t="str">
        <f aca="false">D277&amp;" "&amp;A277</f>
        <v>Interfaces and Modules - Port Adaptors PA-2FE-TX</v>
      </c>
    </row>
    <row r="278" customFormat="false" ht="12.75" hidden="false" customHeight="false" outlineLevel="0" collapsed="false">
      <c r="A278" s="2" t="s">
        <v>10</v>
      </c>
      <c r="B278" s="2" t="s">
        <v>7</v>
      </c>
      <c r="C278" s="2"/>
      <c r="D278" s="2" t="s">
        <v>2335</v>
      </c>
      <c r="E278" s="2" t="str">
        <f aca="false">D278&amp;" "&amp;A278</f>
        <v>Interfaces and Modules - Port Adaptors PA-2H</v>
      </c>
    </row>
    <row r="279" customFormat="false" ht="12.75" hidden="false" customHeight="false" outlineLevel="0" collapsed="false">
      <c r="A279" s="2" t="s">
        <v>11</v>
      </c>
      <c r="B279" s="2" t="s">
        <v>7</v>
      </c>
      <c r="C279" s="2"/>
      <c r="D279" s="2" t="s">
        <v>2335</v>
      </c>
      <c r="E279" s="2" t="str">
        <f aca="false">D279&amp;" "&amp;A279</f>
        <v>Interfaces and Modules - Port Adaptors PA-2T3</v>
      </c>
    </row>
    <row r="280" customFormat="false" ht="12.75" hidden="false" customHeight="false" outlineLevel="0" collapsed="false">
      <c r="A280" s="2" t="s">
        <v>12</v>
      </c>
      <c r="B280" s="2" t="s">
        <v>7</v>
      </c>
      <c r="C280" s="2"/>
      <c r="D280" s="2" t="s">
        <v>2335</v>
      </c>
      <c r="E280" s="2" t="str">
        <f aca="false">D280&amp;" "&amp;A280</f>
        <v>Interfaces and Modules - Port Adaptors PA-2T3+</v>
      </c>
    </row>
    <row r="281" customFormat="false" ht="12.75" hidden="false" customHeight="false" outlineLevel="0" collapsed="false">
      <c r="A281" s="2" t="s">
        <v>13</v>
      </c>
      <c r="B281" s="2" t="s">
        <v>7</v>
      </c>
      <c r="C281" s="2"/>
      <c r="D281" s="2" t="s">
        <v>2335</v>
      </c>
      <c r="E281" s="2" t="str">
        <f aca="false">D281&amp;" "&amp;A281</f>
        <v>Interfaces and Modules - Port Adaptors PA-4B-U</v>
      </c>
    </row>
    <row r="282" customFormat="false" ht="12.75" hidden="false" customHeight="false" outlineLevel="0" collapsed="false">
      <c r="A282" s="2" t="s">
        <v>14</v>
      </c>
      <c r="B282" s="2" t="s">
        <v>7</v>
      </c>
      <c r="C282" s="2"/>
      <c r="D282" s="2" t="s">
        <v>2335</v>
      </c>
      <c r="E282" s="2" t="str">
        <f aca="false">D282&amp;" "&amp;A282</f>
        <v>Interfaces and Modules - Port Adaptors PA-4C-E</v>
      </c>
    </row>
    <row r="283" customFormat="false" ht="12.75" hidden="false" customHeight="false" outlineLevel="0" collapsed="false">
      <c r="A283" s="2" t="s">
        <v>15</v>
      </c>
      <c r="B283" s="2" t="s">
        <v>7</v>
      </c>
      <c r="C283" s="2"/>
      <c r="D283" s="2" t="s">
        <v>2335</v>
      </c>
      <c r="E283" s="2" t="str">
        <f aca="false">D283&amp;" "&amp;A283</f>
        <v>Interfaces and Modules - Port Adaptors PA-4E</v>
      </c>
    </row>
    <row r="284" customFormat="false" ht="12.75" hidden="false" customHeight="false" outlineLevel="0" collapsed="false">
      <c r="A284" s="2" t="s">
        <v>16</v>
      </c>
      <c r="B284" s="2" t="s">
        <v>7</v>
      </c>
      <c r="C284" s="2"/>
      <c r="D284" s="2" t="s">
        <v>2335</v>
      </c>
      <c r="E284" s="2" t="str">
        <f aca="false">D284&amp;" "&amp;A284</f>
        <v>Interfaces and Modules - Port Adaptors PA-4E1G/120</v>
      </c>
    </row>
    <row r="285" customFormat="false" ht="12.75" hidden="false" customHeight="false" outlineLevel="0" collapsed="false">
      <c r="A285" s="2" t="s">
        <v>17</v>
      </c>
      <c r="B285" s="2" t="s">
        <v>7</v>
      </c>
      <c r="C285" s="2"/>
      <c r="D285" s="2" t="s">
        <v>2335</v>
      </c>
      <c r="E285" s="2" t="str">
        <f aca="false">D285&amp;" "&amp;A285</f>
        <v>Interfaces and Modules - Port Adaptors PA-4E1G/75</v>
      </c>
    </row>
    <row r="286" customFormat="false" ht="12.75" hidden="false" customHeight="false" outlineLevel="0" collapsed="false">
      <c r="A286" s="2" t="s">
        <v>18</v>
      </c>
      <c r="B286" s="2" t="s">
        <v>7</v>
      </c>
      <c r="C286" s="2"/>
      <c r="D286" s="2" t="s">
        <v>2335</v>
      </c>
      <c r="E286" s="2" t="str">
        <f aca="false">D286&amp;" "&amp;A286</f>
        <v>Interfaces and Modules - Port Adaptors PA-4R-DTR</v>
      </c>
    </row>
    <row r="287" customFormat="false" ht="12.75" hidden="false" customHeight="false" outlineLevel="0" collapsed="false">
      <c r="A287" s="2" t="s">
        <v>19</v>
      </c>
      <c r="B287" s="2" t="s">
        <v>7</v>
      </c>
      <c r="C287" s="2"/>
      <c r="D287" s="2" t="s">
        <v>2335</v>
      </c>
      <c r="E287" s="2" t="str">
        <f aca="false">D287&amp;" "&amp;A287</f>
        <v>Interfaces and Modules - Port Adaptors PA-4T</v>
      </c>
    </row>
    <row r="288" customFormat="false" ht="12.75" hidden="false" customHeight="false" outlineLevel="0" collapsed="false">
      <c r="A288" s="2" t="s">
        <v>20</v>
      </c>
      <c r="B288" s="2" t="s">
        <v>7</v>
      </c>
      <c r="C288" s="2"/>
      <c r="D288" s="2" t="s">
        <v>2335</v>
      </c>
      <c r="E288" s="2" t="str">
        <f aca="false">D288&amp;" "&amp;A288</f>
        <v>Interfaces and Modules - Port Adaptors PA-4T+</v>
      </c>
    </row>
    <row r="289" customFormat="false" ht="12.75" hidden="false" customHeight="false" outlineLevel="0" collapsed="false">
      <c r="A289" s="2" t="s">
        <v>21</v>
      </c>
      <c r="B289" s="2" t="s">
        <v>7</v>
      </c>
      <c r="C289" s="2"/>
      <c r="D289" s="2" t="s">
        <v>2335</v>
      </c>
      <c r="E289" s="2" t="str">
        <f aca="false">D289&amp;" "&amp;A289</f>
        <v>Interfaces and Modules - Port Adaptors PA-5EFL</v>
      </c>
    </row>
    <row r="290" customFormat="false" ht="12.75" hidden="false" customHeight="false" outlineLevel="0" collapsed="false">
      <c r="A290" s="2" t="s">
        <v>22</v>
      </c>
      <c r="B290" s="2" t="s">
        <v>7</v>
      </c>
      <c r="C290" s="2"/>
      <c r="D290" s="2" t="s">
        <v>2335</v>
      </c>
      <c r="E290" s="2" t="str">
        <f aca="false">D290&amp;" "&amp;A290</f>
        <v>Interfaces and Modules - Port Adaptors PA-8B-S/T</v>
      </c>
    </row>
    <row r="291" customFormat="false" ht="12.75" hidden="false" customHeight="false" outlineLevel="0" collapsed="false">
      <c r="A291" s="2" t="s">
        <v>23</v>
      </c>
      <c r="B291" s="2" t="s">
        <v>7</v>
      </c>
      <c r="C291" s="2"/>
      <c r="D291" s="2" t="s">
        <v>2335</v>
      </c>
      <c r="E291" s="2" t="str">
        <f aca="false">D291&amp;" "&amp;A291</f>
        <v>Interfaces and Modules - Port Adaptors PA-8E</v>
      </c>
    </row>
    <row r="292" customFormat="false" ht="12.75" hidden="false" customHeight="false" outlineLevel="0" collapsed="false">
      <c r="A292" s="2" t="s">
        <v>24</v>
      </c>
      <c r="B292" s="2" t="s">
        <v>7</v>
      </c>
      <c r="C292" s="2"/>
      <c r="D292" s="2" t="s">
        <v>2335</v>
      </c>
      <c r="E292" s="2" t="str">
        <f aca="false">D292&amp;" "&amp;A292</f>
        <v>Interfaces and Modules - Port Adaptors PA-8T-232</v>
      </c>
    </row>
    <row r="293" customFormat="false" ht="12.75" hidden="false" customHeight="false" outlineLevel="0" collapsed="false">
      <c r="A293" s="2" t="s">
        <v>25</v>
      </c>
      <c r="B293" s="2" t="s">
        <v>7</v>
      </c>
      <c r="C293" s="2"/>
      <c r="D293" s="2" t="s">
        <v>2335</v>
      </c>
      <c r="E293" s="2" t="str">
        <f aca="false">D293&amp;" "&amp;A293</f>
        <v>Interfaces and Modules - Port Adaptors PA-8T-V35</v>
      </c>
    </row>
    <row r="294" customFormat="false" ht="12.75" hidden="false" customHeight="false" outlineLevel="0" collapsed="false">
      <c r="A294" s="2" t="s">
        <v>26</v>
      </c>
      <c r="B294" s="2" t="s">
        <v>7</v>
      </c>
      <c r="C294" s="2"/>
      <c r="D294" s="2" t="s">
        <v>2335</v>
      </c>
      <c r="E294" s="2" t="str">
        <f aca="false">D294&amp;" "&amp;A294</f>
        <v>Interfaces and Modules - Port Adaptors PA-8T-X21</v>
      </c>
    </row>
    <row r="295" customFormat="false" ht="12.75" hidden="false" customHeight="false" outlineLevel="0" collapsed="false">
      <c r="A295" s="2" t="s">
        <v>27</v>
      </c>
      <c r="B295" s="2" t="s">
        <v>7</v>
      </c>
      <c r="C295" s="2"/>
      <c r="D295" s="2" t="s">
        <v>2335</v>
      </c>
      <c r="E295" s="2" t="str">
        <f aca="false">D295&amp;" "&amp;A295</f>
        <v>Interfaces and Modules - Port Adaptors PA-A1-OC3MM</v>
      </c>
    </row>
    <row r="296" customFormat="false" ht="12.75" hidden="false" customHeight="false" outlineLevel="0" collapsed="false">
      <c r="A296" s="2" t="s">
        <v>28</v>
      </c>
      <c r="B296" s="2" t="s">
        <v>7</v>
      </c>
      <c r="C296" s="2"/>
      <c r="D296" s="2" t="s">
        <v>2335</v>
      </c>
      <c r="E296" s="2" t="str">
        <f aca="false">D296&amp;" "&amp;A296</f>
        <v>Interfaces and Modules - Port Adaptors PA-A1-OC3SM</v>
      </c>
    </row>
    <row r="297" customFormat="false" ht="12.75" hidden="false" customHeight="false" outlineLevel="0" collapsed="false">
      <c r="A297" s="2" t="s">
        <v>29</v>
      </c>
      <c r="B297" s="2" t="s">
        <v>7</v>
      </c>
      <c r="C297" s="2"/>
      <c r="D297" s="2" t="s">
        <v>2335</v>
      </c>
      <c r="E297" s="2" t="str">
        <f aca="false">D297&amp;" "&amp;A297</f>
        <v>Interfaces and Modules - Port Adaptors PA-A3</v>
      </c>
    </row>
    <row r="298" customFormat="false" ht="12.75" hidden="false" customHeight="false" outlineLevel="0" collapsed="false">
      <c r="A298" s="2" t="s">
        <v>30</v>
      </c>
      <c r="B298" s="2" t="s">
        <v>7</v>
      </c>
      <c r="C298" s="2"/>
      <c r="D298" s="2" t="s">
        <v>2335</v>
      </c>
      <c r="E298" s="2" t="str">
        <f aca="false">D298&amp;" "&amp;A298</f>
        <v>Interfaces and Modules - Port Adaptors PA-A3-8E1IMA</v>
      </c>
    </row>
    <row r="299" customFormat="false" ht="12.75" hidden="false" customHeight="false" outlineLevel="0" collapsed="false">
      <c r="A299" s="2" t="s">
        <v>31</v>
      </c>
      <c r="B299" s="2" t="s">
        <v>7</v>
      </c>
      <c r="C299" s="2"/>
      <c r="D299" s="2" t="s">
        <v>2335</v>
      </c>
      <c r="E299" s="2" t="str">
        <f aca="false">D299&amp;" "&amp;A299</f>
        <v>Interfaces and Modules - Port Adaptors PA-A3-8T1IMA</v>
      </c>
    </row>
    <row r="300" customFormat="false" ht="12.75" hidden="false" customHeight="false" outlineLevel="0" collapsed="false">
      <c r="A300" s="2" t="s">
        <v>32</v>
      </c>
      <c r="B300" s="2" t="s">
        <v>7</v>
      </c>
      <c r="C300" s="2"/>
      <c r="D300" s="2" t="s">
        <v>2335</v>
      </c>
      <c r="E300" s="2" t="str">
        <f aca="false">D300&amp;" "&amp;A300</f>
        <v>Interfaces and Modules - Port Adaptors PA-A3-E3</v>
      </c>
    </row>
    <row r="301" customFormat="false" ht="12.75" hidden="false" customHeight="false" outlineLevel="0" collapsed="false">
      <c r="A301" s="2" t="s">
        <v>33</v>
      </c>
      <c r="B301" s="2" t="s">
        <v>7</v>
      </c>
      <c r="C301" s="2"/>
      <c r="D301" s="2" t="s">
        <v>2335</v>
      </c>
      <c r="E301" s="2" t="str">
        <f aca="false">D301&amp;" "&amp;A301</f>
        <v>Interfaces and Modules - Port Adaptors PA-A3-OC12MM</v>
      </c>
    </row>
    <row r="302" customFormat="false" ht="12.75" hidden="false" customHeight="false" outlineLevel="0" collapsed="false">
      <c r="A302" s="2" t="s">
        <v>34</v>
      </c>
      <c r="B302" s="2" t="s">
        <v>7</v>
      </c>
      <c r="C302" s="2"/>
      <c r="D302" s="2" t="s">
        <v>2335</v>
      </c>
      <c r="E302" s="2" t="str">
        <f aca="false">D302&amp;" "&amp;A302</f>
        <v>Interfaces and Modules - Port Adaptors PA-A3-OC12SMI</v>
      </c>
    </row>
    <row r="303" customFormat="false" ht="12.75" hidden="false" customHeight="false" outlineLevel="0" collapsed="false">
      <c r="A303" s="2" t="s">
        <v>35</v>
      </c>
      <c r="B303" s="2" t="s">
        <v>7</v>
      </c>
      <c r="C303" s="2"/>
      <c r="D303" s="2" t="s">
        <v>2335</v>
      </c>
      <c r="E303" s="2" t="str">
        <f aca="false">D303&amp;" "&amp;A303</f>
        <v>Interfaces and Modules - Port Adaptors PA-A3-OC3MM</v>
      </c>
    </row>
    <row r="304" customFormat="false" ht="12.75" hidden="false" customHeight="false" outlineLevel="0" collapsed="false">
      <c r="A304" s="2" t="s">
        <v>36</v>
      </c>
      <c r="B304" s="2" t="s">
        <v>7</v>
      </c>
      <c r="C304" s="2"/>
      <c r="D304" s="2" t="s">
        <v>2335</v>
      </c>
      <c r="E304" s="2" t="str">
        <f aca="false">D304&amp;" "&amp;A304</f>
        <v>Interfaces and Modules - Port Adaptors PA-A3-OC3SMI</v>
      </c>
    </row>
    <row r="305" customFormat="false" ht="12.75" hidden="false" customHeight="false" outlineLevel="0" collapsed="false">
      <c r="A305" s="2" t="s">
        <v>37</v>
      </c>
      <c r="B305" s="2" t="s">
        <v>7</v>
      </c>
      <c r="C305" s="2"/>
      <c r="D305" s="2" t="s">
        <v>2335</v>
      </c>
      <c r="E305" s="2" t="str">
        <f aca="false">D305&amp;" "&amp;A305</f>
        <v>Interfaces and Modules - Port Adaptors PA-A3-OC3SML</v>
      </c>
    </row>
    <row r="306" customFormat="false" ht="12.75" hidden="false" customHeight="false" outlineLevel="0" collapsed="false">
      <c r="A306" s="2" t="s">
        <v>38</v>
      </c>
      <c r="B306" s="2" t="s">
        <v>7</v>
      </c>
      <c r="C306" s="2"/>
      <c r="D306" s="2" t="s">
        <v>2335</v>
      </c>
      <c r="E306" s="2" t="str">
        <f aca="false">D306&amp;" "&amp;A306</f>
        <v>Interfaces and Modules - Port Adaptors PA-A3-T3</v>
      </c>
    </row>
    <row r="307" customFormat="false" ht="12.75" hidden="false" customHeight="false" outlineLevel="0" collapsed="false">
      <c r="A307" s="2" t="s">
        <v>39</v>
      </c>
      <c r="B307" s="2" t="s">
        <v>7</v>
      </c>
      <c r="C307" s="2"/>
      <c r="D307" s="2" t="s">
        <v>2335</v>
      </c>
      <c r="E307" s="2" t="str">
        <f aca="false">D307&amp;" "&amp;A307</f>
        <v>Interfaces and Modules - Port Adaptors PA-A6-E3</v>
      </c>
    </row>
    <row r="308" customFormat="false" ht="12.75" hidden="false" customHeight="false" outlineLevel="0" collapsed="false">
      <c r="A308" s="2" t="s">
        <v>40</v>
      </c>
      <c r="B308" s="2" t="s">
        <v>7</v>
      </c>
      <c r="C308" s="2"/>
      <c r="D308" s="2" t="s">
        <v>2335</v>
      </c>
      <c r="E308" s="2" t="str">
        <f aca="false">D308&amp;" "&amp;A308</f>
        <v>Interfaces and Modules - Port Adaptors PA-A6-OC3MM</v>
      </c>
    </row>
    <row r="309" customFormat="false" ht="12.75" hidden="false" customHeight="false" outlineLevel="0" collapsed="false">
      <c r="A309" s="2" t="s">
        <v>41</v>
      </c>
      <c r="B309" s="2" t="s">
        <v>7</v>
      </c>
      <c r="C309" s="2"/>
      <c r="D309" s="2" t="s">
        <v>2335</v>
      </c>
      <c r="E309" s="2" t="str">
        <f aca="false">D309&amp;" "&amp;A309</f>
        <v>Interfaces and Modules - Port Adaptors PA-A6-OC3SMI</v>
      </c>
    </row>
    <row r="310" customFormat="false" ht="12.75" hidden="false" customHeight="false" outlineLevel="0" collapsed="false">
      <c r="A310" s="2" t="s">
        <v>42</v>
      </c>
      <c r="B310" s="2" t="s">
        <v>7</v>
      </c>
      <c r="C310" s="2"/>
      <c r="D310" s="2" t="s">
        <v>2335</v>
      </c>
      <c r="E310" s="2" t="str">
        <f aca="false">D310&amp;" "&amp;A310</f>
        <v>Interfaces and Modules - Port Adaptors PA-A6-OC3SML</v>
      </c>
    </row>
    <row r="311" customFormat="false" ht="12.75" hidden="false" customHeight="false" outlineLevel="0" collapsed="false">
      <c r="A311" s="2" t="s">
        <v>43</v>
      </c>
      <c r="B311" s="2" t="s">
        <v>7</v>
      </c>
      <c r="C311" s="2"/>
      <c r="D311" s="2" t="s">
        <v>2335</v>
      </c>
      <c r="E311" s="2" t="str">
        <f aca="false">D311&amp;" "&amp;A311</f>
        <v>Interfaces and Modules - Port Adaptors PA-A6-T3</v>
      </c>
    </row>
    <row r="312" customFormat="false" ht="12.75" hidden="false" customHeight="false" outlineLevel="0" collapsed="false">
      <c r="A312" s="2" t="s">
        <v>44</v>
      </c>
      <c r="B312" s="2" t="s">
        <v>7</v>
      </c>
      <c r="C312" s="2"/>
      <c r="D312" s="2" t="s">
        <v>2335</v>
      </c>
      <c r="E312" s="2" t="str">
        <f aca="false">D312&amp;" "&amp;A312</f>
        <v>Interfaces and Modules - Port Adaptors PA-E3</v>
      </c>
    </row>
    <row r="313" customFormat="false" ht="12.75" hidden="false" customHeight="false" outlineLevel="0" collapsed="false">
      <c r="A313" s="2" t="s">
        <v>45</v>
      </c>
      <c r="B313" s="2" t="s">
        <v>7</v>
      </c>
      <c r="C313" s="2"/>
      <c r="D313" s="2" t="s">
        <v>2335</v>
      </c>
      <c r="E313" s="2" t="str">
        <f aca="false">D313&amp;" "&amp;A313</f>
        <v>Interfaces and Modules - Port Adaptors PA-F/FD-MM</v>
      </c>
    </row>
    <row r="314" customFormat="false" ht="12.75" hidden="false" customHeight="false" outlineLevel="0" collapsed="false">
      <c r="A314" s="2" t="s">
        <v>46</v>
      </c>
      <c r="B314" s="2" t="s">
        <v>7</v>
      </c>
      <c r="C314" s="2"/>
      <c r="D314" s="2" t="s">
        <v>2335</v>
      </c>
      <c r="E314" s="2" t="str">
        <f aca="false">D314&amp;" "&amp;A314</f>
        <v>Interfaces and Modules - Port Adaptors PA-F/FD-SM</v>
      </c>
    </row>
    <row r="315" customFormat="false" ht="12.75" hidden="false" customHeight="false" outlineLevel="0" collapsed="false">
      <c r="A315" s="2" t="s">
        <v>47</v>
      </c>
      <c r="B315" s="2" t="s">
        <v>7</v>
      </c>
      <c r="C315" s="2"/>
      <c r="D315" s="2" t="s">
        <v>2335</v>
      </c>
      <c r="E315" s="2" t="str">
        <f aca="false">D315&amp;" "&amp;A315</f>
        <v>Interfaces and Modules - Port Adaptors PA-FC-1G</v>
      </c>
    </row>
    <row r="316" customFormat="false" ht="12.75" hidden="false" customHeight="false" outlineLevel="0" collapsed="false">
      <c r="A316" s="2" t="s">
        <v>48</v>
      </c>
      <c r="B316" s="2" t="s">
        <v>7</v>
      </c>
      <c r="C316" s="2"/>
      <c r="D316" s="2" t="s">
        <v>2335</v>
      </c>
      <c r="E316" s="2" t="str">
        <f aca="false">D316&amp;" "&amp;A316</f>
        <v>Interfaces and Modules - Port Adaptors PA-FE-FX</v>
      </c>
    </row>
    <row r="317" customFormat="false" ht="12.75" hidden="false" customHeight="false" outlineLevel="0" collapsed="false">
      <c r="A317" s="2" t="s">
        <v>49</v>
      </c>
      <c r="B317" s="2" t="s">
        <v>7</v>
      </c>
      <c r="C317" s="2"/>
      <c r="D317" s="2" t="s">
        <v>2335</v>
      </c>
      <c r="E317" s="2" t="str">
        <f aca="false">D317&amp;" "&amp;A317</f>
        <v>Interfaces and Modules - Port Adaptors PA-FE-TX</v>
      </c>
    </row>
    <row r="318" customFormat="false" ht="12.75" hidden="false" customHeight="false" outlineLevel="0" collapsed="false">
      <c r="A318" s="2" t="s">
        <v>50</v>
      </c>
      <c r="B318" s="2" t="s">
        <v>7</v>
      </c>
      <c r="C318" s="2"/>
      <c r="D318" s="2" t="s">
        <v>2335</v>
      </c>
      <c r="E318" s="2" t="str">
        <f aca="false">D318&amp;" "&amp;A318</f>
        <v>Interfaces and Modules - Port Adaptors PA-F-MM</v>
      </c>
    </row>
    <row r="319" customFormat="false" ht="12.75" hidden="false" customHeight="false" outlineLevel="0" collapsed="false">
      <c r="A319" s="2" t="s">
        <v>51</v>
      </c>
      <c r="B319" s="2" t="s">
        <v>7</v>
      </c>
      <c r="C319" s="2"/>
      <c r="D319" s="2" t="s">
        <v>2335</v>
      </c>
      <c r="E319" s="2" t="str">
        <f aca="false">D319&amp;" "&amp;A319</f>
        <v>Interfaces and Modules - Port Adaptors PA-F-SM</v>
      </c>
    </row>
    <row r="320" customFormat="false" ht="12.75" hidden="false" customHeight="false" outlineLevel="0" collapsed="false">
      <c r="A320" s="2" t="s">
        <v>52</v>
      </c>
      <c r="B320" s="2" t="s">
        <v>7</v>
      </c>
      <c r="C320" s="2"/>
      <c r="D320" s="2" t="s">
        <v>2335</v>
      </c>
      <c r="E320" s="2" t="str">
        <f aca="false">D320&amp;" "&amp;A320</f>
        <v>Interfaces and Modules - Port Adaptors PA-GE</v>
      </c>
    </row>
    <row r="321" customFormat="false" ht="12.75" hidden="false" customHeight="false" outlineLevel="0" collapsed="false">
      <c r="A321" s="2" t="s">
        <v>53</v>
      </c>
      <c r="B321" s="2" t="s">
        <v>7</v>
      </c>
      <c r="C321" s="2"/>
      <c r="D321" s="2" t="s">
        <v>2335</v>
      </c>
      <c r="E321" s="2" t="str">
        <f aca="false">D321&amp;" "&amp;A321</f>
        <v>Interfaces and Modules - Port Adaptors PA-H</v>
      </c>
    </row>
    <row r="322" customFormat="false" ht="12.75" hidden="false" customHeight="false" outlineLevel="0" collapsed="false">
      <c r="A322" s="2" t="s">
        <v>54</v>
      </c>
      <c r="B322" s="2" t="s">
        <v>7</v>
      </c>
      <c r="C322" s="2"/>
      <c r="D322" s="2" t="s">
        <v>2335</v>
      </c>
      <c r="E322" s="2" t="str">
        <f aca="false">D322&amp;" "&amp;A322</f>
        <v>Interfaces and Modules - Port Adaptors PA-MC-2E1</v>
      </c>
    </row>
    <row r="323" customFormat="false" ht="12.75" hidden="false" customHeight="false" outlineLevel="0" collapsed="false">
      <c r="A323" s="2" t="s">
        <v>55</v>
      </c>
      <c r="B323" s="2" t="s">
        <v>7</v>
      </c>
      <c r="C323" s="2"/>
      <c r="D323" s="2" t="s">
        <v>2335</v>
      </c>
      <c r="E323" s="2" t="str">
        <f aca="false">D323&amp;" "&amp;A323</f>
        <v>Interfaces and Modules - Port Adaptors PA-MC-2E1/120</v>
      </c>
    </row>
    <row r="324" customFormat="false" ht="12.75" hidden="false" customHeight="false" outlineLevel="0" collapsed="false">
      <c r="A324" s="2" t="s">
        <v>56</v>
      </c>
      <c r="B324" s="2" t="s">
        <v>7</v>
      </c>
      <c r="C324" s="2"/>
      <c r="D324" s="2" t="s">
        <v>2335</v>
      </c>
      <c r="E324" s="2" t="str">
        <f aca="false">D324&amp;" "&amp;A324</f>
        <v>Interfaces and Modules - Port Adaptors PA-MC-2T1</v>
      </c>
    </row>
    <row r="325" customFormat="false" ht="12.75" hidden="false" customHeight="false" outlineLevel="0" collapsed="false">
      <c r="A325" s="2" t="s">
        <v>57</v>
      </c>
      <c r="B325" s="2" t="s">
        <v>7</v>
      </c>
      <c r="C325" s="2"/>
      <c r="D325" s="2" t="s">
        <v>2335</v>
      </c>
      <c r="E325" s="2" t="str">
        <f aca="false">D325&amp;" "&amp;A325</f>
        <v>Interfaces and Modules - Port Adaptors PA-MC-2T3+</v>
      </c>
    </row>
    <row r="326" customFormat="false" ht="12.75" hidden="false" customHeight="false" outlineLevel="0" collapsed="false">
      <c r="A326" s="2" t="s">
        <v>58</v>
      </c>
      <c r="B326" s="2" t="s">
        <v>7</v>
      </c>
      <c r="C326" s="2"/>
      <c r="D326" s="2" t="s">
        <v>2335</v>
      </c>
      <c r="E326" s="2" t="str">
        <f aca="false">D326&amp;" "&amp;A326</f>
        <v>Interfaces and Modules - Port Adaptors PA-MC-4T1</v>
      </c>
    </row>
    <row r="327" customFormat="false" ht="12.75" hidden="false" customHeight="false" outlineLevel="0" collapsed="false">
      <c r="A327" s="2" t="s">
        <v>59</v>
      </c>
      <c r="B327" s="2" t="s">
        <v>7</v>
      </c>
      <c r="C327" s="2"/>
      <c r="D327" s="2" t="s">
        <v>2335</v>
      </c>
      <c r="E327" s="2" t="str">
        <f aca="false">D327&amp;" "&amp;A327</f>
        <v>Interfaces and Modules - Port Adaptors PA-MC-8E1</v>
      </c>
    </row>
    <row r="328" customFormat="false" ht="12.75" hidden="false" customHeight="false" outlineLevel="0" collapsed="false">
      <c r="A328" s="2" t="s">
        <v>60</v>
      </c>
      <c r="B328" s="2" t="s">
        <v>7</v>
      </c>
      <c r="C328" s="2"/>
      <c r="D328" s="2" t="s">
        <v>2335</v>
      </c>
      <c r="E328" s="2" t="str">
        <f aca="false">D328&amp;" "&amp;A328</f>
        <v>Interfaces and Modules - Port Adaptors PA-MC-8E1/120</v>
      </c>
    </row>
    <row r="329" customFormat="false" ht="12.75" hidden="false" customHeight="false" outlineLevel="0" collapsed="false">
      <c r="A329" s="2" t="s">
        <v>61</v>
      </c>
      <c r="B329" s="2" t="s">
        <v>7</v>
      </c>
      <c r="C329" s="2"/>
      <c r="D329" s="2" t="s">
        <v>2335</v>
      </c>
      <c r="E329" s="2" t="str">
        <f aca="false">D329&amp;" "&amp;A329</f>
        <v>Interfaces and Modules - Port Adaptors PA-MC-8T1</v>
      </c>
    </row>
    <row r="330" customFormat="false" ht="12.75" hidden="false" customHeight="false" outlineLevel="0" collapsed="false">
      <c r="A330" s="2" t="s">
        <v>62</v>
      </c>
      <c r="B330" s="2" t="s">
        <v>7</v>
      </c>
      <c r="C330" s="2"/>
      <c r="D330" s="2" t="s">
        <v>2335</v>
      </c>
      <c r="E330" s="2" t="str">
        <f aca="false">D330&amp;" "&amp;A330</f>
        <v>Interfaces and Modules - Port Adaptors PA-MC-8TE1+</v>
      </c>
    </row>
    <row r="331" customFormat="false" ht="12.75" hidden="false" customHeight="false" outlineLevel="0" collapsed="false">
      <c r="A331" s="2" t="s">
        <v>63</v>
      </c>
      <c r="B331" s="2" t="s">
        <v>7</v>
      </c>
      <c r="C331" s="2"/>
      <c r="D331" s="2" t="s">
        <v>2335</v>
      </c>
      <c r="E331" s="2" t="str">
        <f aca="false">D331&amp;" "&amp;A331</f>
        <v>Interfaces and Modules - Port Adaptors PA-MC-E3</v>
      </c>
    </row>
    <row r="332" customFormat="false" ht="12.75" hidden="false" customHeight="false" outlineLevel="0" collapsed="false">
      <c r="A332" s="2" t="s">
        <v>64</v>
      </c>
      <c r="B332" s="2" t="s">
        <v>7</v>
      </c>
      <c r="C332" s="2"/>
      <c r="D332" s="2" t="s">
        <v>2335</v>
      </c>
      <c r="E332" s="2" t="str">
        <f aca="false">D332&amp;" "&amp;A332</f>
        <v>Interfaces and Modules - Port Adaptors PA-MC-STM-1MM</v>
      </c>
    </row>
    <row r="333" customFormat="false" ht="12.75" hidden="false" customHeight="false" outlineLevel="0" collapsed="false">
      <c r="A333" s="2" t="s">
        <v>65</v>
      </c>
      <c r="B333" s="2" t="s">
        <v>7</v>
      </c>
      <c r="C333" s="2"/>
      <c r="D333" s="2" t="s">
        <v>2335</v>
      </c>
      <c r="E333" s="2" t="str">
        <f aca="false">D333&amp;" "&amp;A333</f>
        <v>Interfaces and Modules - Port Adaptors PA-MC-STM-1SMI</v>
      </c>
    </row>
    <row r="334" customFormat="false" ht="12.75" hidden="false" customHeight="false" outlineLevel="0" collapsed="false">
      <c r="A334" s="2" t="s">
        <v>66</v>
      </c>
      <c r="B334" s="2" t="s">
        <v>7</v>
      </c>
      <c r="C334" s="2"/>
      <c r="D334" s="2" t="s">
        <v>2335</v>
      </c>
      <c r="E334" s="2" t="str">
        <f aca="false">D334&amp;" "&amp;A334</f>
        <v>Interfaces and Modules - Port Adaptors PA-MC-T3</v>
      </c>
    </row>
    <row r="335" customFormat="false" ht="12.75" hidden="false" customHeight="false" outlineLevel="0" collapsed="false">
      <c r="A335" s="2" t="s">
        <v>67</v>
      </c>
      <c r="B335" s="2" t="s">
        <v>7</v>
      </c>
      <c r="C335" s="2"/>
      <c r="D335" s="2" t="s">
        <v>2335</v>
      </c>
      <c r="E335" s="2" t="str">
        <f aca="false">D335&amp;" "&amp;A335</f>
        <v>Interfaces and Modules - Port Adaptors PA-MCX-2TE1</v>
      </c>
    </row>
    <row r="336" customFormat="false" ht="12.75" hidden="false" customHeight="false" outlineLevel="0" collapsed="false">
      <c r="A336" s="2" t="s">
        <v>68</v>
      </c>
      <c r="B336" s="2" t="s">
        <v>7</v>
      </c>
      <c r="C336" s="2"/>
      <c r="D336" s="2" t="s">
        <v>2335</v>
      </c>
      <c r="E336" s="2" t="str">
        <f aca="false">D336&amp;" "&amp;A336</f>
        <v>Interfaces and Modules - Port Adaptors PA-MCX-4TE1</v>
      </c>
    </row>
    <row r="337" customFormat="false" ht="12.75" hidden="false" customHeight="false" outlineLevel="0" collapsed="false">
      <c r="A337" s="2" t="s">
        <v>69</v>
      </c>
      <c r="B337" s="2" t="s">
        <v>7</v>
      </c>
      <c r="C337" s="2"/>
      <c r="D337" s="2" t="s">
        <v>2335</v>
      </c>
      <c r="E337" s="2" t="str">
        <f aca="false">D337&amp;" "&amp;A337</f>
        <v>Interfaces and Modules - Port Adaptors PA-MCX-8TE1</v>
      </c>
    </row>
    <row r="338" customFormat="false" ht="12.75" hidden="false" customHeight="false" outlineLevel="0" collapsed="false">
      <c r="A338" s="2" t="s">
        <v>70</v>
      </c>
      <c r="B338" s="2" t="s">
        <v>7</v>
      </c>
      <c r="C338" s="2"/>
      <c r="D338" s="2" t="s">
        <v>2335</v>
      </c>
      <c r="E338" s="2" t="str">
        <f aca="false">D338&amp;" "&amp;A338</f>
        <v>Interfaces and Modules - Port Adaptors PA-POS-OC3MM</v>
      </c>
    </row>
    <row r="339" customFormat="false" ht="12.75" hidden="false" customHeight="false" outlineLevel="0" collapsed="false">
      <c r="A339" s="2" t="s">
        <v>71</v>
      </c>
      <c r="B339" s="2" t="s">
        <v>7</v>
      </c>
      <c r="C339" s="2"/>
      <c r="D339" s="2" t="s">
        <v>2335</v>
      </c>
      <c r="E339" s="2" t="str">
        <f aca="false">D339&amp;" "&amp;A339</f>
        <v>Interfaces and Modules - Port Adaptors PA-POS-OC3SMI</v>
      </c>
    </row>
    <row r="340" customFormat="false" ht="12.75" hidden="false" customHeight="false" outlineLevel="0" collapsed="false">
      <c r="A340" s="2" t="s">
        <v>72</v>
      </c>
      <c r="B340" s="2" t="s">
        <v>7</v>
      </c>
      <c r="C340" s="2"/>
      <c r="D340" s="2" t="s">
        <v>2335</v>
      </c>
      <c r="E340" s="2" t="str">
        <f aca="false">D340&amp;" "&amp;A340</f>
        <v>Interfaces and Modules - Port Adaptors PA-POS-OC3SML</v>
      </c>
    </row>
    <row r="341" customFormat="false" ht="12.75" hidden="false" customHeight="false" outlineLevel="0" collapsed="false">
      <c r="A341" s="2" t="s">
        <v>73</v>
      </c>
      <c r="B341" s="2" t="s">
        <v>7</v>
      </c>
      <c r="C341" s="2"/>
      <c r="D341" s="2" t="s">
        <v>2335</v>
      </c>
      <c r="E341" s="2" t="str">
        <f aca="false">D341&amp;" "&amp;A341</f>
        <v>Interfaces and Modules - Port Adaptors PA-SRP-OC12MM</v>
      </c>
    </row>
    <row r="342" customFormat="false" ht="12.75" hidden="false" customHeight="false" outlineLevel="0" collapsed="false">
      <c r="A342" s="2" t="s">
        <v>74</v>
      </c>
      <c r="B342" s="2" t="s">
        <v>7</v>
      </c>
      <c r="C342" s="2"/>
      <c r="D342" s="2" t="s">
        <v>2335</v>
      </c>
      <c r="E342" s="2" t="str">
        <f aca="false">D342&amp;" "&amp;A342</f>
        <v>Interfaces and Modules - Port Adaptors PA-SRP-OC12SMI</v>
      </c>
    </row>
    <row r="343" customFormat="false" ht="12.75" hidden="false" customHeight="false" outlineLevel="0" collapsed="false">
      <c r="A343" s="2" t="s">
        <v>75</v>
      </c>
      <c r="B343" s="2" t="s">
        <v>7</v>
      </c>
      <c r="C343" s="2"/>
      <c r="D343" s="2" t="s">
        <v>2335</v>
      </c>
      <c r="E343" s="2" t="str">
        <f aca="false">D343&amp;" "&amp;A343</f>
        <v>Interfaces and Modules - Port Adaptors PA-SRP-OC12SML</v>
      </c>
    </row>
    <row r="344" customFormat="false" ht="12.75" hidden="false" customHeight="false" outlineLevel="0" collapsed="false">
      <c r="A344" s="2" t="s">
        <v>76</v>
      </c>
      <c r="B344" s="2" t="s">
        <v>7</v>
      </c>
      <c r="C344" s="2"/>
      <c r="D344" s="2" t="s">
        <v>2335</v>
      </c>
      <c r="E344" s="2" t="str">
        <f aca="false">D344&amp;" "&amp;A344</f>
        <v>Interfaces and Modules - Port Adaptors PA-T3</v>
      </c>
    </row>
    <row r="345" customFormat="false" ht="12.75" hidden="false" customHeight="false" outlineLevel="0" collapsed="false">
      <c r="A345" s="2" t="s">
        <v>77</v>
      </c>
      <c r="B345" s="2" t="s">
        <v>7</v>
      </c>
      <c r="C345" s="2"/>
      <c r="D345" s="2" t="s">
        <v>2335</v>
      </c>
      <c r="E345" s="2" t="str">
        <f aca="false">D345&amp;" "&amp;A345</f>
        <v>Interfaces and Modules - Port Adaptors PA-T3+</v>
      </c>
    </row>
    <row r="346" customFormat="false" ht="12.75" hidden="false" customHeight="false" outlineLevel="0" collapsed="false">
      <c r="A346" s="2" t="s">
        <v>78</v>
      </c>
      <c r="B346" s="2" t="s">
        <v>7</v>
      </c>
      <c r="C346" s="2"/>
      <c r="D346" s="2" t="s">
        <v>2335</v>
      </c>
      <c r="E346" s="2" t="str">
        <f aca="false">D346&amp;" "&amp;A346</f>
        <v>Interfaces and Modules - Port Adaptors PA-VXA-1TE1-24+</v>
      </c>
    </row>
    <row r="347" customFormat="false" ht="12.75" hidden="false" customHeight="false" outlineLevel="0" collapsed="false">
      <c r="A347" s="2" t="s">
        <v>79</v>
      </c>
      <c r="B347" s="2" t="s">
        <v>7</v>
      </c>
      <c r="C347" s="2"/>
      <c r="D347" s="2" t="s">
        <v>2335</v>
      </c>
      <c r="E347" s="2" t="str">
        <f aca="false">D347&amp;" "&amp;A347</f>
        <v>Interfaces and Modules - Port Adaptors PA-VXA-1TE1-30+</v>
      </c>
    </row>
    <row r="348" customFormat="false" ht="12.75" hidden="false" customHeight="false" outlineLevel="0" collapsed="false">
      <c r="A348" s="2" t="s">
        <v>80</v>
      </c>
      <c r="B348" s="2" t="s">
        <v>7</v>
      </c>
      <c r="C348" s="2"/>
      <c r="D348" s="2" t="s">
        <v>2335</v>
      </c>
      <c r="E348" s="2" t="str">
        <f aca="false">D348&amp;" "&amp;A348</f>
        <v>Interfaces and Modules - Port Adaptors PA-VXB-2TE1+</v>
      </c>
    </row>
    <row r="349" customFormat="false" ht="12.75" hidden="false" customHeight="false" outlineLevel="0" collapsed="false">
      <c r="A349" s="2" t="s">
        <v>81</v>
      </c>
      <c r="B349" s="2" t="s">
        <v>7</v>
      </c>
      <c r="C349" s="2"/>
      <c r="D349" s="2" t="s">
        <v>2335</v>
      </c>
      <c r="E349" s="2" t="str">
        <f aca="false">D349&amp;" "&amp;A349</f>
        <v>Interfaces and Modules - Port Adaptors PA-VXC-2TE1+</v>
      </c>
    </row>
    <row r="350" customFormat="false" ht="12.75" hidden="false" customHeight="false" outlineLevel="0" collapsed="false">
      <c r="A350" s="2" t="s">
        <v>82</v>
      </c>
      <c r="B350" s="2" t="s">
        <v>7</v>
      </c>
      <c r="C350" s="2"/>
      <c r="D350" s="2" t="s">
        <v>2336</v>
      </c>
      <c r="E350" s="2" t="str">
        <f aca="false">D350&amp;" "&amp;A350</f>
        <v>Interfaces and Modules - Port Adaptors  SA-VAM</v>
      </c>
    </row>
    <row r="351" customFormat="false" ht="12.75" hidden="false" customHeight="false" outlineLevel="0" collapsed="false">
      <c r="A351" s="2" t="s">
        <v>83</v>
      </c>
      <c r="B351" s="2" t="s">
        <v>7</v>
      </c>
      <c r="C351" s="2"/>
      <c r="D351" s="2" t="s">
        <v>2336</v>
      </c>
      <c r="E351" s="2" t="str">
        <f aca="false">D351&amp;" "&amp;A351</f>
        <v>Interfaces and Modules - Port Adaptors  SA-VAM2</v>
      </c>
    </row>
    <row r="352" customFormat="false" ht="12.75" hidden="false" customHeight="false" outlineLevel="0" collapsed="false">
      <c r="A352" s="2" t="s">
        <v>406</v>
      </c>
      <c r="B352" s="2" t="s">
        <v>7</v>
      </c>
      <c r="C352" s="2"/>
      <c r="D352" s="2" t="s">
        <v>405</v>
      </c>
      <c r="E352" s="2" t="str">
        <f aca="false">D352&amp;" "&amp;A352</f>
        <v>Interfaces and Modules - VICs  VIC-2BRI-NT/TE</v>
      </c>
    </row>
    <row r="353" customFormat="false" ht="12.75" hidden="false" customHeight="false" outlineLevel="0" collapsed="false">
      <c r="A353" s="2" t="s">
        <v>407</v>
      </c>
      <c r="B353" s="2" t="s">
        <v>408</v>
      </c>
      <c r="C353" s="2"/>
      <c r="D353" s="2" t="s">
        <v>405</v>
      </c>
      <c r="E353" s="2" t="str">
        <f aca="false">D353&amp;" "&amp;A353</f>
        <v>Interfaces and Modules - VICs  VIC-2BRI-S/T-TE</v>
      </c>
    </row>
    <row r="354" customFormat="false" ht="12.75" hidden="false" customHeight="false" outlineLevel="0" collapsed="false">
      <c r="A354" s="2" t="s">
        <v>409</v>
      </c>
      <c r="B354" s="2" t="s">
        <v>408</v>
      </c>
      <c r="C354" s="2"/>
      <c r="D354" s="2" t="s">
        <v>405</v>
      </c>
      <c r="E354" s="2" t="str">
        <f aca="false">D354&amp;" "&amp;A354</f>
        <v>Interfaces and Modules - VICs  VIC-2CAMA</v>
      </c>
    </row>
    <row r="355" customFormat="false" ht="12.75" hidden="false" customHeight="false" outlineLevel="0" collapsed="false">
      <c r="A355" s="2" t="s">
        <v>410</v>
      </c>
      <c r="B355" s="2" t="s">
        <v>7</v>
      </c>
      <c r="C355" s="2"/>
      <c r="D355" s="2" t="s">
        <v>405</v>
      </c>
      <c r="E355" s="2" t="str">
        <f aca="false">D355&amp;" "&amp;A355</f>
        <v>Interfaces and Modules - VICs  VIC-2DID</v>
      </c>
    </row>
    <row r="356" customFormat="false" ht="12.75" hidden="false" customHeight="false" outlineLevel="0" collapsed="false">
      <c r="A356" s="2" t="s">
        <v>411</v>
      </c>
      <c r="B356" s="2" t="s">
        <v>7</v>
      </c>
      <c r="C356" s="2"/>
      <c r="D356" s="2" t="s">
        <v>405</v>
      </c>
      <c r="E356" s="2" t="str">
        <f aca="false">D356&amp;" "&amp;A356</f>
        <v>Interfaces and Modules - VICs  VIC-2E/M</v>
      </c>
    </row>
    <row r="357" customFormat="false" ht="12.75" hidden="false" customHeight="false" outlineLevel="0" collapsed="false">
      <c r="A357" s="2" t="s">
        <v>412</v>
      </c>
      <c r="B357" s="2" t="s">
        <v>7</v>
      </c>
      <c r="C357" s="2"/>
      <c r="D357" s="2" t="s">
        <v>405</v>
      </c>
      <c r="E357" s="2" t="str">
        <f aca="false">D357&amp;" "&amp;A357</f>
        <v>Interfaces and Modules - VICs  VIC-2FXO</v>
      </c>
    </row>
    <row r="358" customFormat="false" ht="12.75" hidden="false" customHeight="false" outlineLevel="0" collapsed="false">
      <c r="A358" s="2" t="s">
        <v>413</v>
      </c>
      <c r="B358" s="2" t="s">
        <v>7</v>
      </c>
      <c r="C358" s="2"/>
      <c r="D358" s="2" t="s">
        <v>405</v>
      </c>
      <c r="E358" s="2" t="str">
        <f aca="false">D358&amp;" "&amp;A358</f>
        <v>Interfaces and Modules - VICs  VIC-2FXO-EU</v>
      </c>
    </row>
    <row r="359" customFormat="false" ht="12.75" hidden="false" customHeight="false" outlineLevel="0" collapsed="false">
      <c r="A359" s="2" t="s">
        <v>414</v>
      </c>
      <c r="B359" s="2" t="s">
        <v>7</v>
      </c>
      <c r="C359" s="2"/>
      <c r="D359" s="2" t="s">
        <v>405</v>
      </c>
      <c r="E359" s="2" t="str">
        <f aca="false">D359&amp;" "&amp;A359</f>
        <v>Interfaces and Modules - VICs  VIC-2FXO-M1</v>
      </c>
    </row>
    <row r="360" customFormat="false" ht="12.75" hidden="false" customHeight="false" outlineLevel="0" collapsed="false">
      <c r="A360" s="2" t="s">
        <v>415</v>
      </c>
      <c r="B360" s="2" t="s">
        <v>7</v>
      </c>
      <c r="C360" s="2"/>
      <c r="D360" s="2" t="s">
        <v>405</v>
      </c>
      <c r="E360" s="2" t="str">
        <f aca="false">D360&amp;" "&amp;A360</f>
        <v>Interfaces and Modules - VICs  VIC-2FXO-M2</v>
      </c>
    </row>
    <row r="361" customFormat="false" ht="12.75" hidden="false" customHeight="false" outlineLevel="0" collapsed="false">
      <c r="A361" s="2" t="s">
        <v>416</v>
      </c>
      <c r="B361" s="2" t="s">
        <v>7</v>
      </c>
      <c r="C361" s="2"/>
      <c r="D361" s="2" t="s">
        <v>405</v>
      </c>
      <c r="E361" s="2" t="str">
        <f aca="false">D361&amp;" "&amp;A361</f>
        <v>Interfaces and Modules - VICs  VIC-2FXO-M3</v>
      </c>
    </row>
    <row r="362" customFormat="false" ht="12.75" hidden="false" customHeight="false" outlineLevel="0" collapsed="false">
      <c r="A362" s="2" t="s">
        <v>417</v>
      </c>
      <c r="B362" s="2" t="s">
        <v>7</v>
      </c>
      <c r="C362" s="2"/>
      <c r="D362" s="2" t="s">
        <v>405</v>
      </c>
      <c r="E362" s="2" t="str">
        <f aca="false">D362&amp;" "&amp;A362</f>
        <v>Interfaces and Modules - VICs  VIC-2FXS</v>
      </c>
    </row>
    <row r="363" customFormat="false" ht="12.75" hidden="false" customHeight="false" outlineLevel="0" collapsed="false">
      <c r="A363" s="2" t="s">
        <v>418</v>
      </c>
      <c r="B363" s="2" t="s">
        <v>7</v>
      </c>
      <c r="C363" s="2"/>
      <c r="D363" s="2" t="s">
        <v>405</v>
      </c>
      <c r="E363" s="2" t="str">
        <f aca="false">D363&amp;" "&amp;A363</f>
        <v>Interfaces and Modules - VICs  VWIC-1MFT-E1</v>
      </c>
    </row>
    <row r="364" customFormat="false" ht="12.75" hidden="false" customHeight="false" outlineLevel="0" collapsed="false">
      <c r="A364" s="2" t="s">
        <v>419</v>
      </c>
      <c r="B364" s="2" t="s">
        <v>7</v>
      </c>
      <c r="C364" s="2"/>
      <c r="D364" s="2" t="s">
        <v>405</v>
      </c>
      <c r="E364" s="2" t="str">
        <f aca="false">D364&amp;" "&amp;A364</f>
        <v>Interfaces and Modules - VICs  VWIC-1MFT-G703</v>
      </c>
    </row>
    <row r="365" customFormat="false" ht="12.75" hidden="false" customHeight="false" outlineLevel="0" collapsed="false">
      <c r="A365" s="2" t="s">
        <v>420</v>
      </c>
      <c r="B365" s="2" t="s">
        <v>7</v>
      </c>
      <c r="C365" s="2"/>
      <c r="D365" s="2" t="s">
        <v>405</v>
      </c>
      <c r="E365" s="2" t="str">
        <f aca="false">D365&amp;" "&amp;A365</f>
        <v>Interfaces and Modules - VICs  VWIC-1MFT-T1</v>
      </c>
    </row>
    <row r="366" customFormat="false" ht="12.75" hidden="false" customHeight="false" outlineLevel="0" collapsed="false">
      <c r="A366" s="2" t="s">
        <v>421</v>
      </c>
      <c r="B366" s="2" t="s">
        <v>7</v>
      </c>
      <c r="C366" s="2"/>
      <c r="D366" s="2" t="s">
        <v>405</v>
      </c>
      <c r="E366" s="2" t="str">
        <f aca="false">D366&amp;" "&amp;A366</f>
        <v>Interfaces and Modules - VICs  VWIC-2MFT-E1</v>
      </c>
    </row>
    <row r="367" customFormat="false" ht="12.75" hidden="false" customHeight="false" outlineLevel="0" collapsed="false">
      <c r="A367" s="2" t="s">
        <v>422</v>
      </c>
      <c r="B367" s="2" t="s">
        <v>7</v>
      </c>
      <c r="C367" s="2"/>
      <c r="D367" s="2" t="s">
        <v>405</v>
      </c>
      <c r="E367" s="2" t="str">
        <f aca="false">D367&amp;" "&amp;A367</f>
        <v>Interfaces and Modules - VICs  VWIC-2MFT-E1-DI</v>
      </c>
    </row>
    <row r="368" customFormat="false" ht="12.75" hidden="false" customHeight="false" outlineLevel="0" collapsed="false">
      <c r="A368" s="2" t="s">
        <v>423</v>
      </c>
      <c r="B368" s="2" t="s">
        <v>7</v>
      </c>
      <c r="C368" s="2"/>
      <c r="D368" s="2" t="s">
        <v>405</v>
      </c>
      <c r="E368" s="2" t="str">
        <f aca="false">D368&amp;" "&amp;A368</f>
        <v>Interfaces and Modules - VICs  VWIC-2MFT-G703</v>
      </c>
    </row>
    <row r="369" customFormat="false" ht="12.75" hidden="false" customHeight="false" outlineLevel="0" collapsed="false">
      <c r="A369" s="2" t="s">
        <v>424</v>
      </c>
      <c r="B369" s="2" t="s">
        <v>7</v>
      </c>
      <c r="C369" s="2"/>
      <c r="D369" s="2" t="s">
        <v>405</v>
      </c>
      <c r="E369" s="2" t="str">
        <f aca="false">D369&amp;" "&amp;A369</f>
        <v>Interfaces and Modules - VICs  VWIC-2MFT-T1</v>
      </c>
    </row>
    <row r="370" customFormat="false" ht="12.75" hidden="false" customHeight="false" outlineLevel="0" collapsed="false">
      <c r="A370" s="2" t="s">
        <v>425</v>
      </c>
      <c r="B370" s="2" t="s">
        <v>7</v>
      </c>
      <c r="C370" s="2"/>
      <c r="D370" s="2" t="s">
        <v>405</v>
      </c>
      <c r="E370" s="2" t="str">
        <f aca="false">D370&amp;" "&amp;A370</f>
        <v>Interfaces and Modules - VICs  VWIC-2MFT-T1-DI</v>
      </c>
    </row>
    <row r="371" customFormat="false" ht="12.75" hidden="false" customHeight="false" outlineLevel="0" collapsed="false">
      <c r="A371" s="2" t="s">
        <v>427</v>
      </c>
      <c r="B371" s="2" t="s">
        <v>7</v>
      </c>
      <c r="C371" s="2"/>
      <c r="D371" s="2" t="s">
        <v>426</v>
      </c>
      <c r="E371" s="2" t="str">
        <f aca="false">D371&amp;" "&amp;A371</f>
        <v>Interfaces and Modules - WICs  WIC-1ADSL</v>
      </c>
    </row>
    <row r="372" customFormat="false" ht="12.75" hidden="false" customHeight="false" outlineLevel="0" collapsed="false">
      <c r="A372" s="2" t="s">
        <v>428</v>
      </c>
      <c r="B372" s="2" t="s">
        <v>7</v>
      </c>
      <c r="C372" s="2"/>
      <c r="D372" s="2" t="s">
        <v>426</v>
      </c>
      <c r="E372" s="2" t="str">
        <f aca="false">D372&amp;" "&amp;A372</f>
        <v>Interfaces and Modules - WICs  WIC-1AM</v>
      </c>
    </row>
    <row r="373" customFormat="false" ht="12.75" hidden="false" customHeight="false" outlineLevel="0" collapsed="false">
      <c r="A373" s="2" t="s">
        <v>429</v>
      </c>
      <c r="B373" s="2" t="s">
        <v>408</v>
      </c>
      <c r="C373" s="2"/>
      <c r="D373" s="2" t="s">
        <v>426</v>
      </c>
      <c r="E373" s="2" t="str">
        <f aca="false">D373&amp;" "&amp;A373</f>
        <v>Interfaces and Modules - WICs  WIC-1B-S/T</v>
      </c>
    </row>
    <row r="374" customFormat="false" ht="12.75" hidden="false" customHeight="false" outlineLevel="0" collapsed="false">
      <c r="A374" s="2" t="s">
        <v>430</v>
      </c>
      <c r="B374" s="2" t="s">
        <v>408</v>
      </c>
      <c r="C374" s="2"/>
      <c r="D374" s="2" t="s">
        <v>426</v>
      </c>
      <c r="E374" s="2" t="str">
        <f aca="false">D374&amp;" "&amp;A374</f>
        <v>Interfaces and Modules - WICs  WIC-1B-U</v>
      </c>
    </row>
    <row r="375" customFormat="false" ht="12.75" hidden="false" customHeight="false" outlineLevel="0" collapsed="false">
      <c r="A375" s="2" t="s">
        <v>431</v>
      </c>
      <c r="B375" s="2" t="s">
        <v>408</v>
      </c>
      <c r="C375" s="2"/>
      <c r="D375" s="2" t="s">
        <v>426</v>
      </c>
      <c r="E375" s="2" t="str">
        <f aca="false">D375&amp;" "&amp;A375</f>
        <v>Interfaces and Modules - WICs  WIC-1DSU-56K4</v>
      </c>
    </row>
    <row r="376" customFormat="false" ht="12.75" hidden="false" customHeight="false" outlineLevel="0" collapsed="false">
      <c r="A376" s="2" t="s">
        <v>432</v>
      </c>
      <c r="B376" s="2" t="s">
        <v>408</v>
      </c>
      <c r="C376" s="2"/>
      <c r="D376" s="2" t="s">
        <v>426</v>
      </c>
      <c r="E376" s="2" t="str">
        <f aca="false">D376&amp;" "&amp;A376</f>
        <v>Interfaces and Modules - WICs  WIC-1DSU-T1</v>
      </c>
    </row>
    <row r="377" customFormat="false" ht="12.75" hidden="false" customHeight="false" outlineLevel="0" collapsed="false">
      <c r="A377" s="2" t="s">
        <v>433</v>
      </c>
      <c r="B377" s="2" t="s">
        <v>7</v>
      </c>
      <c r="C377" s="2"/>
      <c r="D377" s="2" t="s">
        <v>426</v>
      </c>
      <c r="E377" s="2" t="str">
        <f aca="false">D377&amp;" "&amp;A377</f>
        <v>Interfaces and Modules - WICs  WIC-1ENET</v>
      </c>
    </row>
    <row r="378" customFormat="false" ht="12.75" hidden="false" customHeight="false" outlineLevel="0" collapsed="false">
      <c r="A378" s="2" t="s">
        <v>434</v>
      </c>
      <c r="B378" s="2" t="s">
        <v>7</v>
      </c>
      <c r="C378" s="2"/>
      <c r="D378" s="2" t="s">
        <v>426</v>
      </c>
      <c r="E378" s="2" t="str">
        <f aca="false">D378&amp;" "&amp;A378</f>
        <v>Interfaces and Modules - WICs  WIC-1SHDSL</v>
      </c>
    </row>
    <row r="379" customFormat="false" ht="12.75" hidden="false" customHeight="false" outlineLevel="0" collapsed="false">
      <c r="A379" s="2" t="s">
        <v>435</v>
      </c>
      <c r="B379" s="2" t="s">
        <v>7</v>
      </c>
      <c r="C379" s="2"/>
      <c r="D379" s="2" t="s">
        <v>426</v>
      </c>
      <c r="E379" s="2" t="str">
        <f aca="false">D379&amp;" "&amp;A379</f>
        <v>Interfaces and Modules - WICs  WIC-1T</v>
      </c>
    </row>
    <row r="380" customFormat="false" ht="12.75" hidden="false" customHeight="false" outlineLevel="0" collapsed="false">
      <c r="A380" s="2" t="s">
        <v>436</v>
      </c>
      <c r="B380" s="2" t="s">
        <v>7</v>
      </c>
      <c r="C380" s="2"/>
      <c r="D380" s="2" t="s">
        <v>426</v>
      </c>
      <c r="E380" s="2" t="str">
        <f aca="false">D380&amp;" "&amp;A380</f>
        <v>Interfaces and Modules - WICs  WIC-2A/S</v>
      </c>
    </row>
    <row r="381" customFormat="false" ht="12.75" hidden="false" customHeight="false" outlineLevel="0" collapsed="false">
      <c r="A381" s="2" t="s">
        <v>437</v>
      </c>
      <c r="B381" s="2" t="s">
        <v>7</v>
      </c>
      <c r="C381" s="2"/>
      <c r="D381" s="2" t="s">
        <v>426</v>
      </c>
      <c r="E381" s="2" t="str">
        <f aca="false">D381&amp;" "&amp;A381</f>
        <v>Interfaces and Modules - WICs  WIC-2AM</v>
      </c>
    </row>
    <row r="382" customFormat="false" ht="12.75" hidden="false" customHeight="false" outlineLevel="0" collapsed="false">
      <c r="A382" s="2" t="s">
        <v>438</v>
      </c>
      <c r="B382" s="2" t="s">
        <v>7</v>
      </c>
      <c r="C382" s="2"/>
      <c r="D382" s="2" t="s">
        <v>426</v>
      </c>
      <c r="E382" s="2" t="str">
        <f aca="false">D382&amp;" "&amp;A382</f>
        <v>Interfaces and Modules - WICs  WIC-2T</v>
      </c>
    </row>
    <row r="383" customFormat="false" ht="12.75" hidden="false" customHeight="false" outlineLevel="0" collapsed="false">
      <c r="A383" s="2" t="s">
        <v>441</v>
      </c>
      <c r="B383" s="2" t="s">
        <v>7</v>
      </c>
      <c r="C383" s="2"/>
      <c r="D383" s="2" t="s">
        <v>2337</v>
      </c>
      <c r="E383" s="2" t="str">
        <f aca="false">D383&amp;" "&amp;A383</f>
        <v>IP Phone - Cisco Unified IP Phone  ASI 81</v>
      </c>
    </row>
    <row r="384" customFormat="false" ht="12.75" hidden="false" customHeight="false" outlineLevel="0" collapsed="false">
      <c r="A384" s="2" t="s">
        <v>447</v>
      </c>
      <c r="B384" s="2" t="s">
        <v>136</v>
      </c>
      <c r="C384" s="2"/>
      <c r="D384" s="2" t="s">
        <v>2337</v>
      </c>
      <c r="E384" s="2" t="str">
        <f aca="false">D384&amp;" "&amp;A384</f>
        <v>IP Phone - Cisco Unified IP Phone  CP-7902G</v>
      </c>
    </row>
    <row r="385" customFormat="false" ht="12.75" hidden="false" customHeight="false" outlineLevel="0" collapsed="false">
      <c r="A385" s="2" t="s">
        <v>448</v>
      </c>
      <c r="B385" s="2" t="s">
        <v>136</v>
      </c>
      <c r="C385" s="2"/>
      <c r="D385" s="2" t="s">
        <v>2337</v>
      </c>
      <c r="E385" s="2" t="str">
        <f aca="false">D385&amp;" "&amp;A385</f>
        <v>IP Phone - Cisco Unified IP Phone  CP-7905G</v>
      </c>
    </row>
    <row r="386" customFormat="false" ht="12.75" hidden="false" customHeight="false" outlineLevel="0" collapsed="false">
      <c r="A386" s="2" t="s">
        <v>449</v>
      </c>
      <c r="B386" s="2" t="s">
        <v>136</v>
      </c>
      <c r="C386" s="2"/>
      <c r="D386" s="2" t="s">
        <v>2337</v>
      </c>
      <c r="E386" s="2" t="str">
        <f aca="false">D386&amp;" "&amp;A386</f>
        <v>IP Phone - Cisco Unified IP Phone  CP-7910G</v>
      </c>
    </row>
    <row r="387" customFormat="false" ht="12.75" hidden="false" customHeight="false" outlineLevel="0" collapsed="false">
      <c r="A387" s="2" t="s">
        <v>450</v>
      </c>
      <c r="B387" s="2" t="s">
        <v>136</v>
      </c>
      <c r="C387" s="2"/>
      <c r="D387" s="2" t="s">
        <v>2337</v>
      </c>
      <c r="E387" s="2" t="str">
        <f aca="false">D387&amp;" "&amp;A387</f>
        <v>IP Phone - Cisco Unified IP Phone  CP-7910G+SW</v>
      </c>
    </row>
    <row r="388" customFormat="false" ht="12.75" hidden="false" customHeight="false" outlineLevel="0" collapsed="false">
      <c r="A388" s="2" t="s">
        <v>451</v>
      </c>
      <c r="B388" s="2" t="s">
        <v>220</v>
      </c>
      <c r="C388" s="2"/>
      <c r="D388" s="2" t="s">
        <v>2337</v>
      </c>
      <c r="E388" s="2" t="str">
        <f aca="false">D388&amp;" "&amp;A388</f>
        <v>IP Phone - Cisco Unified IP Phone  CP-7911G</v>
      </c>
    </row>
    <row r="389" customFormat="false" ht="12.75" hidden="false" customHeight="false" outlineLevel="0" collapsed="false">
      <c r="A389" s="2" t="s">
        <v>452</v>
      </c>
      <c r="B389" s="2" t="s">
        <v>136</v>
      </c>
      <c r="C389" s="2"/>
      <c r="D389" s="2" t="s">
        <v>2337</v>
      </c>
      <c r="E389" s="2" t="str">
        <f aca="false">D389&amp;" "&amp;A389</f>
        <v>IP Phone - Cisco Unified IP Phone  CP-7912G</v>
      </c>
    </row>
    <row r="390" customFormat="false" ht="12.75" hidden="false" customHeight="false" outlineLevel="0" collapsed="false">
      <c r="A390" s="2" t="s">
        <v>453</v>
      </c>
      <c r="B390" s="2" t="s">
        <v>136</v>
      </c>
      <c r="C390" s="2"/>
      <c r="D390" s="2" t="s">
        <v>2337</v>
      </c>
      <c r="E390" s="2" t="str">
        <f aca="false">D390&amp;" "&amp;A390</f>
        <v>IP Phone - Cisco Unified IP Phone  CP-7914</v>
      </c>
    </row>
    <row r="391" customFormat="false" ht="12.75" hidden="false" customHeight="false" outlineLevel="0" collapsed="false">
      <c r="A391" s="2" t="s">
        <v>454</v>
      </c>
      <c r="B391" s="2" t="s">
        <v>220</v>
      </c>
      <c r="C391" s="2"/>
      <c r="D391" s="2" t="s">
        <v>2337</v>
      </c>
      <c r="E391" s="2" t="str">
        <f aca="false">D391&amp;" "&amp;A391</f>
        <v>IP Phone - Cisco Unified IP Phone  CP-7920-FC-K9</v>
      </c>
    </row>
    <row r="392" customFormat="false" ht="12.75" hidden="false" customHeight="false" outlineLevel="0" collapsed="false">
      <c r="A392" s="2" t="s">
        <v>455</v>
      </c>
      <c r="B392" s="2" t="s">
        <v>136</v>
      </c>
      <c r="C392" s="2"/>
      <c r="D392" s="2" t="s">
        <v>2337</v>
      </c>
      <c r="E392" s="2" t="str">
        <f aca="false">D392&amp;" "&amp;A392</f>
        <v>IP Phone - Cisco Unified IP Phone  CP-7920G</v>
      </c>
    </row>
    <row r="393" customFormat="false" ht="12.75" hidden="false" customHeight="false" outlineLevel="0" collapsed="false">
      <c r="A393" s="2" t="s">
        <v>456</v>
      </c>
      <c r="B393" s="2" t="s">
        <v>136</v>
      </c>
      <c r="C393" s="2"/>
      <c r="D393" s="2" t="s">
        <v>2337</v>
      </c>
      <c r="E393" s="2" t="str">
        <f aca="false">D393&amp;" "&amp;A393</f>
        <v>IP Phone - Cisco Unified IP Phone  CP-7935</v>
      </c>
    </row>
    <row r="394" customFormat="false" ht="12.75" hidden="false" customHeight="false" outlineLevel="0" collapsed="false">
      <c r="A394" s="2" t="s">
        <v>457</v>
      </c>
      <c r="B394" s="2" t="s">
        <v>136</v>
      </c>
      <c r="C394" s="2"/>
      <c r="D394" s="2" t="s">
        <v>2337</v>
      </c>
      <c r="E394" s="2" t="str">
        <f aca="false">D394&amp;" "&amp;A394</f>
        <v>IP Phone - Cisco Unified IP Phone  CP-7936G</v>
      </c>
    </row>
    <row r="395" customFormat="false" ht="12.75" hidden="false" customHeight="false" outlineLevel="0" collapsed="false">
      <c r="A395" s="2" t="s">
        <v>458</v>
      </c>
      <c r="B395" s="2" t="s">
        <v>136</v>
      </c>
      <c r="C395" s="2"/>
      <c r="D395" s="2" t="s">
        <v>2337</v>
      </c>
      <c r="E395" s="2" t="str">
        <f aca="false">D395&amp;" "&amp;A395</f>
        <v>IP Phone - Cisco Unified IP Phone  CP-7940G</v>
      </c>
    </row>
    <row r="396" customFormat="false" ht="12.75" hidden="false" customHeight="false" outlineLevel="0" collapsed="false">
      <c r="A396" s="2" t="s">
        <v>459</v>
      </c>
      <c r="B396" s="2" t="s">
        <v>220</v>
      </c>
      <c r="C396" s="2"/>
      <c r="D396" s="2" t="s">
        <v>2337</v>
      </c>
      <c r="E396" s="2" t="str">
        <f aca="false">D396&amp;" "&amp;A396</f>
        <v>IP Phone - Cisco Unified IP Phone  CP-7941G</v>
      </c>
    </row>
    <row r="397" customFormat="false" ht="12.75" hidden="false" customHeight="false" outlineLevel="0" collapsed="false">
      <c r="A397" s="2" t="s">
        <v>460</v>
      </c>
      <c r="B397" s="2" t="s">
        <v>220</v>
      </c>
      <c r="C397" s="2"/>
      <c r="D397" s="2" t="s">
        <v>2337</v>
      </c>
      <c r="E397" s="2" t="str">
        <f aca="false">D397&amp;" "&amp;A397</f>
        <v>IP Phone - Cisco Unified IP Phone  CP-7941G-GE</v>
      </c>
    </row>
    <row r="398" customFormat="false" ht="12.75" hidden="false" customHeight="false" outlineLevel="0" collapsed="false">
      <c r="A398" s="2" t="s">
        <v>461</v>
      </c>
      <c r="B398" s="2" t="s">
        <v>136</v>
      </c>
      <c r="C398" s="2"/>
      <c r="D398" s="2" t="s">
        <v>2337</v>
      </c>
      <c r="E398" s="2" t="str">
        <f aca="false">D398&amp;" "&amp;A398</f>
        <v>IP Phone - Cisco Unified IP Phone  CP-7960G</v>
      </c>
    </row>
    <row r="399" customFormat="false" ht="12.75" hidden="false" customHeight="false" outlineLevel="0" collapsed="false">
      <c r="A399" s="2" t="s">
        <v>462</v>
      </c>
      <c r="B399" s="2" t="s">
        <v>220</v>
      </c>
      <c r="C399" s="2"/>
      <c r="D399" s="2" t="s">
        <v>2337</v>
      </c>
      <c r="E399" s="2" t="str">
        <f aca="false">D399&amp;" "&amp;A399</f>
        <v>IP Phone - Cisco Unified IP Phone  CP-7961G</v>
      </c>
    </row>
    <row r="400" customFormat="false" ht="12.75" hidden="false" customHeight="false" outlineLevel="0" collapsed="false">
      <c r="A400" s="2" t="s">
        <v>463</v>
      </c>
      <c r="B400" s="2" t="s">
        <v>220</v>
      </c>
      <c r="C400" s="2"/>
      <c r="D400" s="2" t="s">
        <v>2337</v>
      </c>
      <c r="E400" s="2" t="str">
        <f aca="false">D400&amp;" "&amp;A400</f>
        <v>IP Phone - Cisco Unified IP Phone  CP-7961G-GE</v>
      </c>
    </row>
    <row r="401" customFormat="false" ht="12.75" hidden="false" customHeight="false" outlineLevel="0" collapsed="false">
      <c r="A401" s="2" t="s">
        <v>464</v>
      </c>
      <c r="B401" s="2" t="s">
        <v>136</v>
      </c>
      <c r="C401" s="2"/>
      <c r="D401" s="2" t="s">
        <v>2337</v>
      </c>
      <c r="E401" s="2" t="str">
        <f aca="false">D401&amp;" "&amp;A401</f>
        <v>IP Phone - Cisco Unified IP Phone  CP-7970G</v>
      </c>
    </row>
    <row r="402" customFormat="false" ht="12.75" hidden="false" customHeight="false" outlineLevel="0" collapsed="false">
      <c r="A402" s="2" t="s">
        <v>465</v>
      </c>
      <c r="B402" s="2" t="s">
        <v>220</v>
      </c>
      <c r="C402" s="2"/>
      <c r="D402" s="2" t="s">
        <v>2337</v>
      </c>
      <c r="E402" s="2" t="str">
        <f aca="false">D402&amp;" "&amp;A402</f>
        <v>IP Phone - Cisco Unified IP Phone  CP-7971G-GE</v>
      </c>
    </row>
    <row r="403" customFormat="false" ht="12.75" hidden="false" customHeight="false" outlineLevel="0" collapsed="false">
      <c r="A403" s="2" t="s">
        <v>470</v>
      </c>
      <c r="B403" s="2" t="s">
        <v>86</v>
      </c>
      <c r="C403" s="2"/>
      <c r="D403" s="2" t="s">
        <v>2337</v>
      </c>
      <c r="E403" s="2" t="str">
        <f aca="false">D403&amp;" "&amp;A403</f>
        <v>IP Phone - Cisco Unified IP Phone  ICS-7750</v>
      </c>
    </row>
    <row r="404" customFormat="false" ht="12.75" hidden="false" customHeight="false" outlineLevel="0" collapsed="false">
      <c r="A404" s="2" t="s">
        <v>471</v>
      </c>
      <c r="B404" s="2" t="s">
        <v>7</v>
      </c>
      <c r="C404" s="2"/>
      <c r="D404" s="2" t="s">
        <v>2337</v>
      </c>
      <c r="E404" s="2" t="str">
        <f aca="false">D404&amp;" "&amp;A404</f>
        <v>IP Phone - Cisco Unified IP Phone  MRP200</v>
      </c>
    </row>
    <row r="405" customFormat="false" ht="12.75" hidden="false" customHeight="false" outlineLevel="0" collapsed="false">
      <c r="A405" s="2" t="s">
        <v>472</v>
      </c>
      <c r="B405" s="2" t="s">
        <v>7</v>
      </c>
      <c r="C405" s="2"/>
      <c r="D405" s="2" t="s">
        <v>2337</v>
      </c>
      <c r="E405" s="2" t="str">
        <f aca="false">D405&amp;" "&amp;A405</f>
        <v>IP Phone - Cisco Unified IP Phone  MRP300</v>
      </c>
    </row>
    <row r="406" customFormat="false" ht="12.75" hidden="false" customHeight="false" outlineLevel="0" collapsed="false">
      <c r="A406" s="2" t="s">
        <v>474</v>
      </c>
      <c r="B406" s="2" t="s">
        <v>7</v>
      </c>
      <c r="C406" s="2"/>
      <c r="D406" s="2" t="s">
        <v>2337</v>
      </c>
      <c r="E406" s="2" t="str">
        <f aca="false">D406&amp;" "&amp;A406</f>
        <v>IP Phone - Cisco Unified IP Phone  MRP3-8FXS</v>
      </c>
    </row>
    <row r="407" customFormat="false" ht="12.75" hidden="false" customHeight="false" outlineLevel="0" collapsed="false">
      <c r="A407" s="2" t="s">
        <v>440</v>
      </c>
      <c r="B407" s="2" t="s">
        <v>7</v>
      </c>
      <c r="C407" s="2"/>
      <c r="D407" s="2" t="s">
        <v>439</v>
      </c>
      <c r="E407" s="2" t="str">
        <f aca="false">D407&amp;" "&amp;A407</f>
        <v>IP Phone - Cisco Unified IP Phones  ASI 160</v>
      </c>
    </row>
    <row r="408" customFormat="false" ht="12.75" hidden="false" customHeight="false" outlineLevel="0" collapsed="false">
      <c r="A408" s="2" t="s">
        <v>442</v>
      </c>
      <c r="B408" s="2" t="s">
        <v>136</v>
      </c>
      <c r="C408" s="2"/>
      <c r="D408" s="2" t="s">
        <v>439</v>
      </c>
      <c r="E408" s="2" t="str">
        <f aca="false">D408&amp;" "&amp;A408</f>
        <v>IP Phone - Cisco Unified IP Phones  ATA186-I1</v>
      </c>
    </row>
    <row r="409" customFormat="false" ht="12.75" hidden="false" customHeight="false" outlineLevel="0" collapsed="false">
      <c r="A409" s="2" t="s">
        <v>443</v>
      </c>
      <c r="B409" s="2" t="s">
        <v>136</v>
      </c>
      <c r="C409" s="2"/>
      <c r="D409" s="2" t="s">
        <v>439</v>
      </c>
      <c r="E409" s="2" t="str">
        <f aca="false">D409&amp;" "&amp;A409</f>
        <v>IP Phone - Cisco Unified IP Phones  ATA186-I2</v>
      </c>
    </row>
    <row r="410" customFormat="false" ht="12.75" hidden="false" customHeight="false" outlineLevel="0" collapsed="false">
      <c r="A410" s="2" t="s">
        <v>444</v>
      </c>
      <c r="B410" s="2" t="s">
        <v>136</v>
      </c>
      <c r="C410" s="2"/>
      <c r="D410" s="2" t="s">
        <v>439</v>
      </c>
      <c r="E410" s="2" t="str">
        <f aca="false">D410&amp;" "&amp;A410</f>
        <v>IP Phone - Cisco Unified IP Phones  ATA188-I1</v>
      </c>
    </row>
    <row r="411" customFormat="false" ht="12.75" hidden="false" customHeight="false" outlineLevel="0" collapsed="false">
      <c r="A411" s="2" t="s">
        <v>445</v>
      </c>
      <c r="B411" s="2" t="s">
        <v>136</v>
      </c>
      <c r="C411" s="2"/>
      <c r="D411" s="2" t="s">
        <v>439</v>
      </c>
      <c r="E411" s="2" t="str">
        <f aca="false">D411&amp;" "&amp;A411</f>
        <v>IP Phone - Cisco Unified IP Phones  ATA188-I2</v>
      </c>
    </row>
    <row r="412" customFormat="false" ht="12.75" hidden="false" customHeight="false" outlineLevel="0" collapsed="false">
      <c r="A412" s="2" t="s">
        <v>446</v>
      </c>
      <c r="B412" s="2" t="s">
        <v>86</v>
      </c>
      <c r="C412" s="2"/>
      <c r="D412" s="2" t="s">
        <v>439</v>
      </c>
      <c r="E412" s="2" t="str">
        <f aca="false">D412&amp;" "&amp;A412</f>
        <v>IP Phone - Cisco Unified IP Phones  CAG-VG200</v>
      </c>
    </row>
    <row r="413" customFormat="false" ht="12.75" hidden="false" customHeight="false" outlineLevel="0" collapsed="false">
      <c r="A413" s="2" t="s">
        <v>466</v>
      </c>
      <c r="B413" s="2" t="s">
        <v>7</v>
      </c>
      <c r="C413" s="2"/>
      <c r="D413" s="2" t="s">
        <v>439</v>
      </c>
      <c r="E413" s="2" t="str">
        <f aca="false">D413&amp;" "&amp;A413</f>
        <v>IP Phone - Cisco Unified IP Phones  DPA-7610 (Front)</v>
      </c>
    </row>
    <row r="414" customFormat="false" ht="12.75" hidden="false" customHeight="false" outlineLevel="0" collapsed="false">
      <c r="A414" s="2" t="s">
        <v>467</v>
      </c>
      <c r="B414" s="2" t="s">
        <v>7</v>
      </c>
      <c r="C414" s="2"/>
      <c r="D414" s="2" t="s">
        <v>439</v>
      </c>
      <c r="E414" s="2" t="str">
        <f aca="false">D414&amp;" "&amp;A414</f>
        <v>IP Phone - Cisco Unified IP Phones  DPA-7610 (Rear)</v>
      </c>
    </row>
    <row r="415" customFormat="false" ht="12.75" hidden="false" customHeight="false" outlineLevel="0" collapsed="false">
      <c r="A415" s="2" t="s">
        <v>468</v>
      </c>
      <c r="B415" s="2" t="s">
        <v>7</v>
      </c>
      <c r="C415" s="2"/>
      <c r="D415" s="2" t="s">
        <v>439</v>
      </c>
      <c r="E415" s="2" t="str">
        <f aca="false">D415&amp;" "&amp;A415</f>
        <v>IP Phone - Cisco Unified IP Phones  DPA-7630 (Front)</v>
      </c>
    </row>
    <row r="416" customFormat="false" ht="12.75" hidden="false" customHeight="false" outlineLevel="0" collapsed="false">
      <c r="A416" s="2" t="s">
        <v>469</v>
      </c>
      <c r="B416" s="2" t="s">
        <v>7</v>
      </c>
      <c r="C416" s="2"/>
      <c r="D416" s="2" t="s">
        <v>439</v>
      </c>
      <c r="E416" s="2" t="str">
        <f aca="false">D416&amp;" "&amp;A416</f>
        <v>IP Phone - Cisco Unified IP Phones  DPA-7630 (Rear)</v>
      </c>
    </row>
    <row r="417" customFormat="false" ht="12.75" hidden="false" customHeight="false" outlineLevel="0" collapsed="false">
      <c r="A417" s="2" t="s">
        <v>473</v>
      </c>
      <c r="B417" s="2" t="s">
        <v>7</v>
      </c>
      <c r="C417" s="2"/>
      <c r="D417" s="2" t="s">
        <v>439</v>
      </c>
      <c r="E417" s="2" t="str">
        <f aca="false">D417&amp;" "&amp;A417</f>
        <v>IP Phone - Cisco Unified IP Phones  MRP3-16FXS</v>
      </c>
    </row>
    <row r="418" customFormat="false" ht="12.75" hidden="false" customHeight="false" outlineLevel="0" collapsed="false">
      <c r="A418" s="2" t="s">
        <v>475</v>
      </c>
      <c r="B418" s="2" t="s">
        <v>7</v>
      </c>
      <c r="C418" s="2"/>
      <c r="D418" s="2" t="s">
        <v>439</v>
      </c>
      <c r="E418" s="2" t="str">
        <f aca="false">D418&amp;" "&amp;A418</f>
        <v>IP Phone - Cisco Unified IP Phones  SAP</v>
      </c>
    </row>
    <row r="419" customFormat="false" ht="12.75" hidden="false" customHeight="false" outlineLevel="0" collapsed="false">
      <c r="A419" s="2" t="s">
        <v>476</v>
      </c>
      <c r="B419" s="2" t="s">
        <v>7</v>
      </c>
      <c r="C419" s="2"/>
      <c r="D419" s="2" t="s">
        <v>439</v>
      </c>
      <c r="E419" s="2" t="str">
        <f aca="false">D419&amp;" "&amp;A419</f>
        <v>IP Phone - Cisco Unified IP Phones  SPE200</v>
      </c>
    </row>
    <row r="420" customFormat="false" ht="12.75" hidden="false" customHeight="false" outlineLevel="0" collapsed="false">
      <c r="A420" s="2" t="s">
        <v>477</v>
      </c>
      <c r="B420" s="2" t="s">
        <v>7</v>
      </c>
      <c r="C420" s="2"/>
      <c r="D420" s="2" t="s">
        <v>439</v>
      </c>
      <c r="E420" s="2" t="str">
        <f aca="false">D420&amp;" "&amp;A420</f>
        <v>IP Phone - Cisco Unified IP Phones  SPE310</v>
      </c>
    </row>
    <row r="421" customFormat="false" ht="12.75" hidden="false" customHeight="false" outlineLevel="0" collapsed="false">
      <c r="A421" s="2" t="s">
        <v>478</v>
      </c>
      <c r="B421" s="2" t="s">
        <v>7</v>
      </c>
      <c r="C421" s="2"/>
      <c r="D421" s="2" t="s">
        <v>439</v>
      </c>
      <c r="E421" s="2" t="str">
        <f aca="false">D421&amp;" "&amp;A421</f>
        <v>IP Phone - Cisco Unified IP Phones  SSP200</v>
      </c>
    </row>
    <row r="422" customFormat="false" ht="12.75" hidden="false" customHeight="false" outlineLevel="0" collapsed="false">
      <c r="A422" s="2" t="s">
        <v>480</v>
      </c>
      <c r="B422" s="2" t="s">
        <v>209</v>
      </c>
      <c r="C422" s="2"/>
      <c r="D422" s="2" t="s">
        <v>479</v>
      </c>
      <c r="E422" s="2" t="str">
        <f aca="false">D422&amp;" "&amp;A422</f>
        <v>Media Processing  MXE-3000 (Back)</v>
      </c>
    </row>
    <row r="423" customFormat="false" ht="12.75" hidden="false" customHeight="false" outlineLevel="0" collapsed="false">
      <c r="A423" s="2" t="s">
        <v>481</v>
      </c>
      <c r="B423" s="2" t="s">
        <v>209</v>
      </c>
      <c r="C423" s="2"/>
      <c r="D423" s="2" t="s">
        <v>479</v>
      </c>
      <c r="E423" s="2" t="str">
        <f aca="false">D423&amp;" "&amp;A423</f>
        <v>Media Processing  MXE-3000 (Front)</v>
      </c>
    </row>
    <row r="424" customFormat="false" ht="12.75" hidden="false" customHeight="false" outlineLevel="0" collapsed="false">
      <c r="A424" s="2" t="s">
        <v>483</v>
      </c>
      <c r="B424" s="2" t="s">
        <v>7</v>
      </c>
      <c r="C424" s="2"/>
      <c r="D424" s="2" t="s">
        <v>482</v>
      </c>
      <c r="E424" s="2" t="str">
        <f aca="false">D424&amp;" "&amp;A424</f>
        <v>Modules - Line Cards  OSM-16OC3-POS-MM</v>
      </c>
    </row>
    <row r="425" customFormat="false" ht="12.75" hidden="false" customHeight="false" outlineLevel="0" collapsed="false">
      <c r="A425" s="2" t="s">
        <v>484</v>
      </c>
      <c r="B425" s="2" t="s">
        <v>7</v>
      </c>
      <c r="C425" s="2"/>
      <c r="D425" s="2" t="s">
        <v>482</v>
      </c>
      <c r="E425" s="2" t="str">
        <f aca="false">D425&amp;" "&amp;A425</f>
        <v>Modules - Line Cards  OSM-16OC3-POS-SI</v>
      </c>
    </row>
    <row r="426" customFormat="false" ht="12.75" hidden="false" customHeight="false" outlineLevel="0" collapsed="false">
      <c r="A426" s="2" t="s">
        <v>485</v>
      </c>
      <c r="B426" s="2" t="s">
        <v>7</v>
      </c>
      <c r="C426" s="2"/>
      <c r="D426" s="2" t="s">
        <v>482</v>
      </c>
      <c r="E426" s="2" t="str">
        <f aca="false">D426&amp;" "&amp;A426</f>
        <v>Modules - Line Cards  OSM-16OC3-POS-SL</v>
      </c>
    </row>
    <row r="427" customFormat="false" ht="12.75" hidden="false" customHeight="false" outlineLevel="0" collapsed="false">
      <c r="A427" s="2" t="s">
        <v>486</v>
      </c>
      <c r="B427" s="2" t="s">
        <v>7</v>
      </c>
      <c r="C427" s="2"/>
      <c r="D427" s="2" t="s">
        <v>482</v>
      </c>
      <c r="E427" s="2" t="str">
        <f aca="false">D427&amp;" "&amp;A427</f>
        <v>Modules - Line Cards  OSM-1OC48-POS-SI</v>
      </c>
    </row>
    <row r="428" customFormat="false" ht="12.75" hidden="false" customHeight="false" outlineLevel="0" collapsed="false">
      <c r="A428" s="2" t="s">
        <v>487</v>
      </c>
      <c r="B428" s="2" t="s">
        <v>7</v>
      </c>
      <c r="C428" s="2"/>
      <c r="D428" s="2" t="s">
        <v>482</v>
      </c>
      <c r="E428" s="2" t="str">
        <f aca="false">D428&amp;" "&amp;A428</f>
        <v>Modules - Line Cards  OSM-1OC48-POS-SL</v>
      </c>
    </row>
    <row r="429" customFormat="false" ht="12.75" hidden="false" customHeight="false" outlineLevel="0" collapsed="false">
      <c r="A429" s="2" t="s">
        <v>488</v>
      </c>
      <c r="B429" s="2" t="s">
        <v>7</v>
      </c>
      <c r="C429" s="2"/>
      <c r="D429" s="2" t="s">
        <v>482</v>
      </c>
      <c r="E429" s="2" t="str">
        <f aca="false">D429&amp;" "&amp;A429</f>
        <v>Modules - Line Cards  OSM-1OC48-POS-SS</v>
      </c>
    </row>
    <row r="430" customFormat="false" ht="12.75" hidden="false" customHeight="false" outlineLevel="0" collapsed="false">
      <c r="A430" s="2" t="s">
        <v>490</v>
      </c>
      <c r="B430" s="2" t="s">
        <v>7</v>
      </c>
      <c r="C430" s="2"/>
      <c r="D430" s="2" t="s">
        <v>482</v>
      </c>
      <c r="E430" s="2" t="str">
        <f aca="false">D430&amp;" "&amp;A430</f>
        <v>Modules - Line Cards  OSM-2OC12-POS-SI</v>
      </c>
    </row>
    <row r="431" customFormat="false" ht="12.75" hidden="false" customHeight="false" outlineLevel="0" collapsed="false">
      <c r="A431" s="2" t="s">
        <v>491</v>
      </c>
      <c r="B431" s="2" t="s">
        <v>7</v>
      </c>
      <c r="C431" s="2"/>
      <c r="D431" s="2" t="s">
        <v>482</v>
      </c>
      <c r="E431" s="2" t="str">
        <f aca="false">D431&amp;" "&amp;A431</f>
        <v>Modules - Line Cards  OSM-2OC12-POS-SL</v>
      </c>
    </row>
    <row r="432" customFormat="false" ht="12.75" hidden="false" customHeight="false" outlineLevel="0" collapsed="false">
      <c r="A432" s="2" t="s">
        <v>492</v>
      </c>
      <c r="B432" s="2" t="s">
        <v>7</v>
      </c>
      <c r="C432" s="2"/>
      <c r="D432" s="2" t="s">
        <v>482</v>
      </c>
      <c r="E432" s="2" t="str">
        <f aca="false">D432&amp;" "&amp;A432</f>
        <v>Modules - Line Cards  OSM-4GE-WAN-GBIC</v>
      </c>
    </row>
    <row r="433" customFormat="false" ht="12.75" hidden="false" customHeight="false" outlineLevel="0" collapsed="false">
      <c r="A433" s="2" t="s">
        <v>493</v>
      </c>
      <c r="B433" s="2" t="s">
        <v>7</v>
      </c>
      <c r="C433" s="2"/>
      <c r="D433" s="2" t="s">
        <v>482</v>
      </c>
      <c r="E433" s="2" t="str">
        <f aca="false">D433&amp;" "&amp;A433</f>
        <v>Modules - Line Cards  OSM-4OC12-POS-MM</v>
      </c>
    </row>
    <row r="434" customFormat="false" ht="12.75" hidden="false" customHeight="false" outlineLevel="0" collapsed="false">
      <c r="A434" s="2" t="s">
        <v>494</v>
      </c>
      <c r="B434" s="2" t="s">
        <v>7</v>
      </c>
      <c r="C434" s="2"/>
      <c r="D434" s="2" t="s">
        <v>482</v>
      </c>
      <c r="E434" s="2" t="str">
        <f aca="false">D434&amp;" "&amp;A434</f>
        <v>Modules - Line Cards  OSM-4OC12-POS-SI</v>
      </c>
    </row>
    <row r="435" customFormat="false" ht="12.75" hidden="false" customHeight="false" outlineLevel="0" collapsed="false">
      <c r="A435" s="2" t="s">
        <v>495</v>
      </c>
      <c r="B435" s="2" t="s">
        <v>7</v>
      </c>
      <c r="C435" s="2"/>
      <c r="D435" s="2" t="s">
        <v>482</v>
      </c>
      <c r="E435" s="2" t="str">
        <f aca="false">D435&amp;" "&amp;A435</f>
        <v>Modules - Line Cards  OSM-4OC12-POS-SL</v>
      </c>
    </row>
    <row r="436" customFormat="false" ht="12.75" hidden="false" customHeight="false" outlineLevel="0" collapsed="false">
      <c r="A436" s="2" t="s">
        <v>496</v>
      </c>
      <c r="B436" s="2" t="s">
        <v>7</v>
      </c>
      <c r="C436" s="2"/>
      <c r="D436" s="2" t="s">
        <v>482</v>
      </c>
      <c r="E436" s="2" t="str">
        <f aca="false">D436&amp;" "&amp;A436</f>
        <v>Modules - Line Cards  OSM-4OC3-POS-SI</v>
      </c>
    </row>
    <row r="437" customFormat="false" ht="12.75" hidden="false" customHeight="false" outlineLevel="0" collapsed="false">
      <c r="A437" s="2" t="s">
        <v>497</v>
      </c>
      <c r="B437" s="2" t="s">
        <v>7</v>
      </c>
      <c r="C437" s="2"/>
      <c r="D437" s="2" t="s">
        <v>482</v>
      </c>
      <c r="E437" s="2" t="str">
        <f aca="false">D437&amp;" "&amp;A437</f>
        <v>Modules - Line Cards  OSM-8OC3-POS-MM</v>
      </c>
    </row>
    <row r="438" customFormat="false" ht="12.75" hidden="false" customHeight="false" outlineLevel="0" collapsed="false">
      <c r="A438" s="2" t="s">
        <v>498</v>
      </c>
      <c r="B438" s="2" t="s">
        <v>7</v>
      </c>
      <c r="C438" s="2"/>
      <c r="D438" s="2" t="s">
        <v>482</v>
      </c>
      <c r="E438" s="2" t="str">
        <f aca="false">D438&amp;" "&amp;A438</f>
        <v>Modules - Line Cards  OSM-8OC3-POS-SI</v>
      </c>
    </row>
    <row r="439" customFormat="false" ht="12.75" hidden="false" customHeight="false" outlineLevel="0" collapsed="false">
      <c r="A439" s="2" t="s">
        <v>499</v>
      </c>
      <c r="B439" s="2" t="s">
        <v>7</v>
      </c>
      <c r="C439" s="2"/>
      <c r="D439" s="2" t="s">
        <v>482</v>
      </c>
      <c r="E439" s="2" t="str">
        <f aca="false">D439&amp;" "&amp;A439</f>
        <v>Modules - Line Cards  OSM-8OC3-POS-SL</v>
      </c>
    </row>
    <row r="440" customFormat="false" ht="12.75" hidden="false" customHeight="false" outlineLevel="0" collapsed="false">
      <c r="A440" s="2" t="s">
        <v>500</v>
      </c>
      <c r="B440" s="2" t="s">
        <v>7</v>
      </c>
      <c r="C440" s="2"/>
      <c r="D440" s="2" t="s">
        <v>482</v>
      </c>
      <c r="E440" s="2" t="str">
        <f aca="false">D440&amp;" "&amp;A440</f>
        <v>Modules - Line Cards  WS-X4148-FX-MT</v>
      </c>
    </row>
    <row r="441" customFormat="false" ht="12.75" hidden="false" customHeight="false" outlineLevel="0" collapsed="false">
      <c r="A441" s="2" t="s">
        <v>501</v>
      </c>
      <c r="B441" s="2" t="s">
        <v>7</v>
      </c>
      <c r="C441" s="2"/>
      <c r="D441" s="2" t="s">
        <v>482</v>
      </c>
      <c r="E441" s="2" t="str">
        <f aca="false">D441&amp;" "&amp;A441</f>
        <v>Modules - Line Cards  WS-X4148-RJ</v>
      </c>
    </row>
    <row r="442" customFormat="false" ht="12.75" hidden="false" customHeight="false" outlineLevel="0" collapsed="false">
      <c r="A442" s="2" t="s">
        <v>502</v>
      </c>
      <c r="B442" s="2" t="s">
        <v>7</v>
      </c>
      <c r="C442" s="2"/>
      <c r="D442" s="2" t="s">
        <v>482</v>
      </c>
      <c r="E442" s="2" t="str">
        <f aca="false">D442&amp;" "&amp;A442</f>
        <v>Modules - Line Cards  WS-X4148-RJ21</v>
      </c>
    </row>
    <row r="443" customFormat="false" ht="12.75" hidden="false" customHeight="false" outlineLevel="0" collapsed="false">
      <c r="A443" s="2" t="s">
        <v>503</v>
      </c>
      <c r="B443" s="2" t="s">
        <v>7</v>
      </c>
      <c r="C443" s="2"/>
      <c r="D443" s="2" t="s">
        <v>482</v>
      </c>
      <c r="E443" s="2" t="str">
        <f aca="false">D443&amp;" "&amp;A443</f>
        <v>Modules - Line Cards  WS-X4148-RJ45V</v>
      </c>
    </row>
    <row r="444" customFormat="false" ht="12.75" hidden="false" customHeight="false" outlineLevel="0" collapsed="false">
      <c r="A444" s="2" t="s">
        <v>504</v>
      </c>
      <c r="B444" s="2" t="s">
        <v>7</v>
      </c>
      <c r="C444" s="2"/>
      <c r="D444" s="2" t="s">
        <v>482</v>
      </c>
      <c r="E444" s="2" t="str">
        <f aca="false">D444&amp;" "&amp;A444</f>
        <v>Modules - Line Cards  WS-X4232-GB-RJ</v>
      </c>
    </row>
    <row r="445" customFormat="false" ht="12.75" hidden="false" customHeight="false" outlineLevel="0" collapsed="false">
      <c r="A445" s="2" t="s">
        <v>505</v>
      </c>
      <c r="B445" s="2" t="s">
        <v>7</v>
      </c>
      <c r="C445" s="2"/>
      <c r="D445" s="2" t="s">
        <v>482</v>
      </c>
      <c r="E445" s="2" t="str">
        <f aca="false">D445&amp;" "&amp;A445</f>
        <v>Modules - Line Cards  WS-X4232-L3</v>
      </c>
    </row>
    <row r="446" customFormat="false" ht="12.75" hidden="false" customHeight="false" outlineLevel="0" collapsed="false">
      <c r="A446" s="2" t="s">
        <v>506</v>
      </c>
      <c r="B446" s="2" t="s">
        <v>7</v>
      </c>
      <c r="C446" s="2"/>
      <c r="D446" s="2" t="s">
        <v>482</v>
      </c>
      <c r="E446" s="2" t="str">
        <f aca="false">D446&amp;" "&amp;A446</f>
        <v>Modules - Line Cards  WS-X4232-RJ-XX</v>
      </c>
    </row>
    <row r="447" customFormat="false" ht="12.75" hidden="false" customHeight="false" outlineLevel="0" collapsed="false">
      <c r="A447" s="2" t="s">
        <v>507</v>
      </c>
      <c r="B447" s="2" t="s">
        <v>7</v>
      </c>
      <c r="C447" s="2"/>
      <c r="D447" s="2" t="s">
        <v>482</v>
      </c>
      <c r="E447" s="2" t="str">
        <f aca="false">D447&amp;" "&amp;A447</f>
        <v>Modules - Line Cards  WS-X4248-FE-SFP</v>
      </c>
    </row>
    <row r="448" customFormat="false" ht="12.75" hidden="false" customHeight="false" outlineLevel="0" collapsed="false">
      <c r="A448" s="2" t="s">
        <v>508</v>
      </c>
      <c r="B448" s="2" t="s">
        <v>7</v>
      </c>
      <c r="C448" s="2"/>
      <c r="D448" s="2" t="s">
        <v>482</v>
      </c>
      <c r="E448" s="2" t="str">
        <f aca="false">D448&amp;" "&amp;A448</f>
        <v>Modules - Line Cards  WS-X4306-GB</v>
      </c>
    </row>
    <row r="449" customFormat="false" ht="12.75" hidden="false" customHeight="false" outlineLevel="0" collapsed="false">
      <c r="A449" s="2" t="s">
        <v>509</v>
      </c>
      <c r="B449" s="2" t="s">
        <v>7</v>
      </c>
      <c r="C449" s="2"/>
      <c r="D449" s="2" t="s">
        <v>482</v>
      </c>
      <c r="E449" s="2" t="str">
        <f aca="false">D449&amp;" "&amp;A449</f>
        <v>Modules - Line Cards  WS-X4412-2GB-T</v>
      </c>
    </row>
    <row r="450" customFormat="false" ht="12.75" hidden="false" customHeight="false" outlineLevel="0" collapsed="false">
      <c r="A450" s="2" t="s">
        <v>510</v>
      </c>
      <c r="B450" s="2" t="s">
        <v>7</v>
      </c>
      <c r="C450" s="2"/>
      <c r="D450" s="2" t="s">
        <v>482</v>
      </c>
      <c r="E450" s="2" t="str">
        <f aca="false">D450&amp;" "&amp;A450</f>
        <v>Modules - Line Cards  WS-X4418-GB</v>
      </c>
    </row>
    <row r="451" customFormat="false" ht="12.75" hidden="false" customHeight="false" outlineLevel="0" collapsed="false">
      <c r="A451" s="2" t="s">
        <v>511</v>
      </c>
      <c r="B451" s="2" t="s">
        <v>7</v>
      </c>
      <c r="C451" s="2"/>
      <c r="D451" s="2" t="s">
        <v>482</v>
      </c>
      <c r="E451" s="2" t="str">
        <f aca="false">D451&amp;" "&amp;A451</f>
        <v>Modules - Line Cards  WS-X4424-GB-RJ45</v>
      </c>
    </row>
    <row r="452" customFormat="false" ht="12.75" hidden="false" customHeight="false" outlineLevel="0" collapsed="false">
      <c r="A452" s="2" t="s">
        <v>512</v>
      </c>
      <c r="B452" s="2" t="s">
        <v>7</v>
      </c>
      <c r="C452" s="2"/>
      <c r="D452" s="2" t="s">
        <v>482</v>
      </c>
      <c r="E452" s="2" t="str">
        <f aca="false">D452&amp;" "&amp;A452</f>
        <v>Modules - Line Cards  WS-X4448-GB-LX</v>
      </c>
    </row>
    <row r="453" customFormat="false" ht="12.75" hidden="false" customHeight="false" outlineLevel="0" collapsed="false">
      <c r="A453" s="2" t="s">
        <v>513</v>
      </c>
      <c r="B453" s="2" t="s">
        <v>7</v>
      </c>
      <c r="C453" s="2"/>
      <c r="D453" s="2" t="s">
        <v>482</v>
      </c>
      <c r="E453" s="2" t="str">
        <f aca="false">D453&amp;" "&amp;A453</f>
        <v>Modules - Line Cards  WS-X4448-GB-RJ45</v>
      </c>
    </row>
    <row r="454" customFormat="false" ht="12.75" hidden="false" customHeight="false" outlineLevel="0" collapsed="false">
      <c r="A454" s="2" t="s">
        <v>514</v>
      </c>
      <c r="B454" s="2" t="s">
        <v>7</v>
      </c>
      <c r="C454" s="2"/>
      <c r="D454" s="2" t="s">
        <v>482</v>
      </c>
      <c r="E454" s="2" t="str">
        <f aca="false">D454&amp;" "&amp;A454</f>
        <v>Modules - Line Cards  WS-X4604-GWY</v>
      </c>
    </row>
    <row r="455" customFormat="false" ht="12.75" hidden="false" customHeight="false" outlineLevel="0" collapsed="false">
      <c r="A455" s="2" t="s">
        <v>516</v>
      </c>
      <c r="B455" s="2" t="s">
        <v>7</v>
      </c>
      <c r="C455" s="2"/>
      <c r="D455" s="2" t="s">
        <v>515</v>
      </c>
      <c r="E455" s="2" t="str">
        <f aca="false">D455&amp;" "&amp;A455</f>
        <v>Modules - Shared Port Adapters(SPA)  SPA-10X1GE</v>
      </c>
    </row>
    <row r="456" customFormat="false" ht="12.75" hidden="false" customHeight="false" outlineLevel="0" collapsed="false">
      <c r="A456" s="2" t="s">
        <v>517</v>
      </c>
      <c r="B456" s="2" t="s">
        <v>7</v>
      </c>
      <c r="C456" s="2"/>
      <c r="D456" s="2" t="s">
        <v>515</v>
      </c>
      <c r="E456" s="2" t="str">
        <f aca="false">D456&amp;" "&amp;A456</f>
        <v>Modules - Shared Port Adapters(SPA)  SPA-1X0C48POS/RPR</v>
      </c>
    </row>
    <row r="457" customFormat="false" ht="12.75" hidden="false" customHeight="false" outlineLevel="0" collapsed="false">
      <c r="A457" s="2" t="s">
        <v>518</v>
      </c>
      <c r="B457" s="2" t="s">
        <v>7</v>
      </c>
      <c r="C457" s="2"/>
      <c r="D457" s="2" t="s">
        <v>515</v>
      </c>
      <c r="E457" s="2" t="str">
        <f aca="false">D457&amp;" "&amp;A457</f>
        <v>Modules - Shared Port Adapters(SPA)  SPA-1X10GE-L-ITUC</v>
      </c>
    </row>
    <row r="458" customFormat="false" ht="12.75" hidden="false" customHeight="false" outlineLevel="0" collapsed="false">
      <c r="A458" s="2" t="s">
        <v>519</v>
      </c>
      <c r="B458" s="2" t="s">
        <v>7</v>
      </c>
      <c r="C458" s="2"/>
      <c r="D458" s="2" t="s">
        <v>515</v>
      </c>
      <c r="E458" s="2" t="str">
        <f aca="false">D458&amp;" "&amp;A458</f>
        <v>Modules - Shared Port Adapters(SPA)  SPA-1XOC12-ATM</v>
      </c>
    </row>
    <row r="459" customFormat="false" ht="12.75" hidden="false" customHeight="false" outlineLevel="0" collapsed="false">
      <c r="A459" s="2" t="s">
        <v>520</v>
      </c>
      <c r="B459" s="2" t="s">
        <v>7</v>
      </c>
      <c r="C459" s="2"/>
      <c r="D459" s="2" t="s">
        <v>515</v>
      </c>
      <c r="E459" s="2" t="str">
        <f aca="false">D459&amp;" "&amp;A459</f>
        <v>Modules - Shared Port Adapters(SPA)  SPA-1XOC12-POS</v>
      </c>
    </row>
    <row r="460" customFormat="false" ht="12.75" hidden="false" customHeight="false" outlineLevel="0" collapsed="false">
      <c r="A460" s="2" t="s">
        <v>521</v>
      </c>
      <c r="B460" s="2" t="s">
        <v>7</v>
      </c>
      <c r="C460" s="2"/>
      <c r="D460" s="2" t="s">
        <v>515</v>
      </c>
      <c r="E460" s="2" t="str">
        <f aca="false">D460&amp;" "&amp;A460</f>
        <v>Modules - Shared Port Adapters(SPA)  SPA-1XTENGE-XFP</v>
      </c>
    </row>
    <row r="461" customFormat="false" ht="12.75" hidden="false" customHeight="false" outlineLevel="0" collapsed="false">
      <c r="A461" s="2" t="s">
        <v>522</v>
      </c>
      <c r="B461" s="2" t="s">
        <v>7</v>
      </c>
      <c r="C461" s="2"/>
      <c r="D461" s="2" t="s">
        <v>515</v>
      </c>
      <c r="E461" s="2" t="str">
        <f aca="false">D461&amp;" "&amp;A461</f>
        <v>Modules - Shared Port Adapters(SPA)  SPA-24XDS-SFP</v>
      </c>
    </row>
    <row r="462" customFormat="false" ht="12.75" hidden="false" customHeight="false" outlineLevel="0" collapsed="false">
      <c r="A462" s="2" t="s">
        <v>523</v>
      </c>
      <c r="B462" s="2" t="s">
        <v>7</v>
      </c>
      <c r="C462" s="2"/>
      <c r="D462" s="2" t="s">
        <v>515</v>
      </c>
      <c r="E462" s="2" t="str">
        <f aca="false">D462&amp;" "&amp;A462</f>
        <v>Modules - Shared Port Adapters(SPA)  SPA-2CHT3-CE-ATM</v>
      </c>
    </row>
    <row r="463" customFormat="false" ht="12.75" hidden="false" customHeight="false" outlineLevel="0" collapsed="false">
      <c r="A463" s="2" t="s">
        <v>524</v>
      </c>
      <c r="B463" s="2" t="s">
        <v>7</v>
      </c>
      <c r="C463" s="2"/>
      <c r="D463" s="2" t="s">
        <v>515</v>
      </c>
      <c r="E463" s="2" t="str">
        <f aca="false">D463&amp;" "&amp;A463</f>
        <v>Modules - Shared Port Adapters(SPA)  SPA-2X0C12-POS</v>
      </c>
    </row>
    <row r="464" customFormat="false" ht="12.75" hidden="false" customHeight="false" outlineLevel="0" collapsed="false">
      <c r="A464" s="2" t="s">
        <v>525</v>
      </c>
      <c r="B464" s="2" t="s">
        <v>7</v>
      </c>
      <c r="C464" s="2"/>
      <c r="D464" s="2" t="s">
        <v>515</v>
      </c>
      <c r="E464" s="2" t="str">
        <f aca="false">D464&amp;" "&amp;A464</f>
        <v>Modules - Shared Port Adapters(SPA)  SPA-2X0C48POS/PRP</v>
      </c>
    </row>
    <row r="465" customFormat="false" ht="12.75" hidden="false" customHeight="false" outlineLevel="0" collapsed="false">
      <c r="A465" s="2" t="s">
        <v>526</v>
      </c>
      <c r="B465" s="2" t="s">
        <v>7</v>
      </c>
      <c r="C465" s="2"/>
      <c r="D465" s="2" t="s">
        <v>515</v>
      </c>
      <c r="E465" s="2" t="str">
        <f aca="false">D465&amp;" "&amp;A465</f>
        <v>Modules - Shared Port Adapters(SPA)  SPA-2xCHOC12/DS0</v>
      </c>
    </row>
    <row r="466" customFormat="false" ht="12.75" hidden="false" customHeight="false" outlineLevel="0" collapsed="false">
      <c r="A466" s="2" t="s">
        <v>527</v>
      </c>
      <c r="B466" s="2" t="s">
        <v>7</v>
      </c>
      <c r="C466" s="2"/>
      <c r="D466" s="2" t="s">
        <v>515</v>
      </c>
      <c r="E466" s="2" t="str">
        <f aca="false">D466&amp;" "&amp;A466</f>
        <v>Modules - Shared Port Adapters(SPA)  SPA-2XCT3/DS0</v>
      </c>
    </row>
    <row r="467" customFormat="false" ht="12.75" hidden="false" customHeight="false" outlineLevel="0" collapsed="false">
      <c r="A467" s="2" t="s">
        <v>528</v>
      </c>
      <c r="B467" s="2" t="s">
        <v>7</v>
      </c>
      <c r="C467" s="2"/>
      <c r="D467" s="2" t="s">
        <v>515</v>
      </c>
      <c r="E467" s="2" t="str">
        <f aca="false">D467&amp;" "&amp;A467</f>
        <v>Modules - Shared Port Adapters(SPA)  SPA-2XOC3-ATM</v>
      </c>
    </row>
    <row r="468" customFormat="false" ht="12.75" hidden="false" customHeight="false" outlineLevel="0" collapsed="false">
      <c r="A468" s="2" t="s">
        <v>529</v>
      </c>
      <c r="B468" s="2" t="s">
        <v>7</v>
      </c>
      <c r="C468" s="2"/>
      <c r="D468" s="2" t="s">
        <v>515</v>
      </c>
      <c r="E468" s="2" t="str">
        <f aca="false">D468&amp;" "&amp;A468</f>
        <v>Modules - Shared Port Adapters(SPA)  SPA-2XOC3-POS</v>
      </c>
    </row>
    <row r="469" customFormat="false" ht="12.75" hidden="false" customHeight="false" outlineLevel="0" collapsed="false">
      <c r="A469" s="2" t="s">
        <v>530</v>
      </c>
      <c r="B469" s="2" t="s">
        <v>7</v>
      </c>
      <c r="C469" s="2"/>
      <c r="D469" s="2" t="s">
        <v>515</v>
      </c>
      <c r="E469" s="2" t="str">
        <f aca="false">D469&amp;" "&amp;A469</f>
        <v>Modules - Shared Port Adapters(SPA)  SPA-2XT3/E3</v>
      </c>
    </row>
    <row r="470" customFormat="false" ht="12.75" hidden="false" customHeight="false" outlineLevel="0" collapsed="false">
      <c r="A470" s="2" t="s">
        <v>531</v>
      </c>
      <c r="B470" s="2" t="s">
        <v>7</v>
      </c>
      <c r="C470" s="2"/>
      <c r="D470" s="2" t="s">
        <v>515</v>
      </c>
      <c r="E470" s="2" t="str">
        <f aca="false">D470&amp;" "&amp;A470</f>
        <v>Modules - Shared Port Adapters(SPA)  SPA-4X0C12-POS</v>
      </c>
    </row>
    <row r="471" customFormat="false" ht="12.75" hidden="false" customHeight="false" outlineLevel="0" collapsed="false">
      <c r="A471" s="2" t="s">
        <v>532</v>
      </c>
      <c r="B471" s="2" t="s">
        <v>7</v>
      </c>
      <c r="C471" s="2"/>
      <c r="D471" s="2" t="s">
        <v>515</v>
      </c>
      <c r="E471" s="2" t="str">
        <f aca="false">D471&amp;" "&amp;A471</f>
        <v>Modules - Shared Port Adapters(SPA)  SPA-4X0C3-POS-V2</v>
      </c>
    </row>
    <row r="472" customFormat="false" ht="12.75" hidden="false" customHeight="false" outlineLevel="0" collapsed="false">
      <c r="A472" s="2" t="s">
        <v>533</v>
      </c>
      <c r="B472" s="2" t="s">
        <v>7</v>
      </c>
      <c r="C472" s="2"/>
      <c r="D472" s="2" t="s">
        <v>515</v>
      </c>
      <c r="E472" s="2" t="str">
        <f aca="false">D472&amp;" "&amp;A472</f>
        <v>Modules - Shared Port Adapters(SPA)  SPA-4X0C48POS/RPR</v>
      </c>
    </row>
    <row r="473" customFormat="false" ht="12.75" hidden="false" customHeight="false" outlineLevel="0" collapsed="false">
      <c r="A473" s="2" t="s">
        <v>534</v>
      </c>
      <c r="B473" s="2" t="s">
        <v>7</v>
      </c>
      <c r="C473" s="2"/>
      <c r="D473" s="2" t="s">
        <v>515</v>
      </c>
      <c r="E473" s="2" t="str">
        <f aca="false">D473&amp;" "&amp;A473</f>
        <v>Modules - Shared Port Adapters(SPA)  SPA-4XCT3/DS0</v>
      </c>
    </row>
    <row r="474" customFormat="false" ht="12.75" hidden="false" customHeight="false" outlineLevel="0" collapsed="false">
      <c r="A474" s="2" t="s">
        <v>535</v>
      </c>
      <c r="B474" s="2" t="s">
        <v>7</v>
      </c>
      <c r="C474" s="2"/>
      <c r="D474" s="2" t="s">
        <v>515</v>
      </c>
      <c r="E474" s="2" t="str">
        <f aca="false">D474&amp;" "&amp;A474</f>
        <v>Modules - Shared Port Adapters(SPA)  SPA-4XOC3-ATM</v>
      </c>
    </row>
    <row r="475" customFormat="false" ht="12.75" hidden="false" customHeight="false" outlineLevel="0" collapsed="false">
      <c r="A475" s="2" t="s">
        <v>536</v>
      </c>
      <c r="B475" s="2" t="s">
        <v>7</v>
      </c>
      <c r="C475" s="2"/>
      <c r="D475" s="2" t="s">
        <v>515</v>
      </c>
      <c r="E475" s="2" t="str">
        <f aca="false">D475&amp;" "&amp;A475</f>
        <v>Modules - Shared Port Adapters(SPA)  SPA-4XOC3-POS</v>
      </c>
    </row>
    <row r="476" customFormat="false" ht="12.75" hidden="false" customHeight="false" outlineLevel="0" collapsed="false">
      <c r="A476" s="2" t="s">
        <v>537</v>
      </c>
      <c r="B476" s="2" t="s">
        <v>7</v>
      </c>
      <c r="C476" s="2"/>
      <c r="D476" s="2" t="s">
        <v>515</v>
      </c>
      <c r="E476" s="2" t="str">
        <f aca="false">D476&amp;" "&amp;A476</f>
        <v>Modules - Shared Port Adapters(SPA)  SPA-4XT3/E3</v>
      </c>
    </row>
    <row r="477" customFormat="false" ht="12.75" hidden="false" customHeight="false" outlineLevel="0" collapsed="false">
      <c r="A477" s="2" t="s">
        <v>538</v>
      </c>
      <c r="B477" s="2" t="s">
        <v>7</v>
      </c>
      <c r="C477" s="2"/>
      <c r="D477" s="2" t="s">
        <v>515</v>
      </c>
      <c r="E477" s="2" t="str">
        <f aca="false">D477&amp;" "&amp;A477</f>
        <v>Modules - Shared Port Adapters(SPA)  SPA-5X1GE</v>
      </c>
    </row>
    <row r="478" customFormat="false" ht="12.75" hidden="false" customHeight="false" outlineLevel="0" collapsed="false">
      <c r="A478" s="2" t="s">
        <v>539</v>
      </c>
      <c r="B478" s="2" t="s">
        <v>7</v>
      </c>
      <c r="C478" s="2"/>
      <c r="D478" s="2" t="s">
        <v>515</v>
      </c>
      <c r="E478" s="2" t="str">
        <f aca="false">D478&amp;" "&amp;A478</f>
        <v>Modules - Shared Port Adapters(SPA)  SPA-8X0C12-POS</v>
      </c>
    </row>
    <row r="479" customFormat="false" ht="12.75" hidden="false" customHeight="false" outlineLevel="0" collapsed="false">
      <c r="A479" s="2" t="s">
        <v>540</v>
      </c>
      <c r="B479" s="2" t="s">
        <v>7</v>
      </c>
      <c r="C479" s="2"/>
      <c r="D479" s="2" t="s">
        <v>515</v>
      </c>
      <c r="E479" s="2" t="str">
        <f aca="false">D479&amp;" "&amp;A479</f>
        <v>Modules - Shared Port Adapters(SPA)  SPA-8X0C3-POS</v>
      </c>
    </row>
    <row r="480" customFormat="false" ht="12.75" hidden="false" customHeight="false" outlineLevel="0" collapsed="false">
      <c r="A480" s="2" t="s">
        <v>541</v>
      </c>
      <c r="B480" s="2" t="s">
        <v>7</v>
      </c>
      <c r="C480" s="2"/>
      <c r="D480" s="2" t="s">
        <v>515</v>
      </c>
      <c r="E480" s="2" t="str">
        <f aca="false">D480&amp;" "&amp;A480</f>
        <v>Modules - Shared Port Adapters(SPA)  SPA-8X1GE</v>
      </c>
    </row>
    <row r="481" customFormat="false" ht="12.75" hidden="false" customHeight="false" outlineLevel="0" collapsed="false">
      <c r="A481" s="2" t="s">
        <v>542</v>
      </c>
      <c r="B481" s="2" t="s">
        <v>7</v>
      </c>
      <c r="C481" s="2"/>
      <c r="D481" s="2" t="s">
        <v>515</v>
      </c>
      <c r="E481" s="2" t="str">
        <f aca="false">D481&amp;" "&amp;A481</f>
        <v>Modules - Shared Port Adapters(SPA)  SPA-8XCHT1/E1</v>
      </c>
    </row>
    <row r="482" customFormat="false" ht="12.75" hidden="false" customHeight="false" outlineLevel="0" collapsed="false">
      <c r="A482" s="2" t="s">
        <v>543</v>
      </c>
      <c r="B482" s="2" t="s">
        <v>7</v>
      </c>
      <c r="C482" s="2"/>
      <c r="D482" s="2" t="s">
        <v>515</v>
      </c>
      <c r="E482" s="2" t="str">
        <f aca="false">D482&amp;" "&amp;A482</f>
        <v>Modules - Shared Port Adapters(SPA)  SPA-OC192POS-LR</v>
      </c>
    </row>
    <row r="483" customFormat="false" ht="12.75" hidden="false" customHeight="false" outlineLevel="0" collapsed="false">
      <c r="A483" s="2" t="s">
        <v>544</v>
      </c>
      <c r="B483" s="2" t="s">
        <v>7</v>
      </c>
      <c r="C483" s="2"/>
      <c r="D483" s="2" t="s">
        <v>515</v>
      </c>
      <c r="E483" s="2" t="str">
        <f aca="false">D483&amp;" "&amp;A483</f>
        <v>Modules - Shared Port Adapters(SPA)  SPA-OC192POS-XFP</v>
      </c>
    </row>
    <row r="484" customFormat="false" ht="12.75" hidden="false" customHeight="false" outlineLevel="0" collapsed="false">
      <c r="A484" s="2" t="s">
        <v>546</v>
      </c>
      <c r="B484" s="2" t="s">
        <v>7</v>
      </c>
      <c r="C484" s="2"/>
      <c r="D484" s="2" t="s">
        <v>545</v>
      </c>
      <c r="E484" s="2" t="str">
        <f aca="false">D484&amp;" "&amp;A484</f>
        <v>Optical Networking - Cisco Metro 1500  WS-M15-63021005</v>
      </c>
    </row>
    <row r="485" customFormat="false" ht="12.75" hidden="false" customHeight="false" outlineLevel="0" collapsed="false">
      <c r="A485" s="2" t="s">
        <v>547</v>
      </c>
      <c r="B485" s="2" t="s">
        <v>7</v>
      </c>
      <c r="C485" s="2"/>
      <c r="D485" s="2" t="s">
        <v>545</v>
      </c>
      <c r="E485" s="2" t="str">
        <f aca="false">D485&amp;" "&amp;A485</f>
        <v>Optical Networking - Cisco Metro 1500  WS-M15-63021006</v>
      </c>
    </row>
    <row r="486" customFormat="false" ht="12.75" hidden="false" customHeight="false" outlineLevel="0" collapsed="false">
      <c r="A486" s="2" t="s">
        <v>548</v>
      </c>
      <c r="B486" s="2" t="s">
        <v>7</v>
      </c>
      <c r="C486" s="2"/>
      <c r="D486" s="2" t="s">
        <v>545</v>
      </c>
      <c r="E486" s="2" t="str">
        <f aca="false">D486&amp;" "&amp;A486</f>
        <v>Optical Networking - Cisco Metro 1500  WS-M15-63021007</v>
      </c>
    </row>
    <row r="487" customFormat="false" ht="12.75" hidden="false" customHeight="false" outlineLevel="0" collapsed="false">
      <c r="A487" s="2" t="s">
        <v>549</v>
      </c>
      <c r="B487" s="2" t="s">
        <v>7</v>
      </c>
      <c r="C487" s="2"/>
      <c r="D487" s="2" t="s">
        <v>545</v>
      </c>
      <c r="E487" s="2" t="str">
        <f aca="false">D487&amp;" "&amp;A487</f>
        <v>Optical Networking - Cisco Metro 1500  WS-M15-63021009</v>
      </c>
    </row>
    <row r="488" customFormat="false" ht="12.75" hidden="false" customHeight="false" outlineLevel="0" collapsed="false">
      <c r="A488" s="2" t="s">
        <v>550</v>
      </c>
      <c r="B488" s="2" t="s">
        <v>7</v>
      </c>
      <c r="C488" s="2"/>
      <c r="D488" s="2" t="s">
        <v>545</v>
      </c>
      <c r="E488" s="2" t="str">
        <f aca="false">D488&amp;" "&amp;A488</f>
        <v>Optical Networking - Cisco Metro 1500  WS-M15-63021031</v>
      </c>
    </row>
    <row r="489" customFormat="false" ht="12.75" hidden="false" customHeight="false" outlineLevel="0" collapsed="false">
      <c r="A489" s="2" t="s">
        <v>551</v>
      </c>
      <c r="B489" s="2" t="s">
        <v>7</v>
      </c>
      <c r="C489" s="2"/>
      <c r="D489" s="2" t="s">
        <v>545</v>
      </c>
      <c r="E489" s="2" t="str">
        <f aca="false">D489&amp;" "&amp;A489</f>
        <v>Optical Networking - Cisco Metro 1500  WS-M15-63021111</v>
      </c>
    </row>
    <row r="490" customFormat="false" ht="12.75" hidden="false" customHeight="false" outlineLevel="0" collapsed="false">
      <c r="A490" s="2" t="s">
        <v>552</v>
      </c>
      <c r="B490" s="2" t="s">
        <v>7</v>
      </c>
      <c r="C490" s="2"/>
      <c r="D490" s="2" t="s">
        <v>545</v>
      </c>
      <c r="E490" s="2" t="str">
        <f aca="false">D490&amp;" "&amp;A490</f>
        <v>Optical Networking - Cisco Metro 1500  WS-M15-63021231</v>
      </c>
    </row>
    <row r="491" customFormat="false" ht="12.75" hidden="false" customHeight="false" outlineLevel="0" collapsed="false">
      <c r="A491" s="2" t="s">
        <v>553</v>
      </c>
      <c r="B491" s="2" t="s">
        <v>7</v>
      </c>
      <c r="C491" s="2"/>
      <c r="D491" s="2" t="s">
        <v>545</v>
      </c>
      <c r="E491" s="2" t="str">
        <f aca="false">D491&amp;" "&amp;A491</f>
        <v>Optical Networking - Cisco Metro 1500  WS-M15-63021271</v>
      </c>
    </row>
    <row r="492" customFormat="false" ht="12.75" hidden="false" customHeight="false" outlineLevel="0" collapsed="false">
      <c r="A492" s="2" t="s">
        <v>554</v>
      </c>
      <c r="B492" s="2" t="s">
        <v>7</v>
      </c>
      <c r="C492" s="2"/>
      <c r="D492" s="2" t="s">
        <v>545</v>
      </c>
      <c r="E492" s="2" t="str">
        <f aca="false">D492&amp;" "&amp;A492</f>
        <v>Optical Networking - Cisco Metro 1500  WS-M15-63021331</v>
      </c>
    </row>
    <row r="493" customFormat="false" ht="12.75" hidden="false" customHeight="false" outlineLevel="0" collapsed="false">
      <c r="A493" s="2" t="s">
        <v>555</v>
      </c>
      <c r="B493" s="2" t="s">
        <v>7</v>
      </c>
      <c r="C493" s="2"/>
      <c r="D493" s="2" t="s">
        <v>545</v>
      </c>
      <c r="E493" s="2" t="str">
        <f aca="false">D493&amp;" "&amp;A493</f>
        <v>Optical Networking - Cisco Metro 1500  WS-M15-63021370</v>
      </c>
    </row>
    <row r="494" customFormat="false" ht="12.75" hidden="false" customHeight="false" outlineLevel="0" collapsed="false">
      <c r="A494" s="2" t="s">
        <v>556</v>
      </c>
      <c r="B494" s="2" t="s">
        <v>7</v>
      </c>
      <c r="C494" s="2"/>
      <c r="D494" s="2" t="s">
        <v>545</v>
      </c>
      <c r="E494" s="2" t="str">
        <f aca="false">D494&amp;" "&amp;A494</f>
        <v>Optical Networking - Cisco Metro 1500  WS-M15-63021371</v>
      </c>
    </row>
    <row r="495" customFormat="false" ht="12.75" hidden="false" customHeight="false" outlineLevel="0" collapsed="false">
      <c r="A495" s="2" t="s">
        <v>557</v>
      </c>
      <c r="B495" s="2" t="s">
        <v>7</v>
      </c>
      <c r="C495" s="2"/>
      <c r="D495" s="2" t="s">
        <v>545</v>
      </c>
      <c r="E495" s="2" t="str">
        <f aca="false">D495&amp;" "&amp;A495</f>
        <v>Optical Networking - Cisco Metro 1500  WS-M15-63021372</v>
      </c>
    </row>
    <row r="496" customFormat="false" ht="12.75" hidden="false" customHeight="false" outlineLevel="0" collapsed="false">
      <c r="A496" s="2" t="s">
        <v>558</v>
      </c>
      <c r="B496" s="2" t="s">
        <v>7</v>
      </c>
      <c r="C496" s="2"/>
      <c r="D496" s="2" t="s">
        <v>545</v>
      </c>
      <c r="E496" s="2" t="str">
        <f aca="false">D496&amp;" "&amp;A496</f>
        <v>Optical Networking - Cisco Metro 1500  WS-M15-63021373</v>
      </c>
    </row>
    <row r="497" customFormat="false" ht="12.75" hidden="false" customHeight="false" outlineLevel="0" collapsed="false">
      <c r="A497" s="2" t="s">
        <v>559</v>
      </c>
      <c r="B497" s="2" t="s">
        <v>7</v>
      </c>
      <c r="C497" s="2"/>
      <c r="D497" s="2" t="s">
        <v>545</v>
      </c>
      <c r="E497" s="2" t="str">
        <f aca="false">D497&amp;" "&amp;A497</f>
        <v>Optical Networking - Cisco Metro 1500  WS-M15-63021374</v>
      </c>
    </row>
    <row r="498" customFormat="false" ht="12.75" hidden="false" customHeight="false" outlineLevel="0" collapsed="false">
      <c r="A498" s="2" t="s">
        <v>560</v>
      </c>
      <c r="B498" s="2" t="s">
        <v>7</v>
      </c>
      <c r="C498" s="2"/>
      <c r="D498" s="2" t="s">
        <v>545</v>
      </c>
      <c r="E498" s="2" t="str">
        <f aca="false">D498&amp;" "&amp;A498</f>
        <v>Optical Networking - Cisco Metro 1500  WS-M15-63021375</v>
      </c>
    </row>
    <row r="499" customFormat="false" ht="12.75" hidden="false" customHeight="false" outlineLevel="0" collapsed="false">
      <c r="A499" s="2" t="s">
        <v>561</v>
      </c>
      <c r="B499" s="2" t="s">
        <v>7</v>
      </c>
      <c r="C499" s="2"/>
      <c r="D499" s="2" t="s">
        <v>545</v>
      </c>
      <c r="E499" s="2" t="str">
        <f aca="false">D499&amp;" "&amp;A499</f>
        <v>Optical Networking - Cisco Metro 1500  WS-M15-63021376</v>
      </c>
    </row>
    <row r="500" customFormat="false" ht="12.75" hidden="false" customHeight="false" outlineLevel="0" collapsed="false">
      <c r="A500" s="2" t="s">
        <v>562</v>
      </c>
      <c r="B500" s="2" t="s">
        <v>7</v>
      </c>
      <c r="C500" s="2"/>
      <c r="D500" s="2" t="s">
        <v>545</v>
      </c>
      <c r="E500" s="2" t="str">
        <f aca="false">D500&amp;" "&amp;A500</f>
        <v>Optical Networking - Cisco Metro 1500  WS-M15-63021611</v>
      </c>
    </row>
    <row r="501" customFormat="false" ht="12.75" hidden="false" customHeight="false" outlineLevel="0" collapsed="false">
      <c r="A501" s="2" t="s">
        <v>563</v>
      </c>
      <c r="B501" s="2" t="s">
        <v>7</v>
      </c>
      <c r="C501" s="2"/>
      <c r="D501" s="2" t="s">
        <v>545</v>
      </c>
      <c r="E501" s="2" t="str">
        <f aca="false">D501&amp;" "&amp;A501</f>
        <v>Optical Networking - Cisco Metro 1500  WS-M15-63021701</v>
      </c>
    </row>
    <row r="502" customFormat="false" ht="12.75" hidden="false" customHeight="false" outlineLevel="0" collapsed="false">
      <c r="A502" s="2" t="s">
        <v>564</v>
      </c>
      <c r="B502" s="2" t="s">
        <v>7</v>
      </c>
      <c r="C502" s="2"/>
      <c r="D502" s="2" t="s">
        <v>545</v>
      </c>
      <c r="E502" s="2" t="str">
        <f aca="false">D502&amp;" "&amp;A502</f>
        <v>Optical Networking - Cisco Metro 1500  WS-M15-63022003</v>
      </c>
    </row>
    <row r="503" customFormat="false" ht="12.75" hidden="false" customHeight="false" outlineLevel="0" collapsed="false">
      <c r="A503" s="2" t="s">
        <v>565</v>
      </c>
      <c r="B503" s="2" t="s">
        <v>7</v>
      </c>
      <c r="C503" s="2"/>
      <c r="D503" s="2" t="s">
        <v>545</v>
      </c>
      <c r="E503" s="2" t="str">
        <f aca="false">D503&amp;" "&amp;A503</f>
        <v>Optical Networking - Cisco Metro 1500  WS-M15-63022004</v>
      </c>
    </row>
    <row r="504" customFormat="false" ht="12.75" hidden="false" customHeight="false" outlineLevel="0" collapsed="false">
      <c r="A504" s="2" t="s">
        <v>566</v>
      </c>
      <c r="B504" s="2" t="s">
        <v>7</v>
      </c>
      <c r="C504" s="2"/>
      <c r="D504" s="2" t="s">
        <v>545</v>
      </c>
      <c r="E504" s="2" t="str">
        <f aca="false">D504&amp;" "&amp;A504</f>
        <v>Optical Networking - Cisco Metro 1500  WS-M15-68020050</v>
      </c>
    </row>
    <row r="505" customFormat="false" ht="12.75" hidden="false" customHeight="false" outlineLevel="0" collapsed="false">
      <c r="A505" s="2" t="s">
        <v>567</v>
      </c>
      <c r="B505" s="2" t="s">
        <v>86</v>
      </c>
      <c r="C505" s="2"/>
      <c r="D505" s="2" t="s">
        <v>545</v>
      </c>
      <c r="E505" s="2" t="str">
        <f aca="false">D505&amp;" "&amp;A505</f>
        <v>Optical Networking - Cisco Metro 1500  WS-M15-78000060(Front)</v>
      </c>
    </row>
    <row r="506" customFormat="false" ht="12.75" hidden="false" customHeight="false" outlineLevel="0" collapsed="false">
      <c r="A506" s="2" t="s">
        <v>568</v>
      </c>
      <c r="B506" s="2" t="s">
        <v>86</v>
      </c>
      <c r="C506" s="2"/>
      <c r="D506" s="2" t="s">
        <v>545</v>
      </c>
      <c r="E506" s="2" t="str">
        <f aca="false">D506&amp;" "&amp;A506</f>
        <v>Optical Networking - Cisco Metro 1500  WS-M15-78000060(Rear)</v>
      </c>
    </row>
    <row r="507" customFormat="false" ht="12.75" hidden="false" customHeight="false" outlineLevel="0" collapsed="false">
      <c r="A507" s="2" t="s">
        <v>2338</v>
      </c>
      <c r="B507" s="2" t="s">
        <v>136</v>
      </c>
      <c r="C507" s="2"/>
      <c r="D507" s="2" t="s">
        <v>569</v>
      </c>
      <c r="E507" s="2" t="str">
        <f aca="false">D507&amp;" "&amp;A507</f>
        <v>Optical Networking - Cisco ONS 15216  ONS15216-AD2-2-58.9</v>
      </c>
    </row>
    <row r="508" customFormat="false" ht="12.75" hidden="false" customHeight="false" outlineLevel="0" collapsed="false">
      <c r="A508" s="2" t="s">
        <v>2339</v>
      </c>
      <c r="B508" s="2" t="s">
        <v>136</v>
      </c>
      <c r="C508" s="2"/>
      <c r="D508" s="2" t="s">
        <v>569</v>
      </c>
      <c r="E508" s="2" t="str">
        <f aca="false">D508&amp;" "&amp;A508</f>
        <v>Optical Networking - Cisco ONS 15216  ONS15216-AD2-2A-48.5</v>
      </c>
    </row>
    <row r="509" customFormat="false" ht="12.75" hidden="false" customHeight="false" outlineLevel="0" collapsed="false">
      <c r="A509" s="2" t="s">
        <v>2340</v>
      </c>
      <c r="B509" s="2" t="s">
        <v>7</v>
      </c>
      <c r="C509" s="2"/>
      <c r="D509" s="2" t="s">
        <v>569</v>
      </c>
      <c r="E509" s="2" t="str">
        <f aca="false">D509&amp;" "&amp;A509</f>
        <v>Optical Networking - Cisco ONS 15216  ONS15216-CS-2=</v>
      </c>
    </row>
    <row r="510" customFormat="false" ht="12.75" hidden="false" customHeight="false" outlineLevel="0" collapsed="false">
      <c r="A510" s="2" t="s">
        <v>2341</v>
      </c>
      <c r="B510" s="2" t="s">
        <v>7</v>
      </c>
      <c r="C510" s="2"/>
      <c r="D510" s="2" t="s">
        <v>569</v>
      </c>
      <c r="E510" s="2" t="str">
        <f aca="false">D510&amp;" "&amp;A510</f>
        <v>Optical Networking - Cisco ONS 15216  ONS15216-CS-3=</v>
      </c>
    </row>
    <row r="511" customFormat="false" ht="12.75" hidden="false" customHeight="false" outlineLevel="0" collapsed="false">
      <c r="A511" s="2" t="s">
        <v>2342</v>
      </c>
      <c r="B511" s="2" t="s">
        <v>7</v>
      </c>
      <c r="C511" s="2"/>
      <c r="D511" s="2" t="s">
        <v>569</v>
      </c>
      <c r="E511" s="2" t="str">
        <f aca="false">D511&amp;" "&amp;A511</f>
        <v>Optical Networking - Cisco ONS 15216  ONS15216-CS-4=</v>
      </c>
    </row>
    <row r="512" customFormat="false" ht="12.75" hidden="false" customHeight="false" outlineLevel="0" collapsed="false">
      <c r="A512" s="2" t="s">
        <v>2343</v>
      </c>
      <c r="B512" s="2" t="s">
        <v>7</v>
      </c>
      <c r="C512" s="2"/>
      <c r="D512" s="2" t="s">
        <v>569</v>
      </c>
      <c r="E512" s="2" t="str">
        <f aca="false">D512&amp;" "&amp;A512</f>
        <v>Optical Networking - Cisco ONS 15216  ONS15216-CS-SM-Y=</v>
      </c>
    </row>
    <row r="513" customFormat="false" ht="12.75" hidden="false" customHeight="false" outlineLevel="0" collapsed="false">
      <c r="A513" s="2" t="s">
        <v>2344</v>
      </c>
      <c r="B513" s="2" t="s">
        <v>7</v>
      </c>
      <c r="C513" s="2"/>
      <c r="D513" s="2" t="s">
        <v>569</v>
      </c>
      <c r="E513" s="2" t="str">
        <f aca="false">D513&amp;" "&amp;A513</f>
        <v>Optical Networking - Cisco ONS 15216  ONS15216-DCU-SA=</v>
      </c>
    </row>
    <row r="514" customFormat="false" ht="12.75" hidden="false" customHeight="false" outlineLevel="0" collapsed="false">
      <c r="A514" s="2" t="s">
        <v>2345</v>
      </c>
      <c r="B514" s="2" t="s">
        <v>136</v>
      </c>
      <c r="C514" s="2"/>
      <c r="D514" s="2" t="s">
        <v>569</v>
      </c>
      <c r="E514" s="2" t="str">
        <f aca="false">D514&amp;" "&amp;A514</f>
        <v>Optical Networking - Cisco ONS 15216  ONS15216-EDFA2</v>
      </c>
    </row>
    <row r="515" customFormat="false" ht="12.75" hidden="false" customHeight="false" outlineLevel="0" collapsed="false">
      <c r="A515" s="2" t="s">
        <v>2346</v>
      </c>
      <c r="B515" s="2" t="s">
        <v>7</v>
      </c>
      <c r="C515" s="2"/>
      <c r="D515" s="2" t="s">
        <v>569</v>
      </c>
      <c r="E515" s="2" t="str">
        <f aca="false">D515&amp;" "&amp;A515</f>
        <v>Optical Networking - Cisco ONS 15216  ONS15216-FLA-8-XX.X=</v>
      </c>
    </row>
    <row r="516" customFormat="false" ht="12.75" hidden="false" customHeight="false" outlineLevel="0" collapsed="false">
      <c r="A516" s="2" t="s">
        <v>2347</v>
      </c>
      <c r="B516" s="2" t="s">
        <v>7</v>
      </c>
      <c r="C516" s="2"/>
      <c r="D516" s="2" t="s">
        <v>569</v>
      </c>
      <c r="E516" s="2" t="str">
        <f aca="false">D516&amp;" "&amp;A516</f>
        <v>Optical Networking - Cisco ONS 15216  ONS15216-FLB-2-XX.X=</v>
      </c>
    </row>
    <row r="517" customFormat="false" ht="12.75" hidden="false" customHeight="false" outlineLevel="0" collapsed="false">
      <c r="A517" s="2" t="s">
        <v>2348</v>
      </c>
      <c r="B517" s="2" t="s">
        <v>7</v>
      </c>
      <c r="C517" s="2"/>
      <c r="D517" s="2" t="s">
        <v>569</v>
      </c>
      <c r="E517" s="2" t="str">
        <f aca="false">D517&amp;" "&amp;A517</f>
        <v>Optical Networking - Cisco ONS 15216  ONS15216-FL-SA=</v>
      </c>
    </row>
    <row r="518" customFormat="false" ht="12.75" hidden="false" customHeight="false" outlineLevel="0" collapsed="false">
      <c r="A518" s="2" t="s">
        <v>2349</v>
      </c>
      <c r="B518" s="2" t="s">
        <v>136</v>
      </c>
      <c r="C518" s="2"/>
      <c r="D518" s="2" t="s">
        <v>569</v>
      </c>
      <c r="E518" s="2" t="str">
        <f aca="false">D518&amp;" "&amp;A518</f>
        <v>Optical Networking - Cisco ONS 15216  ONS15216-MD16-2-RED</v>
      </c>
    </row>
    <row r="519" customFormat="false" ht="12.75" hidden="false" customHeight="false" outlineLevel="0" collapsed="false">
      <c r="A519" s="2" t="s">
        <v>2350</v>
      </c>
      <c r="B519" s="2" t="s">
        <v>136</v>
      </c>
      <c r="C519" s="2"/>
      <c r="D519" s="2" t="s">
        <v>569</v>
      </c>
      <c r="E519" s="2" t="str">
        <f aca="false">D519&amp;" "&amp;A519</f>
        <v>Optical Networking - Cisco ONS 15216  ONS15216-MD9-2-BLUE</v>
      </c>
    </row>
    <row r="520" customFormat="false" ht="12.75" hidden="false" customHeight="false" outlineLevel="0" collapsed="false">
      <c r="A520" s="2" t="s">
        <v>2351</v>
      </c>
      <c r="B520" s="2" t="s">
        <v>7</v>
      </c>
      <c r="C520" s="2"/>
      <c r="D520" s="2" t="s">
        <v>569</v>
      </c>
      <c r="E520" s="2" t="str">
        <f aca="false">D520&amp;" "&amp;A520</f>
        <v>Optical Networking - Cisco ONS 15216  ONS15216-MD9-2-BLUE=</v>
      </c>
    </row>
    <row r="521" customFormat="false" ht="12.75" hidden="false" customHeight="false" outlineLevel="0" collapsed="false">
      <c r="A521" s="2" t="s">
        <v>2352</v>
      </c>
      <c r="B521" s="2" t="s">
        <v>136</v>
      </c>
      <c r="C521" s="2"/>
      <c r="D521" s="2" t="s">
        <v>569</v>
      </c>
      <c r="E521" s="2" t="str">
        <f aca="false">D521&amp;" "&amp;A521</f>
        <v>Optical Networking - Cisco ONS 15216  ONS15216-MD9-2-RED</v>
      </c>
    </row>
    <row r="522" customFormat="false" ht="12.75" hidden="false" customHeight="false" outlineLevel="0" collapsed="false">
      <c r="A522" s="2" t="s">
        <v>2353</v>
      </c>
      <c r="B522" s="2" t="s">
        <v>136</v>
      </c>
      <c r="C522" s="2"/>
      <c r="D522" s="2" t="s">
        <v>569</v>
      </c>
      <c r="E522" s="2" t="str">
        <f aca="false">D522&amp;" "&amp;A522</f>
        <v>Optical Networking - Cisco ONS 15216  ONS15216-OADM1-100</v>
      </c>
    </row>
    <row r="523" customFormat="false" ht="12.75" hidden="false" customHeight="false" outlineLevel="0" collapsed="false">
      <c r="A523" s="2" t="s">
        <v>2354</v>
      </c>
      <c r="B523" s="2" t="s">
        <v>136</v>
      </c>
      <c r="C523" s="2"/>
      <c r="D523" s="2" t="s">
        <v>569</v>
      </c>
      <c r="E523" s="2" t="str">
        <f aca="false">D523&amp;" "&amp;A523</f>
        <v>Optical Networking - Cisco ONS 15216  ONS15216-OADM4-100</v>
      </c>
    </row>
    <row r="524" customFormat="false" ht="12.75" hidden="false" customHeight="false" outlineLevel="0" collapsed="false">
      <c r="A524" s="2" t="s">
        <v>2355</v>
      </c>
      <c r="B524" s="2" t="s">
        <v>136</v>
      </c>
      <c r="C524" s="2"/>
      <c r="D524" s="2" t="s">
        <v>569</v>
      </c>
      <c r="E524" s="2" t="str">
        <f aca="false">D524&amp;" "&amp;A524</f>
        <v>Optical Networking - Cisco ONS 15216  ONS15216-OPM=</v>
      </c>
    </row>
    <row r="525" customFormat="false" ht="12.75" hidden="false" customHeight="false" outlineLevel="0" collapsed="false">
      <c r="A525" s="2" t="s">
        <v>2356</v>
      </c>
      <c r="B525" s="2" t="s">
        <v>7</v>
      </c>
      <c r="C525" s="2"/>
      <c r="D525" s="2" t="s">
        <v>569</v>
      </c>
      <c r="E525" s="2" t="str">
        <f aca="false">D525&amp;" "&amp;A525</f>
        <v>Optical Networking - Cisco ONS 15216  ONS15216-OSC</v>
      </c>
    </row>
    <row r="526" customFormat="false" ht="12.75" hidden="false" customHeight="false" outlineLevel="0" collapsed="false">
      <c r="A526" s="2" t="s">
        <v>2357</v>
      </c>
      <c r="B526" s="2" t="s">
        <v>7</v>
      </c>
      <c r="C526" s="2"/>
      <c r="D526" s="2" t="s">
        <v>569</v>
      </c>
      <c r="E526" s="2" t="str">
        <f aca="false">D526&amp;" "&amp;A526</f>
        <v>Optical Networking - Cisco ONS 15216  ONS15216-V-4=</v>
      </c>
    </row>
    <row r="527" customFormat="false" ht="12.75" hidden="false" customHeight="false" outlineLevel="0" collapsed="false">
      <c r="A527" s="2" t="s">
        <v>2358</v>
      </c>
      <c r="B527" s="2" t="s">
        <v>136</v>
      </c>
      <c r="C527" s="2"/>
      <c r="D527" s="2" t="s">
        <v>590</v>
      </c>
      <c r="E527" s="2" t="str">
        <f aca="false">D527&amp;" "&amp;A527</f>
        <v>Optical Networking - Cisco ONS 15302  ONS15302(Front)</v>
      </c>
    </row>
    <row r="528" customFormat="false" ht="12.75" hidden="false" customHeight="false" outlineLevel="0" collapsed="false">
      <c r="A528" s="2" t="s">
        <v>2359</v>
      </c>
      <c r="B528" s="2" t="s">
        <v>136</v>
      </c>
      <c r="C528" s="2"/>
      <c r="D528" s="2" t="s">
        <v>590</v>
      </c>
      <c r="E528" s="2" t="str">
        <f aca="false">D528&amp;" "&amp;A528</f>
        <v>Optical Networking - Cisco ONS 15302  ONS15302(Rear)</v>
      </c>
    </row>
    <row r="529" customFormat="false" ht="12.75" hidden="false" customHeight="false" outlineLevel="0" collapsed="false">
      <c r="A529" s="2" t="s">
        <v>2360</v>
      </c>
      <c r="B529" s="2" t="s">
        <v>7</v>
      </c>
      <c r="C529" s="2"/>
      <c r="D529" s="2" t="s">
        <v>593</v>
      </c>
      <c r="E529" s="2" t="str">
        <f aca="false">D529&amp;" "&amp;A529</f>
        <v>Optical Networking - Cisco ONS 15305  ONS15305-E100-8=</v>
      </c>
    </row>
    <row r="530" customFormat="false" ht="12.75" hidden="false" customHeight="false" outlineLevel="0" collapsed="false">
      <c r="A530" s="2" t="s">
        <v>2361</v>
      </c>
      <c r="B530" s="2" t="s">
        <v>7</v>
      </c>
      <c r="C530" s="2"/>
      <c r="D530" s="2" t="s">
        <v>593</v>
      </c>
      <c r="E530" s="2" t="str">
        <f aca="false">D530&amp;" "&amp;A530</f>
        <v>Optical Networking - Cisco ONS 15305  ONS15305-E100-8-W=</v>
      </c>
    </row>
    <row r="531" customFormat="false" ht="12.75" hidden="false" customHeight="false" outlineLevel="0" collapsed="false">
      <c r="A531" s="2" t="s">
        <v>2362</v>
      </c>
      <c r="B531" s="2" t="s">
        <v>7</v>
      </c>
      <c r="C531" s="2"/>
      <c r="D531" s="2" t="s">
        <v>593</v>
      </c>
      <c r="E531" s="2" t="str">
        <f aca="false">D531&amp;" "&amp;A531</f>
        <v>Optical Networking - Cisco ONS 15305  ONS15305-E1-63=</v>
      </c>
    </row>
    <row r="532" customFormat="false" ht="12.75" hidden="false" customHeight="false" outlineLevel="0" collapsed="false">
      <c r="A532" s="2" t="s">
        <v>2363</v>
      </c>
      <c r="B532" s="2" t="s">
        <v>7</v>
      </c>
      <c r="C532" s="2"/>
      <c r="D532" s="2" t="s">
        <v>593</v>
      </c>
      <c r="E532" s="2" t="str">
        <f aca="false">D532&amp;" "&amp;A532</f>
        <v>Optical Networking - Cisco ONS 15305  ONS15305-E1-8=</v>
      </c>
    </row>
    <row r="533" customFormat="false" ht="12.75" hidden="false" customHeight="false" outlineLevel="0" collapsed="false">
      <c r="A533" s="2" t="s">
        <v>2364</v>
      </c>
      <c r="B533" s="2" t="s">
        <v>7</v>
      </c>
      <c r="C533" s="2"/>
      <c r="D533" s="2" t="s">
        <v>593</v>
      </c>
      <c r="E533" s="2" t="str">
        <f aca="false">D533&amp;" "&amp;A533</f>
        <v>Optical Networking - Cisco ONS 15305  ONS15305-E3T3-6=</v>
      </c>
    </row>
    <row r="534" customFormat="false" ht="12.75" hidden="false" customHeight="false" outlineLevel="0" collapsed="false">
      <c r="A534" s="2" t="s">
        <v>2365</v>
      </c>
      <c r="B534" s="2" t="s">
        <v>7</v>
      </c>
      <c r="C534" s="2"/>
      <c r="D534" s="2" t="s">
        <v>593</v>
      </c>
      <c r="E534" s="2" t="str">
        <f aca="false">D534&amp;" "&amp;A534</f>
        <v>Optical Networking - Cisco ONS 15305  ONS15305-GE-2-LC=</v>
      </c>
    </row>
    <row r="535" customFormat="false" ht="12.75" hidden="false" customHeight="false" outlineLevel="0" collapsed="false">
      <c r="A535" s="2" t="s">
        <v>2366</v>
      </c>
      <c r="B535" s="2" t="s">
        <v>7</v>
      </c>
      <c r="C535" s="2"/>
      <c r="D535" s="2" t="s">
        <v>593</v>
      </c>
      <c r="E535" s="2" t="str">
        <f aca="false">D535&amp;" "&amp;A535</f>
        <v>Optical Networking - Cisco ONS 15305  ONS15305-GE-2-W=</v>
      </c>
    </row>
    <row r="536" customFormat="false" ht="12.75" hidden="false" customHeight="false" outlineLevel="0" collapsed="false">
      <c r="A536" s="2" t="s">
        <v>2367</v>
      </c>
      <c r="B536" s="2" t="s">
        <v>7</v>
      </c>
      <c r="C536" s="2"/>
      <c r="D536" s="2" t="s">
        <v>593</v>
      </c>
      <c r="E536" s="2" t="str">
        <f aca="false">D536&amp;" "&amp;A536</f>
        <v>Optical Networking - Cisco ONS 15305  ONS15305-S1.1-2-21E1=</v>
      </c>
    </row>
    <row r="537" customFormat="false" ht="12.75" hidden="false" customHeight="false" outlineLevel="0" collapsed="false">
      <c r="A537" s="2" t="s">
        <v>2368</v>
      </c>
      <c r="B537" s="2" t="s">
        <v>7</v>
      </c>
      <c r="C537" s="2"/>
      <c r="D537" s="2" t="s">
        <v>593</v>
      </c>
      <c r="E537" s="2" t="str">
        <f aca="false">D537&amp;" "&amp;A537</f>
        <v>Optical Networking - Cisco ONS 15305  ONS15305-S1.1-2-LC=</v>
      </c>
    </row>
    <row r="538" customFormat="false" ht="12.75" hidden="false" customHeight="false" outlineLevel="0" collapsed="false">
      <c r="A538" s="2" t="s">
        <v>2369</v>
      </c>
      <c r="B538" s="2" t="s">
        <v>7</v>
      </c>
      <c r="C538" s="2"/>
      <c r="D538" s="2" t="s">
        <v>593</v>
      </c>
      <c r="E538" s="2" t="str">
        <f aca="false">D538&amp;" "&amp;A538</f>
        <v>Optical Networking - Cisco ONS 15305  ONS15305-S1.1-8-LC=</v>
      </c>
    </row>
    <row r="539" customFormat="false" ht="12.75" hidden="false" customHeight="false" outlineLevel="0" collapsed="false">
      <c r="A539" s="2" t="s">
        <v>2370</v>
      </c>
      <c r="B539" s="2" t="s">
        <v>7</v>
      </c>
      <c r="C539" s="2"/>
      <c r="D539" s="2" t="s">
        <v>593</v>
      </c>
      <c r="E539" s="2" t="str">
        <f aca="false">D539&amp;" "&amp;A539</f>
        <v>Optical Networking - Cisco ONS 15305  ONS15305-S16.1-1-LC=</v>
      </c>
    </row>
    <row r="540" customFormat="false" ht="12.75" hidden="false" customHeight="false" outlineLevel="0" collapsed="false">
      <c r="A540" s="2" t="s">
        <v>2371</v>
      </c>
      <c r="B540" s="2" t="s">
        <v>7</v>
      </c>
      <c r="C540" s="2"/>
      <c r="D540" s="2" t="s">
        <v>593</v>
      </c>
      <c r="E540" s="2" t="str">
        <f aca="false">D540&amp;" "&amp;A540</f>
        <v>Optical Networking - Cisco ONS 15305  ONS15305-S4.1-2-LC=</v>
      </c>
    </row>
    <row r="541" customFormat="false" ht="12.75" hidden="false" customHeight="false" outlineLevel="0" collapsed="false">
      <c r="A541" s="2" t="s">
        <v>2372</v>
      </c>
      <c r="B541" s="2" t="s">
        <v>86</v>
      </c>
      <c r="C541" s="2"/>
      <c r="D541" s="2" t="s">
        <v>593</v>
      </c>
      <c r="E541" s="2" t="str">
        <f aca="false">D541&amp;" "&amp;A541</f>
        <v>Optical Networking - Cisco ONS 15305  ONS15305-SA-R1.0.0=(Front)</v>
      </c>
    </row>
    <row r="542" customFormat="false" ht="12.75" hidden="false" customHeight="false" outlineLevel="0" collapsed="false">
      <c r="A542" s="2" t="s">
        <v>2373</v>
      </c>
      <c r="B542" s="2" t="s">
        <v>86</v>
      </c>
      <c r="C542" s="2"/>
      <c r="D542" s="2" t="s">
        <v>593</v>
      </c>
      <c r="E542" s="2" t="str">
        <f aca="false">D542&amp;" "&amp;A542</f>
        <v>Optical Networking - Cisco ONS 15305  ONS15305-SA-R1.0.0=(Rear)</v>
      </c>
    </row>
    <row r="543" customFormat="false" ht="12.75" hidden="false" customHeight="false" outlineLevel="0" collapsed="false">
      <c r="A543" s="2" t="s">
        <v>609</v>
      </c>
      <c r="B543" s="2" t="s">
        <v>7</v>
      </c>
      <c r="C543" s="2"/>
      <c r="D543" s="2" t="s">
        <v>608</v>
      </c>
      <c r="E543" s="2" t="str">
        <f aca="false">D543&amp;" "&amp;A543</f>
        <v>Optical Networking - Cisco ONS 15310  ONS15310-28WBE-3BBE</v>
      </c>
    </row>
    <row r="544" customFormat="false" ht="12.75" hidden="false" customHeight="false" outlineLevel="0" collapsed="false">
      <c r="A544" s="2" t="s">
        <v>610</v>
      </c>
      <c r="B544" s="2" t="s">
        <v>7</v>
      </c>
      <c r="C544" s="2"/>
      <c r="D544" s="2" t="s">
        <v>608</v>
      </c>
      <c r="E544" s="2" t="str">
        <f aca="false">D544&amp;" "&amp;A544</f>
        <v>Optical Networking - Cisco ONS 15310  ONS15310-84WBE-3BBE</v>
      </c>
    </row>
    <row r="545" customFormat="false" ht="12.75" hidden="false" customHeight="false" outlineLevel="0" collapsed="false">
      <c r="A545" s="2" t="s">
        <v>611</v>
      </c>
      <c r="B545" s="2" t="s">
        <v>7</v>
      </c>
      <c r="C545" s="2"/>
      <c r="D545" s="2" t="s">
        <v>608</v>
      </c>
      <c r="E545" s="2" t="str">
        <f aca="false">D545&amp;" "&amp;A545</f>
        <v>Optical Networking - Cisco ONS 15310  ONS15310-CE-100T-8</v>
      </c>
    </row>
    <row r="546" customFormat="false" ht="12.75" hidden="false" customHeight="false" outlineLevel="0" collapsed="false">
      <c r="A546" s="2" t="s">
        <v>612</v>
      </c>
      <c r="B546" s="2" t="s">
        <v>7</v>
      </c>
      <c r="C546" s="2"/>
      <c r="D546" s="2" t="s">
        <v>608</v>
      </c>
      <c r="E546" s="2" t="str">
        <f aca="false">D546&amp;" "&amp;A546</f>
        <v>Optical Networking - Cisco ONS 15310  ONS15310-CL-DC-SA-K9</v>
      </c>
    </row>
    <row r="547" customFormat="false" ht="12.75" hidden="false" customHeight="false" outlineLevel="0" collapsed="false">
      <c r="A547" s="2" t="s">
        <v>613</v>
      </c>
      <c r="B547" s="2" t="s">
        <v>7</v>
      </c>
      <c r="C547" s="2"/>
      <c r="D547" s="2" t="s">
        <v>608</v>
      </c>
      <c r="E547" s="2" t="str">
        <f aca="false">D547&amp;" "&amp;A547</f>
        <v>Optical Networking - Cisco ONS 15310  ONS15310-CTX-2500-K9</v>
      </c>
    </row>
    <row r="548" customFormat="false" ht="12.75" hidden="false" customHeight="false" outlineLevel="0" collapsed="false">
      <c r="A548" s="2" t="s">
        <v>614</v>
      </c>
      <c r="B548" s="2" t="s">
        <v>7</v>
      </c>
      <c r="C548" s="2"/>
      <c r="D548" s="2" t="s">
        <v>608</v>
      </c>
      <c r="E548" s="2" t="str">
        <f aca="false">D548&amp;" "&amp;A548</f>
        <v>Optical Networking - Cisco ONS 15310  ONS15310-MA-FTA</v>
      </c>
    </row>
    <row r="549" customFormat="false" ht="12.75" hidden="false" customHeight="false" outlineLevel="0" collapsed="false">
      <c r="A549" s="2" t="s">
        <v>615</v>
      </c>
      <c r="B549" s="2" t="s">
        <v>86</v>
      </c>
      <c r="C549" s="2"/>
      <c r="D549" s="2" t="s">
        <v>608</v>
      </c>
      <c r="E549" s="2" t="str">
        <f aca="false">D549&amp;" "&amp;A549</f>
        <v>Optical Networking - Cisco ONS 15310  ONS15310-MA-SA</v>
      </c>
    </row>
    <row r="550" customFormat="false" ht="12.75" hidden="false" customHeight="false" outlineLevel="0" collapsed="false">
      <c r="A550" s="2" t="s">
        <v>616</v>
      </c>
      <c r="B550" s="2" t="s">
        <v>7</v>
      </c>
      <c r="C550" s="2"/>
      <c r="D550" s="2" t="s">
        <v>608</v>
      </c>
      <c r="E550" s="2" t="str">
        <f aca="false">D550&amp;" "&amp;A550</f>
        <v>Optical Networking - Cisco ONS 15310  ONS15310-ML-100T-8</v>
      </c>
    </row>
    <row r="551" customFormat="false" ht="12.75" hidden="false" customHeight="false" outlineLevel="0" collapsed="false">
      <c r="A551" s="2" t="s">
        <v>617</v>
      </c>
      <c r="B551" s="2" t="s">
        <v>7</v>
      </c>
      <c r="C551" s="2"/>
      <c r="D551" s="2" t="s">
        <v>608</v>
      </c>
      <c r="E551" s="2" t="str">
        <f aca="false">D551&amp;" "&amp;A551</f>
        <v>Optical Networking - Cisco ONS 15310  ONS15310-P-CE-100T-8</v>
      </c>
    </row>
    <row r="552" customFormat="false" ht="12.75" hidden="false" customHeight="false" outlineLevel="0" collapsed="false">
      <c r="A552" s="2" t="s">
        <v>618</v>
      </c>
      <c r="B552" s="2" t="s">
        <v>7</v>
      </c>
      <c r="C552" s="2"/>
      <c r="D552" s="2" t="s">
        <v>608</v>
      </c>
      <c r="E552" s="2" t="str">
        <f aca="false">D552&amp;" "&amp;A552</f>
        <v>Optical Networking - Cisco ONS 15310  ONS15310-P-ML-100T-8</v>
      </c>
    </row>
    <row r="553" customFormat="false" ht="12.75" hidden="false" customHeight="false" outlineLevel="0" collapsed="false">
      <c r="A553" s="2" t="s">
        <v>631</v>
      </c>
      <c r="B553" s="2" t="s">
        <v>86</v>
      </c>
      <c r="C553" s="2"/>
      <c r="D553" s="2" t="s">
        <v>619</v>
      </c>
      <c r="E553" s="2" t="str">
        <f aca="false">D553&amp;" "&amp;A553</f>
        <v>Optical Networking - Cisco ONS 15327  ONS15327</v>
      </c>
    </row>
    <row r="554" customFormat="false" ht="12.75" hidden="false" customHeight="false" outlineLevel="0" collapsed="false">
      <c r="A554" s="2" t="s">
        <v>2374</v>
      </c>
      <c r="B554" s="2" t="s">
        <v>7</v>
      </c>
      <c r="C554" s="2"/>
      <c r="D554" s="2" t="s">
        <v>619</v>
      </c>
      <c r="E554" s="2" t="str">
        <f aca="false">D554&amp;" "&amp;A554</f>
        <v>Optical Networking - Cisco ONS 15327  ONS15327-E10/100T-4</v>
      </c>
    </row>
    <row r="555" customFormat="false" ht="12.75" hidden="false" customHeight="false" outlineLevel="0" collapsed="false">
      <c r="A555" s="2" t="s">
        <v>2375</v>
      </c>
      <c r="B555" s="2" t="s">
        <v>7</v>
      </c>
      <c r="C555" s="2"/>
      <c r="D555" s="2" t="s">
        <v>619</v>
      </c>
      <c r="E555" s="2" t="str">
        <f aca="false">D555&amp;" "&amp;A555</f>
        <v>Optical Networking - Cisco ONS 15327  ONS15327-G1000-2</v>
      </c>
    </row>
    <row r="556" customFormat="false" ht="12.75" hidden="false" customHeight="false" outlineLevel="0" collapsed="false">
      <c r="A556" s="2" t="s">
        <v>2376</v>
      </c>
      <c r="B556" s="2" t="s">
        <v>7</v>
      </c>
      <c r="C556" s="2"/>
      <c r="D556" s="2" t="s">
        <v>619</v>
      </c>
      <c r="E556" s="2" t="str">
        <f aca="false">D556&amp;" "&amp;A556</f>
        <v>Optical Networking - Cisco ONS 15327  ONS15327-MIC-A-T</v>
      </c>
    </row>
    <row r="557" customFormat="false" ht="12.75" hidden="false" customHeight="false" outlineLevel="0" collapsed="false">
      <c r="A557" s="2" t="s">
        <v>2377</v>
      </c>
      <c r="B557" s="2" t="s">
        <v>7</v>
      </c>
      <c r="C557" s="2"/>
      <c r="D557" s="2" t="s">
        <v>619</v>
      </c>
      <c r="E557" s="2" t="str">
        <f aca="false">D557&amp;" "&amp;A557</f>
        <v>Optical Networking - Cisco ONS 15327  ONS15327-MIC-B-T</v>
      </c>
    </row>
    <row r="558" customFormat="false" ht="12.75" hidden="false" customHeight="false" outlineLevel="0" collapsed="false">
      <c r="A558" s="2" t="s">
        <v>2378</v>
      </c>
      <c r="B558" s="2" t="s">
        <v>7</v>
      </c>
      <c r="C558" s="2"/>
      <c r="D558" s="2" t="s">
        <v>619</v>
      </c>
      <c r="E558" s="2" t="str">
        <f aca="false">D558&amp;" "&amp;A558</f>
        <v>Optical Networking - Cisco ONS 15327  ONS15327-OC12-1I13-T</v>
      </c>
    </row>
    <row r="559" customFormat="false" ht="12.75" hidden="false" customHeight="false" outlineLevel="0" collapsed="false">
      <c r="A559" s="2" t="s">
        <v>2379</v>
      </c>
      <c r="B559" s="2" t="s">
        <v>7</v>
      </c>
      <c r="C559" s="2"/>
      <c r="D559" s="2" t="s">
        <v>619</v>
      </c>
      <c r="E559" s="2" t="str">
        <f aca="false">D559&amp;" "&amp;A559</f>
        <v>Optical Networking - Cisco ONS 15327  ONS15327-OC12-1L15-T</v>
      </c>
    </row>
    <row r="560" customFormat="false" ht="12.75" hidden="false" customHeight="false" outlineLevel="0" collapsed="false">
      <c r="A560" s="2" t="s">
        <v>2380</v>
      </c>
      <c r="B560" s="2" t="s">
        <v>7</v>
      </c>
      <c r="C560" s="2"/>
      <c r="D560" s="2" t="s">
        <v>619</v>
      </c>
      <c r="E560" s="2" t="str">
        <f aca="false">D560&amp;" "&amp;A560</f>
        <v>Optical Networking - Cisco ONS 15327  ONS15327-OC3-4I13-T</v>
      </c>
    </row>
    <row r="561" customFormat="false" ht="12.75" hidden="false" customHeight="false" outlineLevel="0" collapsed="false">
      <c r="A561" s="2" t="s">
        <v>2381</v>
      </c>
      <c r="B561" s="2" t="s">
        <v>7</v>
      </c>
      <c r="C561" s="2"/>
      <c r="D561" s="2" t="s">
        <v>619</v>
      </c>
      <c r="E561" s="2" t="str">
        <f aca="false">D561&amp;" "&amp;A561</f>
        <v>Optical Networking - Cisco ONS 15327  ONS15327-OC48-1-IR</v>
      </c>
    </row>
    <row r="562" customFormat="false" ht="12.75" hidden="false" customHeight="false" outlineLevel="0" collapsed="false">
      <c r="A562" s="2" t="s">
        <v>2382</v>
      </c>
      <c r="B562" s="2" t="s">
        <v>7</v>
      </c>
      <c r="C562" s="2"/>
      <c r="D562" s="2" t="s">
        <v>619</v>
      </c>
      <c r="E562" s="2" t="str">
        <f aca="false">D562&amp;" "&amp;A562</f>
        <v>Optical Networking - Cisco ONS 15327  ONS15327-OC48-1L15-T</v>
      </c>
    </row>
    <row r="563" customFormat="false" ht="12.75" hidden="false" customHeight="false" outlineLevel="0" collapsed="false">
      <c r="A563" s="2" t="s">
        <v>2383</v>
      </c>
      <c r="B563" s="2" t="s">
        <v>7</v>
      </c>
      <c r="C563" s="2"/>
      <c r="D563" s="2" t="s">
        <v>619</v>
      </c>
      <c r="E563" s="2" t="str">
        <f aca="false">D563&amp;" "&amp;A563</f>
        <v>Optical Networking - Cisco ONS 15327  ONS15327-XTC-14-T</v>
      </c>
    </row>
    <row r="564" customFormat="false" ht="12.75" hidden="false" customHeight="false" outlineLevel="0" collapsed="false">
      <c r="A564" s="2" t="s">
        <v>2384</v>
      </c>
      <c r="B564" s="2" t="s">
        <v>7</v>
      </c>
      <c r="C564" s="2"/>
      <c r="D564" s="2" t="s">
        <v>619</v>
      </c>
      <c r="E564" s="2" t="str">
        <f aca="false">D564&amp;" "&amp;A564</f>
        <v>Optical Networking - Cisco ONS 15327  ONS15327-XTC-28-3-T</v>
      </c>
    </row>
    <row r="565" customFormat="false" ht="15" hidden="false" customHeight="false" outlineLevel="0" collapsed="false">
      <c r="A565" s="3" t="s">
        <v>633</v>
      </c>
      <c r="B565" s="2" t="s">
        <v>7</v>
      </c>
      <c r="C565" s="2"/>
      <c r="D565" s="3" t="s">
        <v>632</v>
      </c>
      <c r="E565" s="2" t="str">
        <f aca="false">D565&amp;" "&amp;A565</f>
        <v>Optical Networking-Cisco ONS 15454 MSPP 15454/15454E-G1K-4</v>
      </c>
    </row>
    <row r="566" customFormat="false" ht="15" hidden="false" customHeight="false" outlineLevel="0" collapsed="false">
      <c r="A566" s="3" t="s">
        <v>634</v>
      </c>
      <c r="B566" s="2" t="s">
        <v>7</v>
      </c>
      <c r="C566" s="2"/>
      <c r="D566" s="3" t="s">
        <v>632</v>
      </c>
      <c r="E566" s="2" t="str">
        <f aca="false">D566&amp;" "&amp;A566</f>
        <v>Optical Networking-Cisco ONS 15454 MSPP 15454/15454E-ML100T-12</v>
      </c>
    </row>
    <row r="567" customFormat="false" ht="15" hidden="false" customHeight="false" outlineLevel="0" collapsed="false">
      <c r="A567" s="3" t="s">
        <v>635</v>
      </c>
      <c r="B567" s="2" t="s">
        <v>7</v>
      </c>
      <c r="C567" s="2"/>
      <c r="D567" s="3" t="s">
        <v>632</v>
      </c>
      <c r="E567" s="2" t="str">
        <f aca="false">D567&amp;" "&amp;A567</f>
        <v>Optical Networking-Cisco ONS 15454 MSPP 15454/15454E-ML1000-2</v>
      </c>
    </row>
    <row r="568" customFormat="false" ht="15" hidden="false" customHeight="false" outlineLevel="0" collapsed="false">
      <c r="A568" s="3" t="s">
        <v>636</v>
      </c>
      <c r="B568" s="2" t="s">
        <v>7</v>
      </c>
      <c r="C568" s="2"/>
      <c r="D568" s="3" t="s">
        <v>632</v>
      </c>
      <c r="E568" s="2" t="str">
        <f aca="false">D568&amp;" "&amp;A568</f>
        <v>Optical Networking-Cisco ONS 15454 MSPP 15454-DS1-14</v>
      </c>
    </row>
    <row r="569" customFormat="false" ht="15" hidden="false" customHeight="false" outlineLevel="0" collapsed="false">
      <c r="A569" s="3" t="s">
        <v>637</v>
      </c>
      <c r="B569" s="2" t="s">
        <v>7</v>
      </c>
      <c r="C569" s="2"/>
      <c r="D569" s="3" t="s">
        <v>632</v>
      </c>
      <c r="E569" s="2" t="str">
        <f aca="false">D569&amp;" "&amp;A569</f>
        <v>Optical Networking-Cisco ONS 15454 MSPP 15454-DS1N-14</v>
      </c>
    </row>
    <row r="570" customFormat="false" ht="15" hidden="false" customHeight="false" outlineLevel="0" collapsed="false">
      <c r="A570" s="3" t="s">
        <v>638</v>
      </c>
      <c r="B570" s="2" t="s">
        <v>7</v>
      </c>
      <c r="C570" s="2"/>
      <c r="D570" s="3" t="s">
        <v>632</v>
      </c>
      <c r="E570" s="2" t="str">
        <f aca="false">D570&amp;" "&amp;A570</f>
        <v>Optical Networking-Cisco ONS 15454 MSPP 15454-DS3-12E</v>
      </c>
    </row>
    <row r="571" customFormat="false" ht="15" hidden="false" customHeight="false" outlineLevel="0" collapsed="false">
      <c r="A571" s="3" t="s">
        <v>639</v>
      </c>
      <c r="B571" s="2" t="s">
        <v>7</v>
      </c>
      <c r="C571" s="2"/>
      <c r="D571" s="3" t="s">
        <v>632</v>
      </c>
      <c r="E571" s="2" t="str">
        <f aca="false">D571&amp;" "&amp;A571</f>
        <v>Optical Networking-Cisco ONS 15454 MSPP 15454-DS3-12</v>
      </c>
    </row>
    <row r="572" customFormat="false" ht="15" hidden="false" customHeight="false" outlineLevel="0" collapsed="false">
      <c r="A572" s="3" t="s">
        <v>640</v>
      </c>
      <c r="B572" s="2" t="s">
        <v>7</v>
      </c>
      <c r="C572" s="2"/>
      <c r="D572" s="3" t="s">
        <v>632</v>
      </c>
      <c r="E572" s="2" t="str">
        <f aca="false">D572&amp;" "&amp;A572</f>
        <v>Optical Networking-Cisco ONS 15454 MSPP 15454-DS3N-12</v>
      </c>
    </row>
    <row r="573" customFormat="false" ht="15" hidden="false" customHeight="false" outlineLevel="0" collapsed="false">
      <c r="A573" s="3" t="s">
        <v>641</v>
      </c>
      <c r="B573" s="2" t="s">
        <v>7</v>
      </c>
      <c r="C573" s="2"/>
      <c r="D573" s="3" t="s">
        <v>632</v>
      </c>
      <c r="E573" s="2" t="str">
        <f aca="false">D573&amp;" "&amp;A573</f>
        <v>Optical Networking-Cisco ONS 15454 MSPP 15454-DS3N-12E</v>
      </c>
    </row>
    <row r="574" customFormat="false" ht="15" hidden="false" customHeight="false" outlineLevel="0" collapsed="false">
      <c r="A574" s="3" t="s">
        <v>642</v>
      </c>
      <c r="B574" s="2" t="s">
        <v>7</v>
      </c>
      <c r="C574" s="2"/>
      <c r="D574" s="3" t="s">
        <v>632</v>
      </c>
      <c r="E574" s="2" t="str">
        <f aca="false">D574&amp;" "&amp;A574</f>
        <v>Optical Networking-Cisco ONS 15454 MSPP 15454-DS3XM-6</v>
      </c>
    </row>
    <row r="575" customFormat="false" ht="15" hidden="false" customHeight="false" outlineLevel="0" collapsed="false">
      <c r="A575" s="3" t="s">
        <v>643</v>
      </c>
      <c r="B575" s="2" t="s">
        <v>7</v>
      </c>
      <c r="C575" s="2"/>
      <c r="D575" s="3" t="s">
        <v>632</v>
      </c>
      <c r="E575" s="2" t="str">
        <f aca="false">D575&amp;" "&amp;A575</f>
        <v>Optical Networking-Cisco ONS 15454 MSPP 15454E-DS3IN-12</v>
      </c>
    </row>
    <row r="576" customFormat="false" ht="15" hidden="false" customHeight="false" outlineLevel="0" collapsed="false">
      <c r="A576" s="3" t="s">
        <v>644</v>
      </c>
      <c r="B576" s="2" t="s">
        <v>7</v>
      </c>
      <c r="C576" s="2"/>
      <c r="D576" s="3" t="s">
        <v>632</v>
      </c>
      <c r="E576" s="2" t="str">
        <f aca="false">D576&amp;" "&amp;A576</f>
        <v>Optical Networking-Cisco ONS 15454 MSPP 15454-EC1-12</v>
      </c>
    </row>
    <row r="577" customFormat="false" ht="15" hidden="false" customHeight="false" outlineLevel="0" collapsed="false">
      <c r="A577" s="3" t="s">
        <v>645</v>
      </c>
      <c r="B577" s="2" t="s">
        <v>7</v>
      </c>
      <c r="C577" s="2"/>
      <c r="D577" s="3" t="s">
        <v>632</v>
      </c>
      <c r="E577" s="2" t="str">
        <f aca="false">D577&amp;" "&amp;A577</f>
        <v>Optical Networking-Cisco ONS 15454 MSPP 15454E-BLANK-FMEC</v>
      </c>
    </row>
    <row r="578" customFormat="false" ht="15" hidden="false" customHeight="false" outlineLevel="0" collapsed="false">
      <c r="A578" s="3" t="s">
        <v>646</v>
      </c>
      <c r="B578" s="2" t="s">
        <v>7</v>
      </c>
      <c r="C578" s="2"/>
      <c r="D578" s="3" t="s">
        <v>632</v>
      </c>
      <c r="E578" s="2" t="str">
        <f aca="false">D578&amp;" "&amp;A578</f>
        <v>Optical Networking-Cisco ONS 15454 MSPP 15454E-E1000-2</v>
      </c>
    </row>
    <row r="579" customFormat="false" ht="15" hidden="false" customHeight="false" outlineLevel="0" collapsed="false">
      <c r="A579" s="3" t="s">
        <v>647</v>
      </c>
      <c r="B579" s="2" t="s">
        <v>7</v>
      </c>
      <c r="C579" s="2"/>
      <c r="D579" s="3" t="s">
        <v>632</v>
      </c>
      <c r="E579" s="2" t="str">
        <f aca="false">D579&amp;" "&amp;A579</f>
        <v>Optical Networking-Cisco ONS 15454 MSPP 15454E-E100T-12</v>
      </c>
    </row>
    <row r="580" customFormat="false" ht="15" hidden="false" customHeight="false" outlineLevel="0" collapsed="false">
      <c r="A580" s="3" t="s">
        <v>648</v>
      </c>
      <c r="B580" s="2" t="s">
        <v>7</v>
      </c>
      <c r="C580" s="2"/>
      <c r="D580" s="3" t="s">
        <v>632</v>
      </c>
      <c r="E580" s="2" t="str">
        <f aca="false">D580&amp;" "&amp;A580</f>
        <v>Optical Networking-Cisco ONS 15454 MSPP 15454E-E1-120NP</v>
      </c>
    </row>
    <row r="581" customFormat="false" ht="15" hidden="false" customHeight="false" outlineLevel="0" collapsed="false">
      <c r="A581" s="3" t="s">
        <v>649</v>
      </c>
      <c r="B581" s="2" t="s">
        <v>7</v>
      </c>
      <c r="C581" s="2"/>
      <c r="D581" s="3" t="s">
        <v>632</v>
      </c>
      <c r="E581" s="2" t="str">
        <f aca="false">D581&amp;" "&amp;A581</f>
        <v>Optical Networking-Cisco ONS 15454 MSPP 15454E-E1-42</v>
      </c>
    </row>
    <row r="582" customFormat="false" ht="15" hidden="false" customHeight="false" outlineLevel="0" collapsed="false">
      <c r="A582" s="3" t="s">
        <v>650</v>
      </c>
      <c r="B582" s="2" t="s">
        <v>7</v>
      </c>
      <c r="C582" s="2"/>
      <c r="D582" s="3" t="s">
        <v>632</v>
      </c>
      <c r="E582" s="2" t="str">
        <f aca="false">D582&amp;" "&amp;A582</f>
        <v>Optical Networking-Cisco ONS 15454 MSPP 15454E-E1N-14</v>
      </c>
    </row>
    <row r="583" customFormat="false" ht="15" hidden="false" customHeight="false" outlineLevel="0" collapsed="false">
      <c r="A583" s="3" t="s">
        <v>651</v>
      </c>
      <c r="B583" s="2" t="s">
        <v>7</v>
      </c>
      <c r="C583" s="2"/>
      <c r="D583" s="3" t="s">
        <v>632</v>
      </c>
      <c r="E583" s="2" t="str">
        <f aca="false">D583&amp;" "&amp;A583</f>
        <v>Optical Networking-Cisco ONS 15454 MSPP 15454E-E3-12</v>
      </c>
    </row>
    <row r="584" customFormat="false" ht="15" hidden="false" customHeight="false" outlineLevel="0" collapsed="false">
      <c r="A584" s="3" t="s">
        <v>652</v>
      </c>
      <c r="B584" s="2" t="s">
        <v>7</v>
      </c>
      <c r="C584" s="2"/>
      <c r="D584" s="3" t="s">
        <v>632</v>
      </c>
      <c r="E584" s="2" t="str">
        <f aca="false">D584&amp;" "&amp;A584</f>
        <v>Optical Networking-Cisco ONS 15454 MSPP 15454E-E3DS3-FMEC</v>
      </c>
    </row>
    <row r="585" customFormat="false" ht="15" hidden="false" customHeight="false" outlineLevel="0" collapsed="false">
      <c r="A585" s="3" t="s">
        <v>653</v>
      </c>
      <c r="B585" s="2" t="s">
        <v>86</v>
      </c>
      <c r="C585" s="2"/>
      <c r="D585" s="3" t="s">
        <v>632</v>
      </c>
      <c r="E585" s="2" t="str">
        <f aca="false">D585&amp;" "&amp;A585</f>
        <v>Optical Networking-Cisco ONS 15454 MSPP 15454E-SA-ETSI</v>
      </c>
    </row>
    <row r="586" customFormat="false" ht="15" hidden="false" customHeight="false" outlineLevel="0" collapsed="false">
      <c r="A586" s="3" t="s">
        <v>654</v>
      </c>
      <c r="B586" s="2" t="s">
        <v>7</v>
      </c>
      <c r="C586" s="2"/>
      <c r="D586" s="3" t="s">
        <v>632</v>
      </c>
      <c r="E586" s="2" t="str">
        <f aca="false">D586&amp;" "&amp;A586</f>
        <v>Optical Networking-Cisco ONS 15454 MSPP 15454E-XC-VXL-10G</v>
      </c>
    </row>
    <row r="587" customFormat="false" ht="15" hidden="false" customHeight="false" outlineLevel="0" collapsed="false">
      <c r="A587" s="3" t="s">
        <v>655</v>
      </c>
      <c r="B587" s="2" t="s">
        <v>7</v>
      </c>
      <c r="C587" s="2"/>
      <c r="D587" s="3" t="s">
        <v>632</v>
      </c>
      <c r="E587" s="2" t="str">
        <f aca="false">D587&amp;" "&amp;A587</f>
        <v>Optical Networking-Cisco ONS 15454 MSPP 15454E-XC-VXL2.5G</v>
      </c>
    </row>
    <row r="588" customFormat="false" ht="15" hidden="false" customHeight="false" outlineLevel="0" collapsed="false">
      <c r="A588" s="3" t="s">
        <v>656</v>
      </c>
      <c r="B588" s="2" t="s">
        <v>7</v>
      </c>
      <c r="C588" s="2"/>
      <c r="D588" s="3" t="s">
        <v>632</v>
      </c>
      <c r="E588" s="2" t="str">
        <f aca="false">D588&amp;" "&amp;A588</f>
        <v>Optical Networking-Cisco ONS 15454 MSPP 15454/15454E-TCC2</v>
      </c>
    </row>
    <row r="589" customFormat="false" ht="15" hidden="false" customHeight="false" outlineLevel="0" collapsed="false">
      <c r="A589" s="3" t="s">
        <v>657</v>
      </c>
      <c r="B589" s="2" t="s">
        <v>7</v>
      </c>
      <c r="C589" s="2"/>
      <c r="D589" s="3" t="s">
        <v>632</v>
      </c>
      <c r="E589" s="2" t="str">
        <f aca="false">D589&amp;" "&amp;A589</f>
        <v>Optical Networking-Cisco ONS 15454 MSPP 15454-TCC+</v>
      </c>
    </row>
    <row r="590" customFormat="false" ht="15" hidden="false" customHeight="false" outlineLevel="0" collapsed="false">
      <c r="A590" s="3" t="s">
        <v>658</v>
      </c>
      <c r="B590" s="2" t="s">
        <v>7</v>
      </c>
      <c r="C590" s="2"/>
      <c r="D590" s="3" t="s">
        <v>632</v>
      </c>
      <c r="E590" s="2" t="str">
        <f aca="false">D590&amp;" "&amp;A590</f>
        <v>Optical Networking-Cisco ONS 15454 MSPP 15454-XC-VT</v>
      </c>
    </row>
    <row r="591" customFormat="false" ht="15" hidden="false" customHeight="false" outlineLevel="0" collapsed="false">
      <c r="A591" s="3" t="s">
        <v>659</v>
      </c>
      <c r="B591" s="2" t="s">
        <v>7</v>
      </c>
      <c r="C591" s="2"/>
      <c r="D591" s="3" t="s">
        <v>632</v>
      </c>
      <c r="E591" s="2" t="str">
        <f aca="false">D591&amp;" "&amp;A591</f>
        <v>Optical Networking-Cisco ONS 15454 MSPP 15454/15454E-BLANK</v>
      </c>
    </row>
    <row r="592" customFormat="false" ht="15" hidden="false" customHeight="false" outlineLevel="0" collapsed="false">
      <c r="A592" s="3" t="s">
        <v>660</v>
      </c>
      <c r="B592" s="2" t="s">
        <v>7</v>
      </c>
      <c r="C592" s="2"/>
      <c r="D592" s="3" t="s">
        <v>632</v>
      </c>
      <c r="E592" s="2" t="str">
        <f aca="false">D592&amp;" "&amp;A592</f>
        <v>Optical Networking-Cisco ONS 15454 MSPP 15454-O48E-1-XX.X/15454E-EL16H</v>
      </c>
    </row>
    <row r="593" customFormat="false" ht="15" hidden="false" customHeight="false" outlineLevel="0" collapsed="false">
      <c r="A593" s="3" t="s">
        <v>661</v>
      </c>
      <c r="B593" s="2" t="s">
        <v>7</v>
      </c>
      <c r="C593" s="2"/>
      <c r="D593" s="3" t="s">
        <v>632</v>
      </c>
      <c r="E593" s="2" t="str">
        <f aca="false">D593&amp;" "&amp;A593</f>
        <v>Optical Networking-Cisco ONS 15454 MSPP 15454-OC192SR1310/15454E-I64.1</v>
      </c>
    </row>
    <row r="594" customFormat="false" ht="15" hidden="false" customHeight="false" outlineLevel="0" collapsed="false">
      <c r="A594" s="3" t="s">
        <v>662</v>
      </c>
      <c r="B594" s="2" t="s">
        <v>7</v>
      </c>
      <c r="C594" s="2"/>
      <c r="D594" s="3" t="s">
        <v>632</v>
      </c>
      <c r="E594" s="2" t="str">
        <f aca="false">D594&amp;" "&amp;A594</f>
        <v>Optical Networking-Cisco ONS 15454 MSPP 15454-OC192LR1550/15454E-L64.2</v>
      </c>
    </row>
    <row r="595" customFormat="false" ht="15" hidden="false" customHeight="false" outlineLevel="0" collapsed="false">
      <c r="A595" s="3" t="s">
        <v>663</v>
      </c>
      <c r="B595" s="2" t="s">
        <v>7</v>
      </c>
      <c r="C595" s="2"/>
      <c r="D595" s="3" t="s">
        <v>632</v>
      </c>
      <c r="E595" s="2" t="str">
        <f aca="false">D595&amp;" "&amp;A595</f>
        <v>Optical Networking-Cisco ONS 15454 MSPP 15454-OC192IR1550/15454E-S64.2</v>
      </c>
    </row>
    <row r="596" customFormat="false" ht="15" hidden="false" customHeight="false" outlineLevel="0" collapsed="false">
      <c r="A596" s="3" t="s">
        <v>664</v>
      </c>
      <c r="B596" s="2" t="s">
        <v>7</v>
      </c>
      <c r="C596" s="2"/>
      <c r="D596" s="3" t="s">
        <v>632</v>
      </c>
      <c r="E596" s="2" t="str">
        <f aca="false">D596&amp;" "&amp;A596</f>
        <v>Optical Networking-Cisco ONS 15454 MSPP 15454-OC12I4-1310/15454E-S4.1-</v>
      </c>
    </row>
    <row r="597" customFormat="false" ht="15" hidden="false" customHeight="false" outlineLevel="0" collapsed="false">
      <c r="A597" s="3" t="s">
        <v>665</v>
      </c>
      <c r="B597" s="2" t="s">
        <v>7</v>
      </c>
      <c r="C597" s="2"/>
      <c r="D597" s="3" t="s">
        <v>632</v>
      </c>
      <c r="E597" s="2" t="str">
        <f aca="false">D597&amp;" "&amp;A597</f>
        <v>Optical Networking-Cisco ONS 15454 MSPP 15454-OC121LR1550/15454E-L4.2-</v>
      </c>
    </row>
    <row r="598" customFormat="false" ht="15" hidden="false" customHeight="false" outlineLevel="0" collapsed="false">
      <c r="A598" s="3" t="s">
        <v>666</v>
      </c>
      <c r="B598" s="2" t="s">
        <v>7</v>
      </c>
      <c r="C598" s="2"/>
      <c r="D598" s="3" t="s">
        <v>632</v>
      </c>
      <c r="E598" s="2" t="str">
        <f aca="false">D598&amp;" "&amp;A598</f>
        <v>Optical Networking-Cisco ONS 15454 MSPP 15454-OC121LR1310/15454E-L4.1-</v>
      </c>
    </row>
    <row r="599" customFormat="false" ht="15" hidden="false" customHeight="false" outlineLevel="0" collapsed="false">
      <c r="A599" s="3" t="s">
        <v>667</v>
      </c>
      <c r="B599" s="2" t="s">
        <v>7</v>
      </c>
      <c r="C599" s="2"/>
      <c r="D599" s="3" t="s">
        <v>632</v>
      </c>
      <c r="E599" s="2" t="str">
        <f aca="false">D599&amp;" "&amp;A599</f>
        <v>Optical Networking-Cisco ONS 15454 MSPP 15454-OC121IR1310/15454E-S4.1-</v>
      </c>
    </row>
    <row r="600" customFormat="false" ht="15" hidden="false" customHeight="false" outlineLevel="0" collapsed="false">
      <c r="A600" s="3" t="s">
        <v>668</v>
      </c>
      <c r="B600" s="2" t="s">
        <v>7</v>
      </c>
      <c r="C600" s="2"/>
      <c r="D600" s="3" t="s">
        <v>632</v>
      </c>
      <c r="E600" s="2" t="str">
        <f aca="false">D600&amp;" "&amp;A600</f>
        <v>Optical Networking-Cisco ONS 15454 MSPP 15454-OC34IR1310/15454E-S1.1-4</v>
      </c>
    </row>
    <row r="601" customFormat="false" ht="15" hidden="false" customHeight="false" outlineLevel="0" collapsed="false">
      <c r="A601" s="3" t="s">
        <v>669</v>
      </c>
      <c r="B601" s="2" t="s">
        <v>7</v>
      </c>
      <c r="C601" s="2"/>
      <c r="D601" s="3" t="s">
        <v>632</v>
      </c>
      <c r="E601" s="2" t="str">
        <f aca="false">D601&amp;" "&amp;A601</f>
        <v>Optical Networking-Cisco ONS 15454 MSPP 15454-OC3I8-1310/15454E-S1.1-8</v>
      </c>
    </row>
    <row r="602" customFormat="false" ht="15" hidden="false" customHeight="false" outlineLevel="0" collapsed="false">
      <c r="A602" s="3" t="s">
        <v>670</v>
      </c>
      <c r="B602" s="2" t="s">
        <v>7</v>
      </c>
      <c r="C602" s="2"/>
      <c r="D602" s="3" t="s">
        <v>632</v>
      </c>
      <c r="E602" s="2" t="str">
        <f aca="false">D602&amp;" "&amp;A602</f>
        <v>Optical Networking-Cisco ONS 15454 MSPP 15454-OC48IR1310A/15454E-S16.1</v>
      </c>
    </row>
    <row r="603" customFormat="false" ht="15" hidden="false" customHeight="false" outlineLevel="0" collapsed="false">
      <c r="A603" s="3" t="s">
        <v>671</v>
      </c>
      <c r="B603" s="2" t="s">
        <v>7</v>
      </c>
      <c r="C603" s="2"/>
      <c r="D603" s="3" t="s">
        <v>632</v>
      </c>
      <c r="E603" s="2" t="str">
        <f aca="false">D603&amp;" "&amp;A603</f>
        <v>Optical Networking-Cisco ONS 15454 MSPP 15454-OC48LR1550A/15454E-L16.2</v>
      </c>
    </row>
    <row r="604" customFormat="false" ht="15" hidden="false" customHeight="false" outlineLevel="0" collapsed="false">
      <c r="A604" s="3" t="s">
        <v>672</v>
      </c>
      <c r="B604" s="2" t="s">
        <v>7</v>
      </c>
      <c r="C604" s="2"/>
      <c r="D604" s="3" t="s">
        <v>632</v>
      </c>
      <c r="E604" s="2" t="str">
        <f aca="false">D604&amp;" "&amp;A604</f>
        <v>Optical Networking-Cisco ONS 15454 MSPP 15454-OC481IR1310</v>
      </c>
    </row>
    <row r="605" customFormat="false" ht="15" hidden="false" customHeight="false" outlineLevel="0" collapsed="false">
      <c r="A605" s="3" t="s">
        <v>673</v>
      </c>
      <c r="B605" s="2" t="s">
        <v>7</v>
      </c>
      <c r="C605" s="2"/>
      <c r="D605" s="3" t="s">
        <v>632</v>
      </c>
      <c r="E605" s="2" t="str">
        <f aca="false">D605&amp;" "&amp;A605</f>
        <v>Optical Networking-Cisco ONS 15454 MSPP 15454-OC481LR1550</v>
      </c>
    </row>
    <row r="606" customFormat="false" ht="15" hidden="false" customHeight="false" outlineLevel="0" collapsed="false">
      <c r="A606" s="3" t="s">
        <v>674</v>
      </c>
      <c r="B606" s="2" t="s">
        <v>7</v>
      </c>
      <c r="C606" s="2"/>
      <c r="D606" s="3" t="s">
        <v>632</v>
      </c>
      <c r="E606" s="2" t="str">
        <f aca="false">D606&amp;" "&amp;A606</f>
        <v>Optical Networking-Cisco ONS 15454 MSPP 15454-192L-1-XX.X/15454E64L-XX</v>
      </c>
    </row>
    <row r="607" customFormat="false" ht="15" hidden="false" customHeight="false" outlineLevel="0" collapsed="false">
      <c r="A607" s="3" t="s">
        <v>675</v>
      </c>
      <c r="B607" s="2" t="s">
        <v>7</v>
      </c>
      <c r="C607" s="2"/>
      <c r="D607" s="3" t="s">
        <v>632</v>
      </c>
      <c r="E607" s="2" t="str">
        <f aca="false">D607&amp;" "&amp;A607</f>
        <v>Optical Networking-Cisco ONS 15454 MSPP 15454/15454E-XC-10G</v>
      </c>
    </row>
    <row r="608" customFormat="false" ht="15" hidden="false" customHeight="false" outlineLevel="0" collapsed="false">
      <c r="A608" s="3" t="s">
        <v>676</v>
      </c>
      <c r="B608" s="2" t="s">
        <v>86</v>
      </c>
      <c r="C608" s="2"/>
      <c r="D608" s="3" t="s">
        <v>632</v>
      </c>
      <c r="E608" s="2" t="str">
        <f aca="false">D608&amp;" "&amp;A608</f>
        <v>Optical Networking-Cisco ONS 15454 MSPP 15454-SA-ANSI/SA-HD</v>
      </c>
    </row>
    <row r="609" customFormat="false" ht="15" hidden="false" customHeight="false" outlineLevel="0" collapsed="false">
      <c r="A609" s="3" t="s">
        <v>677</v>
      </c>
      <c r="B609" s="2" t="s">
        <v>7</v>
      </c>
      <c r="C609" s="2"/>
      <c r="D609" s="3" t="s">
        <v>632</v>
      </c>
      <c r="E609" s="2" t="str">
        <f aca="false">D609&amp;" "&amp;A609</f>
        <v>Optical Networking-Cisco ONS 15454 MSPP 15454-MRC-2.5G4=</v>
      </c>
    </row>
    <row r="610" customFormat="false" ht="15" hidden="false" customHeight="false" outlineLevel="0" collapsed="false">
      <c r="A610" s="3" t="s">
        <v>678</v>
      </c>
      <c r="B610" s="2" t="s">
        <v>7</v>
      </c>
      <c r="C610" s="2"/>
      <c r="D610" s="3" t="s">
        <v>632</v>
      </c>
      <c r="E610" s="2" t="str">
        <f aca="false">D610&amp;" "&amp;A610</f>
        <v>Optical Networking-Cisco ONS 15454 MSPP 15454-MRC-I-12=</v>
      </c>
    </row>
    <row r="611" customFormat="false" ht="15" hidden="false" customHeight="false" outlineLevel="0" collapsed="false">
      <c r="A611" s="3" t="s">
        <v>680</v>
      </c>
      <c r="B611" s="2" t="s">
        <v>209</v>
      </c>
      <c r="D611" s="3" t="s">
        <v>679</v>
      </c>
      <c r="E611" s="2" t="str">
        <f aca="false">D611&amp;" "&amp;A611</f>
        <v>Optical Networking-Cisco ONS 15454 MSTP 15454-10DME-C=</v>
      </c>
    </row>
    <row r="612" customFormat="false" ht="15" hidden="false" customHeight="false" outlineLevel="0" collapsed="false">
      <c r="A612" s="3" t="s">
        <v>681</v>
      </c>
      <c r="B612" s="2" t="s">
        <v>209</v>
      </c>
      <c r="D612" s="3" t="s">
        <v>679</v>
      </c>
      <c r="E612" s="2" t="str">
        <f aca="false">D612&amp;" "&amp;A612</f>
        <v>Optical Networking-Cisco ONS 15454 MSTP 15454-40-WSS-C=</v>
      </c>
    </row>
    <row r="613" customFormat="false" ht="15" hidden="false" customHeight="false" outlineLevel="0" collapsed="false">
      <c r="A613" s="3" t="s">
        <v>682</v>
      </c>
      <c r="B613" s="2" t="s">
        <v>209</v>
      </c>
      <c r="D613" s="3" t="s">
        <v>679</v>
      </c>
      <c r="E613" s="2" t="str">
        <f aca="false">D613&amp;" "&amp;A613</f>
        <v>Optical Networking-Cisco ONS 15454 MSTP 15454-10E-L1-C=</v>
      </c>
    </row>
    <row r="614" customFormat="false" ht="15" hidden="false" customHeight="false" outlineLevel="0" collapsed="false">
      <c r="A614" s="3" t="s">
        <v>683</v>
      </c>
      <c r="B614" s="2" t="s">
        <v>209</v>
      </c>
      <c r="D614" s="3" t="s">
        <v>679</v>
      </c>
      <c r="E614" s="2" t="str">
        <f aca="false">D614&amp;" "&amp;A614</f>
        <v>Optical Networking-Cisco ONS 15454 MSTP 15454-10ME-L1-C=</v>
      </c>
    </row>
    <row r="615" customFormat="false" ht="15" hidden="false" customHeight="false" outlineLevel="0" collapsed="false">
      <c r="A615" s="3" t="s">
        <v>684</v>
      </c>
      <c r="B615" s="2" t="s">
        <v>209</v>
      </c>
      <c r="D615" s="3" t="s">
        <v>679</v>
      </c>
      <c r="E615" s="2" t="str">
        <f aca="false">D615&amp;" "&amp;A615</f>
        <v>Optical Networking-Cisco ONS 15454 MSTP 15454-DM-L1-xx.x=</v>
      </c>
    </row>
    <row r="616" customFormat="false" ht="15" hidden="false" customHeight="false" outlineLevel="0" collapsed="false">
      <c r="A616" s="3" t="s">
        <v>685</v>
      </c>
      <c r="B616" s="2" t="s">
        <v>209</v>
      </c>
      <c r="D616" s="3" t="s">
        <v>679</v>
      </c>
      <c r="E616" s="2" t="str">
        <f aca="false">D616&amp;" "&amp;A616</f>
        <v>Optical Networking-Cisco ONS 15454 MSTP 15454-DMP-L1-xx.x=</v>
      </c>
    </row>
    <row r="617" customFormat="false" ht="15" hidden="false" customHeight="false" outlineLevel="0" collapsed="false">
      <c r="A617" s="3" t="s">
        <v>686</v>
      </c>
      <c r="B617" s="2" t="s">
        <v>209</v>
      </c>
      <c r="D617" s="3" t="s">
        <v>679</v>
      </c>
      <c r="E617" s="2" t="str">
        <f aca="false">D617&amp;" "&amp;A617</f>
        <v>Optical Networking-Cisco ONS 15454 MSTP 15454-40-WXC-C=</v>
      </c>
    </row>
    <row r="618" customFormat="false" ht="15" hidden="false" customHeight="false" outlineLevel="0" collapsed="false">
      <c r="A618" s="3" t="s">
        <v>678</v>
      </c>
      <c r="B618" s="2" t="s">
        <v>209</v>
      </c>
      <c r="D618" s="3" t="s">
        <v>679</v>
      </c>
      <c r="E618" s="2" t="str">
        <f aca="false">D618&amp;" "&amp;A618</f>
        <v>Optical Networking-Cisco ONS 15454 MSTP 15454-MRC-I-12=</v>
      </c>
    </row>
    <row r="619" customFormat="false" ht="15" hidden="false" customHeight="false" outlineLevel="0" collapsed="false">
      <c r="A619" s="3" t="s">
        <v>677</v>
      </c>
      <c r="B619" s="2" t="s">
        <v>209</v>
      </c>
      <c r="D619" s="3" t="s">
        <v>679</v>
      </c>
      <c r="E619" s="2" t="str">
        <f aca="false">D619&amp;" "&amp;A619</f>
        <v>Optical Networking-Cisco ONS 15454 MSTP 15454-MRC-2.5G4=</v>
      </c>
    </row>
    <row r="620" customFormat="false" ht="15" hidden="false" customHeight="false" outlineLevel="0" collapsed="false">
      <c r="A620" s="3" t="s">
        <v>687</v>
      </c>
      <c r="B620" s="2" t="s">
        <v>209</v>
      </c>
      <c r="D620" s="3" t="s">
        <v>679</v>
      </c>
      <c r="E620" s="2" t="str">
        <f aca="false">D620&amp;" "&amp;A620</f>
        <v>Optical Networking-Cisco ONS 15454 MSTP 15454-40-MUX-C=</v>
      </c>
    </row>
    <row r="621" customFormat="false" ht="15" hidden="false" customHeight="false" outlineLevel="0" collapsed="false">
      <c r="A621" s="3" t="s">
        <v>688</v>
      </c>
      <c r="B621" s="2" t="s">
        <v>209</v>
      </c>
      <c r="D621" s="3" t="s">
        <v>679</v>
      </c>
      <c r="E621" s="2" t="str">
        <f aca="false">D621&amp;" "&amp;A621</f>
        <v>Optical Networking-Cisco ONS 15454 MSTP 15454-10GE-XP=</v>
      </c>
    </row>
    <row r="622" customFormat="false" ht="15" hidden="false" customHeight="false" outlineLevel="0" collapsed="false">
      <c r="A622" s="3" t="s">
        <v>689</v>
      </c>
      <c r="B622" s="2" t="s">
        <v>209</v>
      </c>
      <c r="D622" s="3" t="s">
        <v>679</v>
      </c>
      <c r="E622" s="2" t="str">
        <f aca="false">D622&amp;" "&amp;A622</f>
        <v>Optical Networking-Cisco ONS 15454 MSTP 15454-40-DMX-C=</v>
      </c>
    </row>
    <row r="623" customFormat="false" ht="15" hidden="false" customHeight="false" outlineLevel="0" collapsed="false">
      <c r="A623" s="3" t="s">
        <v>690</v>
      </c>
      <c r="B623" s="2" t="s">
        <v>86</v>
      </c>
      <c r="D623" s="3" t="s">
        <v>679</v>
      </c>
      <c r="E623" s="2" t="str">
        <f aca="false">D623&amp;" "&amp;A623</f>
        <v>Optical Networking-Cisco ONS 15454 MSTP 15454-M2</v>
      </c>
    </row>
    <row r="624" customFormat="false" ht="15" hidden="false" customHeight="false" outlineLevel="0" collapsed="false">
      <c r="A624" s="3" t="s">
        <v>690</v>
      </c>
      <c r="B624" s="2" t="s">
        <v>86</v>
      </c>
      <c r="D624" s="3" t="s">
        <v>679</v>
      </c>
      <c r="E624" s="2" t="str">
        <f aca="false">D624&amp;" "&amp;A624</f>
        <v>Optical Networking-Cisco ONS 15454 MSTP 15454-M2</v>
      </c>
    </row>
    <row r="625" customFormat="false" ht="15" hidden="false" customHeight="false" outlineLevel="0" collapsed="false">
      <c r="A625" s="3" t="s">
        <v>691</v>
      </c>
      <c r="B625" s="2" t="s">
        <v>86</v>
      </c>
      <c r="D625" s="3" t="s">
        <v>679</v>
      </c>
      <c r="E625" s="2" t="str">
        <f aca="false">D625&amp;" "&amp;A625</f>
        <v>Optical Networking-Cisco ONS 15454 MSTP 15454-M6</v>
      </c>
    </row>
    <row r="626" customFormat="false" ht="15" hidden="false" customHeight="false" outlineLevel="0" collapsed="false">
      <c r="A626" s="3" t="s">
        <v>691</v>
      </c>
      <c r="B626" s="2" t="s">
        <v>86</v>
      </c>
      <c r="D626" s="3" t="s">
        <v>679</v>
      </c>
      <c r="E626" s="2" t="str">
        <f aca="false">D626&amp;" "&amp;A626</f>
        <v>Optical Networking-Cisco ONS 15454 MSTP 15454-M6</v>
      </c>
    </row>
    <row r="627" customFormat="false" ht="15" hidden="false" customHeight="false" outlineLevel="0" collapsed="false">
      <c r="A627" s="3" t="s">
        <v>692</v>
      </c>
      <c r="B627" s="2" t="s">
        <v>209</v>
      </c>
      <c r="D627" s="3" t="s">
        <v>679</v>
      </c>
      <c r="E627" s="2" t="str">
        <f aca="false">D627&amp;" "&amp;A627</f>
        <v>Optical Networking-Cisco ONS 15454 MSTP 15454-40E-MXP-C</v>
      </c>
    </row>
    <row r="628" customFormat="false" ht="15" hidden="false" customHeight="false" outlineLevel="0" collapsed="false">
      <c r="A628" s="3" t="s">
        <v>693</v>
      </c>
      <c r="B628" s="2" t="s">
        <v>209</v>
      </c>
      <c r="D628" s="3" t="s">
        <v>679</v>
      </c>
      <c r="E628" s="2" t="str">
        <f aca="false">D628&amp;" "&amp;A628</f>
        <v>Optical Networking-Cisco ONS 15454 MSTP 15454-40E-TXP-C</v>
      </c>
    </row>
    <row r="629" customFormat="false" ht="15" hidden="false" customHeight="false" outlineLevel="0" collapsed="false">
      <c r="A629" s="3" t="s">
        <v>694</v>
      </c>
      <c r="B629" s="2" t="s">
        <v>209</v>
      </c>
      <c r="D629" s="3" t="s">
        <v>679</v>
      </c>
      <c r="E629" s="2" t="str">
        <f aca="false">D629&amp;" "&amp;A629</f>
        <v>Optical Networking-Cisco ONS 15454 MSTP 15454-40-SMR1-C</v>
      </c>
    </row>
    <row r="630" customFormat="false" ht="15" hidden="false" customHeight="false" outlineLevel="0" collapsed="false">
      <c r="A630" s="3" t="s">
        <v>695</v>
      </c>
      <c r="B630" s="2" t="s">
        <v>209</v>
      </c>
      <c r="D630" s="3" t="s">
        <v>679</v>
      </c>
      <c r="E630" s="2" t="str">
        <f aca="false">D630&amp;" "&amp;A630</f>
        <v>Optical Networking-Cisco ONS 15454 MSTP 15454-40-SMR2-C</v>
      </c>
    </row>
    <row r="631" customFormat="false" ht="15" hidden="false" customHeight="false" outlineLevel="0" collapsed="false">
      <c r="A631" s="3" t="s">
        <v>696</v>
      </c>
      <c r="B631" s="2" t="s">
        <v>209</v>
      </c>
      <c r="D631" s="3" t="s">
        <v>679</v>
      </c>
      <c r="E631" s="2" t="str">
        <f aca="false">D631&amp;" "&amp;A631</f>
        <v>Optical Networking-Cisco ONS 15454 MSTP 15454-80-WXC-C</v>
      </c>
    </row>
    <row r="632" customFormat="false" ht="15" hidden="false" customHeight="false" outlineLevel="0" collapsed="false">
      <c r="A632" s="3" t="s">
        <v>697</v>
      </c>
      <c r="B632" s="2" t="s">
        <v>209</v>
      </c>
      <c r="D632" s="3" t="s">
        <v>679</v>
      </c>
      <c r="E632" s="2" t="str">
        <f aca="false">D632&amp;" "&amp;A632</f>
        <v>Optical Networking-Cisco ONS 15454 MSTP 15454-AR-XP</v>
      </c>
    </row>
    <row r="633" customFormat="false" ht="15" hidden="false" customHeight="false" outlineLevel="0" collapsed="false">
      <c r="A633" s="3" t="s">
        <v>698</v>
      </c>
      <c r="B633" s="2" t="s">
        <v>209</v>
      </c>
      <c r="D633" s="3" t="s">
        <v>679</v>
      </c>
      <c r="E633" s="2" t="str">
        <f aca="false">D633&amp;" "&amp;A633</f>
        <v>Optical Networking-Cisco ONS 15454 MSTP 15454-M-100G-LC-C</v>
      </c>
    </row>
    <row r="634" customFormat="false" ht="15" hidden="false" customHeight="false" outlineLevel="0" collapsed="false">
      <c r="A634" s="3" t="s">
        <v>699</v>
      </c>
      <c r="B634" s="2" t="s">
        <v>209</v>
      </c>
      <c r="D634" s="3" t="s">
        <v>679</v>
      </c>
      <c r="E634" s="2" t="str">
        <f aca="false">D634&amp;" "&amp;A634</f>
        <v>Optical Networking-Cisco ONS 15454 MSTP 15454-M-10X10G-LC</v>
      </c>
    </row>
    <row r="635" customFormat="false" ht="15" hidden="false" customHeight="false" outlineLevel="0" collapsed="false">
      <c r="A635" s="3" t="s">
        <v>700</v>
      </c>
      <c r="B635" s="2" t="s">
        <v>209</v>
      </c>
      <c r="D635" s="3" t="s">
        <v>679</v>
      </c>
      <c r="E635" s="2" t="str">
        <f aca="false">D635&amp;" "&amp;A635</f>
        <v>Optical Networking-Cisco ONS 15454 MSTP 15454-M-CFP-LC</v>
      </c>
    </row>
    <row r="636" customFormat="false" ht="15" hidden="false" customHeight="false" outlineLevel="0" collapsed="false">
      <c r="A636" s="3" t="s">
        <v>701</v>
      </c>
      <c r="B636" s="2" t="s">
        <v>209</v>
      </c>
      <c r="D636" s="3" t="s">
        <v>679</v>
      </c>
      <c r="E636" s="2" t="str">
        <f aca="false">D636&amp;" "&amp;A636</f>
        <v>Optical Networking-Cisco ONS 15454 MSTP 15454-M-RAMAN-COP</v>
      </c>
    </row>
    <row r="637" customFormat="false" ht="15" hidden="false" customHeight="false" outlineLevel="0" collapsed="false">
      <c r="A637" s="3" t="s">
        <v>702</v>
      </c>
      <c r="B637" s="2" t="s">
        <v>209</v>
      </c>
      <c r="D637" s="3" t="s">
        <v>679</v>
      </c>
      <c r="E637" s="2" t="str">
        <f aca="false">D637&amp;" "&amp;A637</f>
        <v>Optical Networking-Cisco ONS 15454 MSTP 15454-M-RAMAN-CTP</v>
      </c>
    </row>
    <row r="638" customFormat="false" ht="15" hidden="false" customHeight="false" outlineLevel="0" collapsed="false">
      <c r="A638" s="3" t="s">
        <v>703</v>
      </c>
      <c r="B638" s="2" t="s">
        <v>209</v>
      </c>
      <c r="D638" s="3" t="s">
        <v>679</v>
      </c>
      <c r="E638" s="2" t="str">
        <f aca="false">D638&amp;" "&amp;A638</f>
        <v>Optical Networking-Cisco ONS 15454 MSTP 15454-OPT-AMP-17C</v>
      </c>
    </row>
    <row r="639" customFormat="false" ht="15" hidden="false" customHeight="false" outlineLevel="0" collapsed="false">
      <c r="A639" s="3" t="s">
        <v>704</v>
      </c>
      <c r="B639" s="2" t="s">
        <v>209</v>
      </c>
      <c r="D639" s="3" t="s">
        <v>679</v>
      </c>
      <c r="E639" s="2" t="str">
        <f aca="false">D639&amp;" "&amp;A639</f>
        <v>Optical Networking-Cisco ONS 15454 MSTP 15454-OPT-EDFA-17</v>
      </c>
    </row>
    <row r="640" customFormat="false" ht="15" hidden="false" customHeight="false" outlineLevel="0" collapsed="false">
      <c r="A640" s="3" t="s">
        <v>705</v>
      </c>
      <c r="B640" s="2" t="s">
        <v>209</v>
      </c>
      <c r="D640" s="3" t="s">
        <v>679</v>
      </c>
      <c r="E640" s="2" t="str">
        <f aca="false">D640&amp;" "&amp;A640</f>
        <v>Optical Networking-Cisco ONS 15454 MSTP 15454-OPT-EDFA-24</v>
      </c>
    </row>
    <row r="641" customFormat="false" ht="15" hidden="false" customHeight="false" outlineLevel="0" collapsed="false">
      <c r="A641" s="3" t="s">
        <v>706</v>
      </c>
      <c r="B641" s="2" t="s">
        <v>209</v>
      </c>
      <c r="D641" s="3" t="s">
        <v>679</v>
      </c>
      <c r="E641" s="2" t="str">
        <f aca="false">D641&amp;" "&amp;A641</f>
        <v>Optical Networking-Cisco ONS 15454 MSTP 15454-OPT-RAMP-C</v>
      </c>
    </row>
    <row r="642" customFormat="false" ht="15" hidden="false" customHeight="false" outlineLevel="0" collapsed="false">
      <c r="A642" s="3" t="s">
        <v>707</v>
      </c>
      <c r="B642" s="2" t="s">
        <v>209</v>
      </c>
      <c r="D642" s="3" t="s">
        <v>679</v>
      </c>
      <c r="E642" s="2" t="str">
        <f aca="false">D642&amp;" "&amp;A642</f>
        <v>Optical Networking-Cisco ONS 15454 MSTP 15454-OPT-RAMP-CE</v>
      </c>
    </row>
    <row r="643" customFormat="false" ht="15" hidden="false" customHeight="false" outlineLevel="0" collapsed="false">
      <c r="A643" s="3" t="s">
        <v>708</v>
      </c>
      <c r="B643" s="2" t="s">
        <v>209</v>
      </c>
      <c r="D643" s="3" t="s">
        <v>679</v>
      </c>
      <c r="E643" s="2" t="str">
        <f aca="false">D643&amp;" "&amp;A643</f>
        <v>Optical Networking-Cisco ONS 15454 MSTP 15454-OTU2-XP</v>
      </c>
    </row>
    <row r="644" customFormat="false" ht="15" hidden="false" customHeight="false" outlineLevel="0" collapsed="false">
      <c r="A644" s="3" t="s">
        <v>709</v>
      </c>
      <c r="B644" s="2" t="s">
        <v>136</v>
      </c>
      <c r="D644" s="3" t="s">
        <v>679</v>
      </c>
      <c r="E644" s="2" t="str">
        <f aca="false">D644&amp;" "&amp;A644</f>
        <v>Optical Networking-Cisco ONS 15454 MSTP 15454-PP-4-SMR (closed)</v>
      </c>
    </row>
    <row r="645" customFormat="false" ht="15" hidden="false" customHeight="false" outlineLevel="0" collapsed="false">
      <c r="A645" s="3" t="s">
        <v>710</v>
      </c>
      <c r="B645" s="2" t="s">
        <v>136</v>
      </c>
      <c r="D645" s="3" t="s">
        <v>679</v>
      </c>
      <c r="E645" s="2" t="str">
        <f aca="false">D645&amp;" "&amp;A645</f>
        <v>Optical Networking-Cisco ONS 15454 MSTP 15454-PP-4-SMR (open)</v>
      </c>
    </row>
    <row r="646" customFormat="false" ht="15" hidden="false" customHeight="false" outlineLevel="0" collapsed="false">
      <c r="A646" s="3" t="s">
        <v>711</v>
      </c>
      <c r="B646" s="2" t="s">
        <v>136</v>
      </c>
      <c r="D646" s="3" t="s">
        <v>679</v>
      </c>
      <c r="E646" s="2" t="str">
        <f aca="false">D646&amp;" "&amp;A646</f>
        <v>Optical Networking-Cisco ONS 15454 MSTP 15454-PP-MESH-4 (closed)</v>
      </c>
    </row>
    <row r="647" customFormat="false" ht="15" hidden="false" customHeight="false" outlineLevel="0" collapsed="false">
      <c r="A647" s="3" t="s">
        <v>712</v>
      </c>
      <c r="B647" s="2" t="s">
        <v>136</v>
      </c>
      <c r="D647" s="3" t="s">
        <v>679</v>
      </c>
      <c r="E647" s="2" t="str">
        <f aca="false">D647&amp;" "&amp;A647</f>
        <v>Optical Networking-Cisco ONS 15454 MSTP 15454-PP-MESH-4 (open)</v>
      </c>
    </row>
    <row r="648" customFormat="false" ht="15" hidden="false" customHeight="false" outlineLevel="0" collapsed="false">
      <c r="A648" s="3" t="s">
        <v>713</v>
      </c>
      <c r="B648" s="2" t="s">
        <v>136</v>
      </c>
      <c r="D648" s="3" t="s">
        <v>679</v>
      </c>
      <c r="E648" s="2" t="str">
        <f aca="false">D648&amp;" "&amp;A648</f>
        <v>Optical Networking-Cisco ONS 15454 MSTP 15454-PP-MESH-8 (closed)</v>
      </c>
    </row>
    <row r="649" customFormat="false" ht="15" hidden="false" customHeight="false" outlineLevel="0" collapsed="false">
      <c r="A649" s="3" t="s">
        <v>714</v>
      </c>
      <c r="B649" s="2" t="s">
        <v>136</v>
      </c>
      <c r="D649" s="3" t="s">
        <v>679</v>
      </c>
      <c r="E649" s="2" t="str">
        <f aca="false">D649&amp;" "&amp;A649</f>
        <v>Optical Networking-Cisco ONS 15454 MSTP 15454-PP-MESH-8 (open)</v>
      </c>
    </row>
    <row r="650" customFormat="false" ht="15" hidden="false" customHeight="false" outlineLevel="0" collapsed="false">
      <c r="A650" s="3" t="s">
        <v>715</v>
      </c>
      <c r="B650" s="2" t="s">
        <v>209</v>
      </c>
      <c r="D650" s="3" t="s">
        <v>679</v>
      </c>
      <c r="E650" s="2" t="str">
        <f aca="false">D650&amp;" "&amp;A650</f>
        <v>Optical Networking-Cisco ONS 15454 MSTP 15454-PSM</v>
      </c>
    </row>
    <row r="651" customFormat="false" ht="15" hidden="false" customHeight="false" outlineLevel="0" collapsed="false">
      <c r="A651" s="3" t="s">
        <v>716</v>
      </c>
      <c r="B651" s="2" t="s">
        <v>209</v>
      </c>
      <c r="D651" s="3" t="s">
        <v>679</v>
      </c>
      <c r="E651" s="2" t="str">
        <f aca="false">D651&amp;" "&amp;A651</f>
        <v>Optical Networking-Cisco ONS 15454 MSTP 15454-TDC-FC</v>
      </c>
    </row>
    <row r="652" customFormat="false" ht="15" hidden="false" customHeight="false" outlineLevel="0" collapsed="false">
      <c r="A652" s="3" t="s">
        <v>717</v>
      </c>
      <c r="B652" s="2" t="s">
        <v>209</v>
      </c>
      <c r="D652" s="3" t="s">
        <v>679</v>
      </c>
      <c r="E652" s="2" t="str">
        <f aca="false">D652&amp;" "&amp;A652</f>
        <v>Optical Networking-Cisco ONS 15454 MSTP 15454-M2-AC</v>
      </c>
    </row>
    <row r="653" customFormat="false" ht="15" hidden="false" customHeight="false" outlineLevel="0" collapsed="false">
      <c r="A653" s="3" t="s">
        <v>718</v>
      </c>
      <c r="B653" s="2" t="s">
        <v>209</v>
      </c>
      <c r="D653" s="3" t="s">
        <v>679</v>
      </c>
      <c r="E653" s="2" t="str">
        <f aca="false">D653&amp;" "&amp;A653</f>
        <v>Optical Networking-Cisco ONS 15454 MSTP 15454-M2-DC</v>
      </c>
    </row>
    <row r="654" customFormat="false" ht="15" hidden="false" customHeight="false" outlineLevel="0" collapsed="false">
      <c r="A654" s="3" t="s">
        <v>719</v>
      </c>
      <c r="B654" s="2" t="s">
        <v>209</v>
      </c>
      <c r="D654" s="3" t="s">
        <v>679</v>
      </c>
      <c r="E654" s="2" t="str">
        <f aca="false">D654&amp;" "&amp;A654</f>
        <v>Optical Networking-Cisco ONS 15454 MSTP 15454-M6-AC</v>
      </c>
    </row>
    <row r="655" customFormat="false" ht="15" hidden="false" customHeight="false" outlineLevel="0" collapsed="false">
      <c r="A655" s="3" t="s">
        <v>720</v>
      </c>
      <c r="B655" s="2" t="s">
        <v>209</v>
      </c>
      <c r="D655" s="3" t="s">
        <v>679</v>
      </c>
      <c r="E655" s="2" t="str">
        <f aca="false">D655&amp;" "&amp;A655</f>
        <v>Optical Networking-Cisco ONS 15454 MSTP 15454-M6-DC</v>
      </c>
    </row>
    <row r="656" customFormat="false" ht="15" hidden="false" customHeight="false" outlineLevel="0" collapsed="false">
      <c r="A656" s="3" t="s">
        <v>721</v>
      </c>
      <c r="B656" s="2" t="s">
        <v>209</v>
      </c>
      <c r="D656" s="3" t="s">
        <v>679</v>
      </c>
      <c r="E656" s="2" t="str">
        <f aca="false">D656&amp;" "&amp;A656</f>
        <v>Optical Networking-Cisco ONS 15454 MSTP 15454-BLANK</v>
      </c>
    </row>
    <row r="657" customFormat="false" ht="15" hidden="false" customHeight="false" outlineLevel="0" collapsed="false">
      <c r="A657" s="3" t="s">
        <v>722</v>
      </c>
      <c r="B657" s="2" t="s">
        <v>209</v>
      </c>
      <c r="D657" s="3" t="s">
        <v>679</v>
      </c>
      <c r="E657" s="2" t="str">
        <f aca="false">D657&amp;" "&amp;A657</f>
        <v>Optical Networking-Cisco ONS 15454 MSTP 15454-OPT-BST</v>
      </c>
    </row>
    <row r="658" customFormat="false" ht="15" hidden="false" customHeight="false" outlineLevel="0" collapsed="false">
      <c r="A658" s="3" t="s">
        <v>723</v>
      </c>
      <c r="B658" s="2" t="s">
        <v>209</v>
      </c>
      <c r="D658" s="3" t="s">
        <v>679</v>
      </c>
      <c r="E658" s="2" t="str">
        <f aca="false">D658&amp;" "&amp;A658</f>
        <v>Optical Networking-Cisco ONS 15454 MSTP 15454-OPT-PRE</v>
      </c>
    </row>
    <row r="659" customFormat="false" ht="15" hidden="false" customHeight="false" outlineLevel="0" collapsed="false">
      <c r="A659" s="3" t="s">
        <v>724</v>
      </c>
      <c r="B659" s="2" t="s">
        <v>209</v>
      </c>
      <c r="D659" s="3" t="s">
        <v>679</v>
      </c>
      <c r="E659" s="2" t="str">
        <f aca="false">D659&amp;" "&amp;A659</f>
        <v>Optical Networking-Cisco ONS 15454 MSTP 15454-ADM-10G=</v>
      </c>
    </row>
    <row r="660" customFormat="false" ht="15" hidden="false" customHeight="false" outlineLevel="0" collapsed="false">
      <c r="A660" s="3" t="s">
        <v>725</v>
      </c>
      <c r="B660" s="2" t="s">
        <v>209</v>
      </c>
      <c r="D660" s="3" t="s">
        <v>679</v>
      </c>
      <c r="E660" s="2" t="str">
        <f aca="false">D660&amp;" "&amp;A660</f>
        <v>Optical Networking-Cisco ONS 15454 MSTP 15454-GE-XP=</v>
      </c>
    </row>
    <row r="661" customFormat="false" ht="15" hidden="false" customHeight="false" outlineLevel="0" collapsed="false">
      <c r="A661" s="3" t="s">
        <v>726</v>
      </c>
      <c r="B661" s="2" t="s">
        <v>209</v>
      </c>
      <c r="D661" s="3" t="s">
        <v>679</v>
      </c>
      <c r="E661" s="2" t="str">
        <f aca="false">D661&amp;" "&amp;A661</f>
        <v>Optical Networking-Cisco ONS 15454 MSTP 15454-M-TNC-K9</v>
      </c>
    </row>
    <row r="662" customFormat="false" ht="15" hidden="false" customHeight="false" outlineLevel="0" collapsed="false">
      <c r="A662" s="3" t="s">
        <v>727</v>
      </c>
      <c r="B662" s="2" t="s">
        <v>209</v>
      </c>
      <c r="D662" s="3" t="s">
        <v>679</v>
      </c>
      <c r="E662" s="2" t="str">
        <f aca="false">D662&amp;" "&amp;A662</f>
        <v>Optical Networking-Cisco ONS 15454 MSTP 15454-OPT-AMP-C=</v>
      </c>
    </row>
    <row r="663" customFormat="false" ht="15" hidden="false" customHeight="false" outlineLevel="0" collapsed="false">
      <c r="A663" s="3" t="s">
        <v>728</v>
      </c>
      <c r="B663" s="2" t="s">
        <v>209</v>
      </c>
      <c r="D663" s="3" t="s">
        <v>679</v>
      </c>
      <c r="E663" s="2" t="str">
        <f aca="false">D663&amp;" "&amp;A663</f>
        <v>Optical Networking-Cisco ONS 15454 MSTP 15454-OPT-RAMP-C=</v>
      </c>
    </row>
    <row r="664" customFormat="false" ht="15" hidden="false" customHeight="false" outlineLevel="0" collapsed="false">
      <c r="A664" s="3" t="s">
        <v>729</v>
      </c>
      <c r="B664" s="2" t="s">
        <v>730</v>
      </c>
      <c r="D664" s="3" t="s">
        <v>679</v>
      </c>
      <c r="E664" s="2" t="str">
        <f aca="false">D664&amp;" "&amp;A664</f>
        <v>Optical Networking-Cisco ONS 15454 MSTP 15454-M-TSC-K9</v>
      </c>
    </row>
    <row r="665" customFormat="false" ht="15" hidden="false" customHeight="false" outlineLevel="0" collapsed="false">
      <c r="A665" s="3" t="s">
        <v>731</v>
      </c>
      <c r="B665" s="2" t="s">
        <v>209</v>
      </c>
      <c r="D665" s="3" t="s">
        <v>679</v>
      </c>
      <c r="E665" s="2" t="str">
        <f aca="false">D665&amp;" "&amp;A665</f>
        <v>Optical Networking-Cisco ONS 15454 MSTP 15454-M-WSE</v>
      </c>
    </row>
    <row r="666" customFormat="false" ht="15" hidden="false" customHeight="false" outlineLevel="0" collapsed="false">
      <c r="A666" s="3" t="s">
        <v>732</v>
      </c>
      <c r="B666" s="2" t="s">
        <v>209</v>
      </c>
      <c r="D666" s="3" t="s">
        <v>679</v>
      </c>
      <c r="E666" s="2" t="str">
        <f aca="false">D666&amp;" "&amp;A666</f>
        <v>Optical Networking-Cisco ONS 15454 MSTP 15454-M-TSCE-K9</v>
      </c>
    </row>
    <row r="667" customFormat="false" ht="15" hidden="false" customHeight="false" outlineLevel="0" collapsed="false">
      <c r="A667" s="3" t="s">
        <v>733</v>
      </c>
      <c r="B667" s="2" t="s">
        <v>209</v>
      </c>
      <c r="D667" s="3" t="s">
        <v>679</v>
      </c>
      <c r="E667" s="2" t="str">
        <f aca="false">D667&amp;" "&amp;A667</f>
        <v>Optical Networking-Cisco ONS 15454 MSTP 15454-M-TNCE-K9</v>
      </c>
    </row>
    <row r="668" customFormat="false" ht="15" hidden="false" customHeight="false" outlineLevel="0" collapsed="false">
      <c r="A668" s="3" t="s">
        <v>735</v>
      </c>
      <c r="B668" s="2" t="s">
        <v>86</v>
      </c>
      <c r="C668" s="2"/>
      <c r="D668" s="3" t="s">
        <v>734</v>
      </c>
      <c r="E668" s="2" t="str">
        <f aca="false">D668&amp;" "&amp;A668</f>
        <v>Optical Networking-Cisco ONS 15216 15216-DCU-SA</v>
      </c>
    </row>
    <row r="669" customFormat="false" ht="15" hidden="false" customHeight="false" outlineLevel="0" collapsed="false">
      <c r="A669" s="2" t="s">
        <v>736</v>
      </c>
      <c r="B669" s="2" t="s">
        <v>209</v>
      </c>
      <c r="C669" s="2"/>
      <c r="D669" s="3" t="s">
        <v>2385</v>
      </c>
      <c r="E669" s="2" t="str">
        <f aca="false">D669&amp;" "&amp;A669</f>
        <v>Optical Networking-Cisco ONS 15217 15216-DCU-XXX</v>
      </c>
    </row>
    <row r="670" customFormat="false" ht="15" hidden="false" customHeight="false" outlineLevel="0" collapsed="false">
      <c r="A670" s="2" t="s">
        <v>737</v>
      </c>
      <c r="B670" s="2" t="s">
        <v>136</v>
      </c>
      <c r="C670" s="2"/>
      <c r="D670" s="3" t="s">
        <v>2386</v>
      </c>
      <c r="E670" s="2" t="str">
        <f aca="false">D670&amp;" "&amp;A670</f>
        <v>Optical Networking-Cisco ONS 15218 15216-EF-40-EVEN</v>
      </c>
    </row>
    <row r="671" customFormat="false" ht="15" hidden="false" customHeight="false" outlineLevel="0" collapsed="false">
      <c r="A671" s="2" t="s">
        <v>738</v>
      </c>
      <c r="B671" s="2" t="s">
        <v>136</v>
      </c>
      <c r="C671" s="2"/>
      <c r="D671" s="3" t="s">
        <v>2387</v>
      </c>
      <c r="E671" s="2" t="str">
        <f aca="false">D671&amp;" "&amp;A671</f>
        <v>Optical Networking-Cisco ONS 15219 15216-EF-40-ODD</v>
      </c>
    </row>
    <row r="672" customFormat="false" ht="15" hidden="false" customHeight="false" outlineLevel="0" collapsed="false">
      <c r="A672" s="2" t="s">
        <v>739</v>
      </c>
      <c r="B672" s="2" t="s">
        <v>209</v>
      </c>
      <c r="C672" s="2"/>
      <c r="D672" s="3" t="s">
        <v>2388</v>
      </c>
      <c r="E672" s="2" t="str">
        <f aca="false">D672&amp;" "&amp;A672</f>
        <v>Optical Networking-Cisco ONS 15220 15216-FBGDCU-XXX</v>
      </c>
    </row>
    <row r="673" customFormat="false" ht="15" hidden="false" customHeight="false" outlineLevel="0" collapsed="false">
      <c r="A673" s="2" t="s">
        <v>740</v>
      </c>
      <c r="B673" s="2" t="s">
        <v>209</v>
      </c>
      <c r="C673" s="2"/>
      <c r="D673" s="3" t="s">
        <v>2389</v>
      </c>
      <c r="E673" s="2" t="str">
        <f aca="false">D673&amp;" "&amp;A673</f>
        <v>Optical Networking-Cisco ONS 15221 15216-FLC-CWDM-8</v>
      </c>
    </row>
    <row r="674" customFormat="false" ht="15" hidden="false" customHeight="false" outlineLevel="0" collapsed="false">
      <c r="A674" s="2" t="s">
        <v>741</v>
      </c>
      <c r="B674" s="2" t="s">
        <v>209</v>
      </c>
      <c r="C674" s="2"/>
      <c r="D674" s="3" t="s">
        <v>2390</v>
      </c>
      <c r="E674" s="2" t="str">
        <f aca="false">D674&amp;" "&amp;A674</f>
        <v>Optical Networking-Cisco ONS 15222 15216-FLD-4-XX.X</v>
      </c>
    </row>
    <row r="675" customFormat="false" ht="15" hidden="false" customHeight="false" outlineLevel="0" collapsed="false">
      <c r="A675" s="2" t="s">
        <v>742</v>
      </c>
      <c r="B675" s="2" t="s">
        <v>209</v>
      </c>
      <c r="C675" s="2"/>
      <c r="D675" s="3" t="s">
        <v>2391</v>
      </c>
      <c r="E675" s="2" t="str">
        <f aca="false">D675&amp;" "&amp;A675</f>
        <v>Optical Networking-Cisco ONS 15223 15216-FLD-OSC</v>
      </c>
    </row>
    <row r="676" customFormat="false" ht="15" hidden="false" customHeight="false" outlineLevel="0" collapsed="false">
      <c r="A676" s="2" t="s">
        <v>743</v>
      </c>
      <c r="B676" s="2" t="s">
        <v>209</v>
      </c>
      <c r="C676" s="2"/>
      <c r="D676" s="3" t="s">
        <v>2392</v>
      </c>
      <c r="E676" s="2" t="str">
        <f aca="false">D676&amp;" "&amp;A676</f>
        <v>Optical Networking-Cisco ONS 15224 15216-HD-EXT-PNL</v>
      </c>
    </row>
    <row r="677" customFormat="false" ht="15" hidden="false" customHeight="false" outlineLevel="0" collapsed="false">
      <c r="A677" s="2" t="s">
        <v>744</v>
      </c>
      <c r="B677" s="2" t="s">
        <v>136</v>
      </c>
      <c r="C677" s="2"/>
      <c r="D677" s="3" t="s">
        <v>2393</v>
      </c>
      <c r="E677" s="2" t="str">
        <f aca="false">D677&amp;" "&amp;A677</f>
        <v>Optical Networking-Cisco ONS 15225 15216-MD-40-ODD (closed)</v>
      </c>
    </row>
    <row r="678" customFormat="false" ht="15" hidden="false" customHeight="false" outlineLevel="0" collapsed="false">
      <c r="A678" s="2" t="s">
        <v>745</v>
      </c>
      <c r="B678" s="2" t="s">
        <v>136</v>
      </c>
      <c r="C678" s="2"/>
      <c r="D678" s="3" t="s">
        <v>2394</v>
      </c>
      <c r="E678" s="2" t="str">
        <f aca="false">D678&amp;" "&amp;A678</f>
        <v>Optical Networking-Cisco ONS 15226 15216-MD-40-ODD (open)</v>
      </c>
    </row>
    <row r="679" customFormat="false" ht="15" hidden="false" customHeight="false" outlineLevel="0" collapsed="false">
      <c r="A679" s="2" t="s">
        <v>746</v>
      </c>
      <c r="B679" s="2" t="s">
        <v>209</v>
      </c>
      <c r="C679" s="2"/>
      <c r="D679" s="3" t="s">
        <v>2395</v>
      </c>
      <c r="E679" s="2" t="str">
        <f aca="false">D679&amp;" "&amp;A679</f>
        <v>Optical Networking-Cisco ONS 15227 15216-MD-48-CM</v>
      </c>
    </row>
    <row r="680" customFormat="false" ht="15" hidden="false" customHeight="false" outlineLevel="0" collapsed="false">
      <c r="A680" s="2" t="s">
        <v>747</v>
      </c>
      <c r="B680" s="2" t="s">
        <v>136</v>
      </c>
      <c r="C680" s="2"/>
      <c r="D680" s="3" t="s">
        <v>2396</v>
      </c>
      <c r="E680" s="2" t="str">
        <f aca="false">D680&amp;" "&amp;A680</f>
        <v>Optical Networking-Cisco ONS 15228 15216-MD-48-EVEN</v>
      </c>
    </row>
    <row r="681" customFormat="false" ht="15" hidden="false" customHeight="false" outlineLevel="0" collapsed="false">
      <c r="A681" s="2" t="s">
        <v>748</v>
      </c>
      <c r="B681" s="2" t="s">
        <v>136</v>
      </c>
      <c r="C681" s="2"/>
      <c r="D681" s="3" t="s">
        <v>2397</v>
      </c>
      <c r="E681" s="2" t="str">
        <f aca="false">D681&amp;" "&amp;A681</f>
        <v>Optical Networking-Cisco ONS 15229 15216-MD-48-ODD</v>
      </c>
    </row>
    <row r="682" customFormat="false" ht="15" hidden="false" customHeight="false" outlineLevel="0" collapsed="false">
      <c r="A682" s="2" t="s">
        <v>749</v>
      </c>
      <c r="B682" s="2" t="s">
        <v>209</v>
      </c>
      <c r="C682" s="2"/>
      <c r="D682" s="3" t="s">
        <v>2398</v>
      </c>
      <c r="E682" s="2" t="str">
        <f aca="false">D682&amp;" "&amp;A682</f>
        <v>Optical Networking-Cisco ONS 15230 15216-Blank</v>
      </c>
    </row>
    <row r="683" customFormat="false" ht="15" hidden="false" customHeight="false" outlineLevel="0" collapsed="false">
      <c r="A683" s="3" t="s">
        <v>751</v>
      </c>
      <c r="B683" s="2" t="s">
        <v>86</v>
      </c>
      <c r="D683" s="3" t="s">
        <v>750</v>
      </c>
      <c r="E683" s="2" t="str">
        <f aca="false">D683&amp;" "&amp;A683</f>
        <v>Optical Networking-Cisco ONS CPT CPT-50</v>
      </c>
    </row>
    <row r="684" customFormat="false" ht="15" hidden="false" customHeight="false" outlineLevel="0" collapsed="false">
      <c r="A684" s="3" t="s">
        <v>752</v>
      </c>
      <c r="B684" s="2" t="s">
        <v>86</v>
      </c>
      <c r="D684" s="3" t="s">
        <v>750</v>
      </c>
      <c r="E684" s="2" t="str">
        <f aca="false">D684&amp;" "&amp;A684</f>
        <v>Optical Networking-Cisco ONS CPT CPT-200</v>
      </c>
    </row>
    <row r="685" customFormat="false" ht="15" hidden="false" customHeight="false" outlineLevel="0" collapsed="false">
      <c r="A685" s="3" t="s">
        <v>752</v>
      </c>
      <c r="B685" s="2" t="s">
        <v>86</v>
      </c>
      <c r="D685" s="3" t="s">
        <v>750</v>
      </c>
      <c r="E685" s="2" t="str">
        <f aca="false">D685&amp;" "&amp;A685</f>
        <v>Optical Networking-Cisco ONS CPT CPT-200</v>
      </c>
    </row>
    <row r="686" customFormat="false" ht="15" hidden="false" customHeight="false" outlineLevel="0" collapsed="false">
      <c r="A686" s="3" t="s">
        <v>753</v>
      </c>
      <c r="B686" s="2" t="s">
        <v>86</v>
      </c>
      <c r="D686" s="3" t="s">
        <v>750</v>
      </c>
      <c r="E686" s="2" t="str">
        <f aca="false">D686&amp;" "&amp;A686</f>
        <v>Optical Networking-Cisco ONS CPT CPT-600</v>
      </c>
    </row>
    <row r="687" customFormat="false" ht="15" hidden="false" customHeight="false" outlineLevel="0" collapsed="false">
      <c r="A687" s="3" t="s">
        <v>753</v>
      </c>
      <c r="B687" s="2" t="s">
        <v>86</v>
      </c>
      <c r="D687" s="3" t="s">
        <v>750</v>
      </c>
      <c r="E687" s="2" t="str">
        <f aca="false">D687&amp;" "&amp;A687</f>
        <v>Optical Networking-Cisco ONS CPT CPT-600</v>
      </c>
    </row>
    <row r="688" customFormat="false" ht="15" hidden="false" customHeight="false" outlineLevel="0" collapsed="false">
      <c r="A688" s="3" t="s">
        <v>754</v>
      </c>
      <c r="B688" s="2" t="s">
        <v>209</v>
      </c>
      <c r="D688" s="3" t="s">
        <v>750</v>
      </c>
      <c r="E688" s="2" t="str">
        <f aca="false">D688&amp;" "&amp;A688</f>
        <v>Optical Networking-Cisco ONS CPT CPT-PTF256-10Gx4</v>
      </c>
    </row>
    <row r="689" customFormat="false" ht="15" hidden="false" customHeight="false" outlineLevel="0" collapsed="false">
      <c r="A689" s="0" t="s">
        <v>755</v>
      </c>
      <c r="B689" s="0" t="s">
        <v>209</v>
      </c>
      <c r="D689" s="3" t="s">
        <v>750</v>
      </c>
      <c r="E689" s="2" t="str">
        <f aca="false">D689&amp;" "&amp;A689</f>
        <v>Optical Networking-Cisco ONS CPT CPT-PTM-10Gx4</v>
      </c>
    </row>
    <row r="690" customFormat="false" ht="15" hidden="false" customHeight="false" outlineLevel="0" collapsed="false">
      <c r="A690" s="0" t="s">
        <v>726</v>
      </c>
      <c r="B690" s="0" t="s">
        <v>730</v>
      </c>
      <c r="D690" s="3" t="s">
        <v>750</v>
      </c>
      <c r="E690" s="2" t="str">
        <f aca="false">D690&amp;" "&amp;A690</f>
        <v>Optical Networking-Cisco ONS CPT 15454-M-TNC-K9</v>
      </c>
    </row>
    <row r="691" customFormat="false" ht="15" hidden="false" customHeight="false" outlineLevel="0" collapsed="false">
      <c r="A691" s="0" t="s">
        <v>729</v>
      </c>
      <c r="B691" s="0" t="s">
        <v>730</v>
      </c>
      <c r="D691" s="3" t="s">
        <v>750</v>
      </c>
      <c r="E691" s="2" t="str">
        <f aca="false">D691&amp;" "&amp;A691</f>
        <v>Optical Networking-Cisco ONS CPT 15454-M-TSC-K9</v>
      </c>
    </row>
    <row r="692" customFormat="false" ht="15" hidden="false" customHeight="false" outlineLevel="0" collapsed="false">
      <c r="A692" s="0" t="s">
        <v>717</v>
      </c>
      <c r="B692" s="0" t="s">
        <v>209</v>
      </c>
      <c r="D692" s="3" t="s">
        <v>750</v>
      </c>
      <c r="E692" s="2" t="str">
        <f aca="false">D692&amp;" "&amp;A692</f>
        <v>Optical Networking-Cisco ONS CPT 15454-M2-AC</v>
      </c>
    </row>
    <row r="693" customFormat="false" ht="15" hidden="false" customHeight="false" outlineLevel="0" collapsed="false">
      <c r="A693" s="0" t="s">
        <v>718</v>
      </c>
      <c r="B693" s="0" t="s">
        <v>209</v>
      </c>
      <c r="D693" s="3" t="s">
        <v>750</v>
      </c>
      <c r="E693" s="2" t="str">
        <f aca="false">D693&amp;" "&amp;A693</f>
        <v>Optical Networking-Cisco ONS CPT 15454-M2-DC</v>
      </c>
    </row>
    <row r="694" customFormat="false" ht="15" hidden="false" customHeight="false" outlineLevel="0" collapsed="false">
      <c r="A694" s="0" t="s">
        <v>719</v>
      </c>
      <c r="B694" s="0" t="s">
        <v>209</v>
      </c>
      <c r="D694" s="3" t="s">
        <v>750</v>
      </c>
      <c r="E694" s="2" t="str">
        <f aca="false">D694&amp;" "&amp;A694</f>
        <v>Optical Networking-Cisco ONS CPT 15454-M6-AC</v>
      </c>
    </row>
    <row r="695" customFormat="false" ht="15" hidden="false" customHeight="false" outlineLevel="0" collapsed="false">
      <c r="A695" s="0" t="s">
        <v>720</v>
      </c>
      <c r="B695" s="0" t="s">
        <v>209</v>
      </c>
      <c r="D695" s="3" t="s">
        <v>750</v>
      </c>
      <c r="E695" s="2" t="str">
        <f aca="false">D695&amp;" "&amp;A695</f>
        <v>Optical Networking-Cisco ONS CPT 15454-M6-DC</v>
      </c>
    </row>
    <row r="696" customFormat="false" ht="12.75" hidden="false" customHeight="false" outlineLevel="0" collapsed="false">
      <c r="A696" s="2" t="s">
        <v>2399</v>
      </c>
      <c r="B696" s="2" t="s">
        <v>7</v>
      </c>
      <c r="C696" s="2"/>
      <c r="D696" s="2" t="s">
        <v>756</v>
      </c>
      <c r="E696" s="2" t="str">
        <f aca="false">D696&amp;" "&amp;A696</f>
        <v>Optical Networking - Cisco ONS 15530  ONS15530-10GE-UPLINK</v>
      </c>
    </row>
    <row r="697" customFormat="false" ht="12.75" hidden="false" customHeight="false" outlineLevel="0" collapsed="false">
      <c r="A697" s="2" t="s">
        <v>2400</v>
      </c>
      <c r="B697" s="2" t="s">
        <v>86</v>
      </c>
      <c r="C697" s="2"/>
      <c r="D697" s="2" t="s">
        <v>756</v>
      </c>
      <c r="E697" s="2" t="str">
        <f aca="false">D697&amp;" "&amp;A697</f>
        <v>Optical Networking - Cisco ONS 15530  ONS15530-CHAS-E(Front)</v>
      </c>
    </row>
    <row r="698" customFormat="false" ht="12.75" hidden="false" customHeight="false" outlineLevel="0" collapsed="false">
      <c r="A698" s="2" t="s">
        <v>2401</v>
      </c>
      <c r="B698" s="2" t="s">
        <v>86</v>
      </c>
      <c r="C698" s="2"/>
      <c r="D698" s="2" t="s">
        <v>756</v>
      </c>
      <c r="E698" s="2" t="str">
        <f aca="false">D698&amp;" "&amp;A698</f>
        <v>Optical Networking - Cisco ONS 15530  ONS15530-CHAS-E(Rear)</v>
      </c>
    </row>
    <row r="699" customFormat="false" ht="12.75" hidden="false" customHeight="false" outlineLevel="0" collapsed="false">
      <c r="A699" s="2" t="s">
        <v>2402</v>
      </c>
      <c r="B699" s="2" t="s">
        <v>86</v>
      </c>
      <c r="C699" s="2"/>
      <c r="D699" s="2" t="s">
        <v>756</v>
      </c>
      <c r="E699" s="2" t="str">
        <f aca="false">D699&amp;" "&amp;A699</f>
        <v>Optical Networking - Cisco ONS 15530  ONS15530-CHAS-N(Rear)</v>
      </c>
    </row>
    <row r="700" customFormat="false" ht="12.75" hidden="false" customHeight="false" outlineLevel="0" collapsed="false">
      <c r="A700" s="2" t="s">
        <v>2403</v>
      </c>
      <c r="B700" s="2" t="s">
        <v>7</v>
      </c>
      <c r="C700" s="2"/>
      <c r="D700" s="2" t="s">
        <v>756</v>
      </c>
      <c r="E700" s="2" t="str">
        <f aca="false">D700&amp;" "&amp;A700</f>
        <v>Optical Networking - Cisco ONS 15530  ONS15530-FC-4P</v>
      </c>
    </row>
    <row r="701" customFormat="false" ht="12.75" hidden="false" customHeight="false" outlineLevel="0" collapsed="false">
      <c r="A701" s="2" t="s">
        <v>2404</v>
      </c>
      <c r="B701" s="2" t="s">
        <v>7</v>
      </c>
      <c r="C701" s="2"/>
      <c r="D701" s="2" t="s">
        <v>756</v>
      </c>
      <c r="E701" s="2" t="str">
        <f aca="false">D701&amp;" "&amp;A701</f>
        <v>Optical Networking - Cisco ONS 15530  ONS15530-FCGE-8P</v>
      </c>
    </row>
    <row r="702" customFormat="false" ht="12.75" hidden="false" customHeight="false" outlineLevel="0" collapsed="false">
      <c r="A702" s="2" t="s">
        <v>2405</v>
      </c>
      <c r="B702" s="2" t="s">
        <v>7</v>
      </c>
      <c r="C702" s="2"/>
      <c r="D702" s="2" t="s">
        <v>756</v>
      </c>
      <c r="E702" s="2" t="str">
        <f aca="false">D702&amp;" "&amp;A702</f>
        <v>Optical Networking - Cisco ONS 15530  ONS15530-ITU2-0110</v>
      </c>
    </row>
    <row r="703" customFormat="false" ht="12.75" hidden="false" customHeight="false" outlineLevel="0" collapsed="false">
      <c r="A703" s="2" t="s">
        <v>2406</v>
      </c>
      <c r="B703" s="2" t="s">
        <v>7</v>
      </c>
      <c r="C703" s="2"/>
      <c r="D703" s="2" t="s">
        <v>756</v>
      </c>
      <c r="E703" s="2" t="str">
        <f aca="false">D703&amp;" "&amp;A703</f>
        <v>Optical Networking - Cisco ONS 15530  ONS15530-ITU2-0120</v>
      </c>
    </row>
    <row r="704" customFormat="false" ht="12.75" hidden="false" customHeight="false" outlineLevel="0" collapsed="false">
      <c r="A704" s="2" t="s">
        <v>2407</v>
      </c>
      <c r="B704" s="2" t="s">
        <v>7</v>
      </c>
      <c r="C704" s="2"/>
      <c r="D704" s="2" t="s">
        <v>756</v>
      </c>
      <c r="E704" s="2" t="str">
        <f aca="false">D704&amp;" "&amp;A704</f>
        <v>Optical Networking - Cisco ONS 15530  ONS15530-LCMB-0100</v>
      </c>
    </row>
    <row r="705" customFormat="false" ht="12.75" hidden="false" customHeight="false" outlineLevel="0" collapsed="false">
      <c r="A705" s="2" t="s">
        <v>2408</v>
      </c>
      <c r="B705" s="2" t="s">
        <v>7</v>
      </c>
      <c r="C705" s="2"/>
      <c r="D705" s="2" t="s">
        <v>756</v>
      </c>
      <c r="E705" s="2" t="str">
        <f aca="false">D705&amp;" "&amp;A705</f>
        <v>Optical Networking - Cisco ONS 15530  ONS15530-LCMB-0200</v>
      </c>
    </row>
    <row r="706" customFormat="false" ht="12.75" hidden="false" customHeight="false" outlineLevel="0" collapsed="false">
      <c r="A706" s="2" t="s">
        <v>2409</v>
      </c>
      <c r="B706" s="2" t="s">
        <v>7</v>
      </c>
      <c r="C706" s="2"/>
      <c r="D706" s="2" t="s">
        <v>756</v>
      </c>
      <c r="E706" s="2" t="str">
        <f aca="false">D706&amp;" "&amp;A706</f>
        <v>Optical Networking - Cisco ONS 15530  ONS15530-MDXB-04A0</v>
      </c>
    </row>
    <row r="707" customFormat="false" ht="12.75" hidden="false" customHeight="false" outlineLevel="0" collapsed="false">
      <c r="A707" s="2" t="s">
        <v>2410</v>
      </c>
      <c r="B707" s="2" t="s">
        <v>7</v>
      </c>
      <c r="C707" s="2"/>
      <c r="D707" s="2" t="s">
        <v>756</v>
      </c>
      <c r="E707" s="2" t="str">
        <f aca="false">D707&amp;" "&amp;A707</f>
        <v>Optical Networking - Cisco ONS 15530  ONS15530-MSMP-XX12</v>
      </c>
    </row>
    <row r="708" customFormat="false" ht="12.75" hidden="false" customHeight="false" outlineLevel="0" collapsed="false">
      <c r="A708" s="2" t="s">
        <v>2411</v>
      </c>
      <c r="B708" s="2" t="s">
        <v>7</v>
      </c>
      <c r="C708" s="2"/>
      <c r="D708" s="2" t="s">
        <v>756</v>
      </c>
      <c r="E708" s="2" t="str">
        <f aca="false">D708&amp;" "&amp;A708</f>
        <v>Optical Networking - Cisco ONS 15530  ONS15530-MSMP-XX22</v>
      </c>
    </row>
    <row r="709" customFormat="false" ht="12.75" hidden="false" customHeight="false" outlineLevel="0" collapsed="false">
      <c r="A709" s="2" t="s">
        <v>2412</v>
      </c>
      <c r="B709" s="2" t="s">
        <v>7</v>
      </c>
      <c r="C709" s="2"/>
      <c r="D709" s="2" t="s">
        <v>756</v>
      </c>
      <c r="E709" s="2" t="str">
        <f aca="false">D709&amp;" "&amp;A709</f>
        <v>Optical Networking - Cisco ONS 15530  ONS15530-OSCM</v>
      </c>
    </row>
    <row r="710" customFormat="false" ht="12.75" hidden="false" customHeight="false" outlineLevel="0" collapsed="false">
      <c r="A710" s="2" t="s">
        <v>2413</v>
      </c>
      <c r="B710" s="2" t="s">
        <v>7</v>
      </c>
      <c r="C710" s="2"/>
      <c r="D710" s="2" t="s">
        <v>756</v>
      </c>
      <c r="E710" s="2" t="str">
        <f aca="false">D710&amp;" "&amp;A710</f>
        <v>Optical Networking - Cisco ONS 15530  ONS15530-TSP1-0111</v>
      </c>
    </row>
    <row r="711" customFormat="false" ht="12.75" hidden="false" customHeight="false" outlineLevel="0" collapsed="false">
      <c r="A711" s="2" t="s">
        <v>2414</v>
      </c>
      <c r="B711" s="2" t="s">
        <v>7</v>
      </c>
      <c r="C711" s="2"/>
      <c r="D711" s="2" t="s">
        <v>756</v>
      </c>
      <c r="E711" s="2" t="str">
        <f aca="false">D711&amp;" "&amp;A711</f>
        <v>Optical Networking - Cisco ONS 15530  ONS15530-TSP1-0112</v>
      </c>
    </row>
    <row r="712" customFormat="false" ht="12.75" hidden="false" customHeight="false" outlineLevel="0" collapsed="false">
      <c r="A712" s="2" t="s">
        <v>2415</v>
      </c>
      <c r="B712" s="2" t="s">
        <v>7</v>
      </c>
      <c r="C712" s="2"/>
      <c r="D712" s="2" t="s">
        <v>756</v>
      </c>
      <c r="E712" s="2" t="str">
        <f aca="false">D712&amp;" "&amp;A712</f>
        <v>Optical Networking - Cisco ONS 15530  ONS15530-TSP1-0121</v>
      </c>
    </row>
    <row r="713" customFormat="false" ht="12.75" hidden="false" customHeight="false" outlineLevel="0" collapsed="false">
      <c r="A713" s="2" t="s">
        <v>2416</v>
      </c>
      <c r="B713" s="2" t="s">
        <v>7</v>
      </c>
      <c r="C713" s="2"/>
      <c r="D713" s="2" t="s">
        <v>756</v>
      </c>
      <c r="E713" s="2" t="str">
        <f aca="false">D713&amp;" "&amp;A713</f>
        <v>Optical Networking - Cisco ONS 15530  ONS15530-TSP1-0122</v>
      </c>
    </row>
    <row r="714" customFormat="false" ht="12.75" hidden="false" customHeight="false" outlineLevel="0" collapsed="false">
      <c r="A714" s="2" t="s">
        <v>2417</v>
      </c>
      <c r="B714" s="2" t="s">
        <v>7</v>
      </c>
      <c r="C714" s="2"/>
      <c r="D714" s="2" t="s">
        <v>756</v>
      </c>
      <c r="E714" s="2" t="str">
        <f aca="false">D714&amp;" "&amp;A714</f>
        <v>Optical Networking - Cisco ONS 15530  ONS15530-TSP1-3112</v>
      </c>
    </row>
    <row r="715" customFormat="false" ht="12.75" hidden="false" customHeight="false" outlineLevel="0" collapsed="false">
      <c r="A715" s="2" t="s">
        <v>2418</v>
      </c>
      <c r="B715" s="2" t="s">
        <v>7</v>
      </c>
      <c r="C715" s="2"/>
      <c r="D715" s="2" t="s">
        <v>776</v>
      </c>
      <c r="E715" s="2" t="str">
        <f aca="false">D715&amp;" "&amp;A715</f>
        <v>Optical Networking - Cisco ONS 15600  ONS15600-192L4LR1550=</v>
      </c>
    </row>
    <row r="716" customFormat="false" ht="12.75" hidden="false" customHeight="false" outlineLevel="0" collapsed="false">
      <c r="A716" s="2" t="s">
        <v>2419</v>
      </c>
      <c r="B716" s="2" t="s">
        <v>7</v>
      </c>
      <c r="C716" s="2"/>
      <c r="D716" s="2" t="s">
        <v>776</v>
      </c>
      <c r="E716" s="2" t="str">
        <f aca="false">D716&amp;" "&amp;A716</f>
        <v>Optical Networking - Cisco ONS 15600  ONS15600-48L16LR1550=</v>
      </c>
    </row>
    <row r="717" customFormat="false" ht="12.75" hidden="false" customHeight="false" outlineLevel="0" collapsed="false">
      <c r="A717" s="2" t="s">
        <v>2420</v>
      </c>
      <c r="B717" s="2" t="s">
        <v>7</v>
      </c>
      <c r="C717" s="2"/>
      <c r="D717" s="2" t="s">
        <v>776</v>
      </c>
      <c r="E717" s="2" t="str">
        <f aca="false">D717&amp;" "&amp;A717</f>
        <v>Optical Networking - Cisco ONS 15600  ONS15600-CXC=</v>
      </c>
    </row>
    <row r="718" customFormat="false" ht="12.75" hidden="false" customHeight="false" outlineLevel="0" collapsed="false">
      <c r="A718" s="2" t="s">
        <v>2421</v>
      </c>
      <c r="B718" s="2" t="s">
        <v>86</v>
      </c>
      <c r="C718" s="2"/>
      <c r="D718" s="2" t="s">
        <v>776</v>
      </c>
      <c r="E718" s="2" t="str">
        <f aca="false">D718&amp;" "&amp;A718</f>
        <v>Optical Networking - Cisco ONS 15600  ONS15600-IO-SHELF=</v>
      </c>
    </row>
    <row r="719" customFormat="false" ht="12.75" hidden="false" customHeight="false" outlineLevel="0" collapsed="false">
      <c r="A719" s="2" t="s">
        <v>2422</v>
      </c>
      <c r="B719" s="2" t="s">
        <v>136</v>
      </c>
      <c r="C719" s="2"/>
      <c r="D719" s="2" t="s">
        <v>776</v>
      </c>
      <c r="E719" s="2" t="str">
        <f aca="false">D719&amp;" "&amp;A719</f>
        <v>Optical Networking - Cisco ONS 15600  ONS15600-PDU=</v>
      </c>
    </row>
    <row r="720" customFormat="false" ht="12.75" hidden="false" customHeight="false" outlineLevel="0" collapsed="false">
      <c r="A720" s="2" t="s">
        <v>2423</v>
      </c>
      <c r="B720" s="2" t="s">
        <v>7</v>
      </c>
      <c r="C720" s="2"/>
      <c r="D720" s="2" t="s">
        <v>776</v>
      </c>
      <c r="E720" s="2" t="str">
        <f aca="false">D720&amp;" "&amp;A720</f>
        <v>Optical Networking - Cisco ONS 15600  ONS15600-TSC=</v>
      </c>
    </row>
    <row r="721" customFormat="false" ht="12.75" hidden="false" customHeight="false" outlineLevel="0" collapsed="false">
      <c r="A721" s="2" t="s">
        <v>784</v>
      </c>
      <c r="B721" s="2" t="s">
        <v>86</v>
      </c>
      <c r="C721" s="2"/>
      <c r="D721" s="4" t="s">
        <v>783</v>
      </c>
      <c r="E721" s="2" t="str">
        <f aca="false">D721&amp;" "&amp;A721</f>
        <v>Optical Networking - NCS 4000 NCS4016-SA Front_closed</v>
      </c>
    </row>
    <row r="722" customFormat="false" ht="12.75" hidden="false" customHeight="false" outlineLevel="0" collapsed="false">
      <c r="A722" s="2" t="s">
        <v>785</v>
      </c>
      <c r="B722" s="2" t="s">
        <v>86</v>
      </c>
      <c r="C722" s="2"/>
      <c r="D722" s="4" t="s">
        <v>783</v>
      </c>
      <c r="E722" s="2" t="str">
        <f aca="false">D722&amp;" "&amp;A722</f>
        <v>Optical Networking - NCS 4000 NCS4016-SA Front</v>
      </c>
    </row>
    <row r="723" customFormat="false" ht="12.75" hidden="false" customHeight="false" outlineLevel="0" collapsed="false">
      <c r="A723" s="2" t="s">
        <v>786</v>
      </c>
      <c r="B723" s="2" t="s">
        <v>7</v>
      </c>
      <c r="C723" s="2"/>
      <c r="D723" s="4" t="s">
        <v>783</v>
      </c>
      <c r="E723" s="2" t="str">
        <f aca="false">D723&amp;" "&amp;A723</f>
        <v>Optical Networking - NCS 4000 NCS4K-20T-O-S</v>
      </c>
    </row>
    <row r="724" customFormat="false" ht="12.75" hidden="false" customHeight="false" outlineLevel="0" collapsed="false">
      <c r="A724" s="2" t="s">
        <v>787</v>
      </c>
      <c r="B724" s="2" t="s">
        <v>7</v>
      </c>
      <c r="C724" s="2"/>
      <c r="D724" s="4" t="s">
        <v>783</v>
      </c>
      <c r="E724" s="2" t="str">
        <f aca="false">D724&amp;" "&amp;A724</f>
        <v>Optical Networking - NCS 4000 NCS4K-BLANK</v>
      </c>
    </row>
    <row r="725" customFormat="false" ht="12.75" hidden="false" customHeight="false" outlineLevel="0" collapsed="false">
      <c r="A725" s="2" t="s">
        <v>788</v>
      </c>
      <c r="B725" s="2" t="s">
        <v>7</v>
      </c>
      <c r="C725" s="2"/>
      <c r="D725" s="4" t="s">
        <v>783</v>
      </c>
      <c r="E725" s="2" t="str">
        <f aca="false">D725&amp;" "&amp;A725</f>
        <v>Optical Networking - NCS 4000 NCS4K-24LR-O-S</v>
      </c>
    </row>
    <row r="726" customFormat="false" ht="12.75" hidden="false" customHeight="false" outlineLevel="0" collapsed="false">
      <c r="A726" s="2" t="s">
        <v>789</v>
      </c>
      <c r="B726" s="2" t="s">
        <v>7</v>
      </c>
      <c r="C726" s="2"/>
      <c r="D726" s="4" t="s">
        <v>783</v>
      </c>
      <c r="E726" s="2" t="str">
        <f aca="false">D726&amp;" "&amp;A726</f>
        <v>Optical Networking - NCS 4000 NCS4K-RP</v>
      </c>
    </row>
    <row r="727" customFormat="false" ht="12.75" hidden="false" customHeight="false" outlineLevel="0" collapsed="false">
      <c r="A727" s="2" t="s">
        <v>790</v>
      </c>
      <c r="B727" s="2" t="s">
        <v>7</v>
      </c>
      <c r="C727" s="2"/>
      <c r="D727" s="4" t="s">
        <v>783</v>
      </c>
      <c r="E727" s="2" t="str">
        <f aca="false">D727&amp;" "&amp;A727</f>
        <v>Optical Networking - NCS 4000 NCS4016-FC-M</v>
      </c>
    </row>
    <row r="728" customFormat="false" ht="12.75" hidden="false" customHeight="false" outlineLevel="0" collapsed="false">
      <c r="A728" s="2" t="s">
        <v>791</v>
      </c>
      <c r="B728" s="2" t="s">
        <v>7</v>
      </c>
      <c r="C728" s="2"/>
      <c r="D728" s="4" t="s">
        <v>783</v>
      </c>
      <c r="E728" s="2" t="str">
        <f aca="false">D728&amp;" "&amp;A728</f>
        <v>Optical Networking - NCS 4000 NCS4K-2H-W</v>
      </c>
    </row>
    <row r="729" customFormat="false" ht="12.75" hidden="false" customHeight="false" outlineLevel="0" collapsed="false">
      <c r="A729" s="2" t="s">
        <v>792</v>
      </c>
      <c r="B729" s="2" t="s">
        <v>7</v>
      </c>
      <c r="C729" s="2"/>
      <c r="D729" s="4" t="s">
        <v>783</v>
      </c>
      <c r="E729" s="2" t="str">
        <f aca="false">D729&amp;" "&amp;A729</f>
        <v>Optical Networking - NCS 4000 NCS4K-2H-O-K</v>
      </c>
    </row>
    <row r="730" customFormat="false" ht="12.75" hidden="false" customHeight="false" outlineLevel="0" collapsed="false">
      <c r="A730" s="2" t="s">
        <v>794</v>
      </c>
      <c r="B730" s="2" t="s">
        <v>136</v>
      </c>
      <c r="C730" s="2"/>
      <c r="D730" s="2" t="s">
        <v>793</v>
      </c>
      <c r="E730" s="2" t="str">
        <f aca="false">D730&amp;" "&amp;A730</f>
        <v>Power Systems - Cisco RPS 2300 PWR-RPS2300 (Front)</v>
      </c>
    </row>
    <row r="731" customFormat="false" ht="12.75" hidden="false" customHeight="false" outlineLevel="0" collapsed="false">
      <c r="A731" s="2" t="s">
        <v>795</v>
      </c>
      <c r="B731" s="2" t="s">
        <v>136</v>
      </c>
      <c r="C731" s="2"/>
      <c r="D731" s="2" t="s">
        <v>793</v>
      </c>
      <c r="E731" s="2" t="str">
        <f aca="false">D731&amp;" "&amp;A731</f>
        <v>Power Systems - Cisco RPS 2300 PWR-RPS2300- (Rear) w/2x1150 WAC</v>
      </c>
    </row>
    <row r="732" customFormat="false" ht="12.75" hidden="false" customHeight="false" outlineLevel="0" collapsed="false">
      <c r="A732" s="2" t="s">
        <v>796</v>
      </c>
      <c r="B732" s="2" t="s">
        <v>136</v>
      </c>
      <c r="C732" s="2"/>
      <c r="D732" s="2" t="s">
        <v>793</v>
      </c>
      <c r="E732" s="2" t="str">
        <f aca="false">D732&amp;" "&amp;A732</f>
        <v>Power Systems - Cisco RPS 2300 PWR-RPS2300- (Rear) w/2x750 WAC</v>
      </c>
    </row>
    <row r="733" customFormat="false" ht="12.75" hidden="false" customHeight="false" outlineLevel="0" collapsed="false">
      <c r="A733" s="0" t="s">
        <v>798</v>
      </c>
      <c r="B733" s="0" t="s">
        <v>86</v>
      </c>
      <c r="D733" s="0" t="s">
        <v>797</v>
      </c>
      <c r="E733" s="0" t="str">
        <f aca="false">D733&amp;" "&amp;A733</f>
        <v>Routers - Cisco 903  ASR-903 Front</v>
      </c>
    </row>
    <row r="734" customFormat="false" ht="12.75" hidden="false" customHeight="false" outlineLevel="0" collapsed="false">
      <c r="A734" s="0" t="s">
        <v>799</v>
      </c>
      <c r="B734" s="0" t="s">
        <v>86</v>
      </c>
      <c r="D734" s="0" t="s">
        <v>797</v>
      </c>
      <c r="E734" s="0" t="str">
        <f aca="false">D734&amp;" "&amp;A734</f>
        <v>Routers - Cisco 903  ASR-903 Rear</v>
      </c>
    </row>
    <row r="735" customFormat="false" ht="12.75" hidden="false" customHeight="false" outlineLevel="0" collapsed="false">
      <c r="A735" s="0" t="s">
        <v>800</v>
      </c>
      <c r="B735" s="0" t="s">
        <v>7</v>
      </c>
      <c r="D735" s="0" t="s">
        <v>797</v>
      </c>
      <c r="E735" s="0" t="str">
        <f aca="false">D735&amp;" "&amp;A735</f>
        <v>Routers - Cisco 903  A900-IMA1X</v>
      </c>
    </row>
    <row r="736" customFormat="false" ht="12.75" hidden="false" customHeight="false" outlineLevel="0" collapsed="false">
      <c r="A736" s="0" t="s">
        <v>801</v>
      </c>
      <c r="B736" s="0" t="s">
        <v>7</v>
      </c>
      <c r="D736" s="0" t="s">
        <v>797</v>
      </c>
      <c r="E736" s="0" t="str">
        <f aca="false">D736&amp;" "&amp;A736</f>
        <v>Routers - Cisco 903  A900-IMA4OS</v>
      </c>
    </row>
    <row r="737" customFormat="false" ht="12.75" hidden="false" customHeight="false" outlineLevel="0" collapsed="false">
      <c r="A737" s="0" t="s">
        <v>802</v>
      </c>
      <c r="B737" s="0" t="s">
        <v>7</v>
      </c>
      <c r="D737" s="0" t="s">
        <v>797</v>
      </c>
      <c r="E737" s="0" t="str">
        <f aca="false">D737&amp;" "&amp;A737</f>
        <v>Routers - Cisco 903  A900-IMA8S</v>
      </c>
    </row>
    <row r="738" customFormat="false" ht="12.75" hidden="false" customHeight="false" outlineLevel="0" collapsed="false">
      <c r="A738" s="0" t="s">
        <v>803</v>
      </c>
      <c r="B738" s="0" t="s">
        <v>7</v>
      </c>
      <c r="D738" s="0" t="s">
        <v>797</v>
      </c>
      <c r="E738" s="0" t="str">
        <f aca="false">D738&amp;" "&amp;A738</f>
        <v>Routers - Cisco 903  A900-IMA8T</v>
      </c>
    </row>
    <row r="739" customFormat="false" ht="12.75" hidden="false" customHeight="false" outlineLevel="0" collapsed="false">
      <c r="A739" s="0" t="s">
        <v>804</v>
      </c>
      <c r="B739" s="0" t="s">
        <v>7</v>
      </c>
      <c r="D739" s="0" t="s">
        <v>797</v>
      </c>
      <c r="E739" s="0" t="str">
        <f aca="false">D739&amp;" "&amp;A739</f>
        <v>Routers - Cisco 903  A900-IMA16D</v>
      </c>
    </row>
    <row r="740" customFormat="false" ht="12.75" hidden="false" customHeight="false" outlineLevel="0" collapsed="false">
      <c r="A740" s="0" t="s">
        <v>805</v>
      </c>
      <c r="B740" s="0" t="s">
        <v>7</v>
      </c>
      <c r="D740" s="0" t="s">
        <v>797</v>
      </c>
      <c r="E740" s="0" t="str">
        <f aca="false">D740&amp;" "&amp;A740</f>
        <v>Routers - Cisco 903  A903-FAN</v>
      </c>
    </row>
    <row r="741" customFormat="false" ht="12.75" hidden="false" customHeight="false" outlineLevel="0" collapsed="false">
      <c r="A741" s="0" t="s">
        <v>806</v>
      </c>
      <c r="B741" s="0" t="s">
        <v>7</v>
      </c>
      <c r="D741" s="0" t="s">
        <v>797</v>
      </c>
      <c r="E741" s="0" t="str">
        <f aca="false">D741&amp;" "&amp;A741</f>
        <v>Routers - Cisco 903  A903-RSP1A-55</v>
      </c>
    </row>
    <row r="742" customFormat="false" ht="12.75" hidden="false" customHeight="false" outlineLevel="0" collapsed="false">
      <c r="A742" s="0" t="s">
        <v>807</v>
      </c>
      <c r="B742" s="0" t="s">
        <v>7</v>
      </c>
      <c r="D742" s="0" t="s">
        <v>797</v>
      </c>
      <c r="E742" s="0" t="str">
        <f aca="false">D742&amp;" "&amp;A742</f>
        <v>Routers - Cisco 903  A903-RSP1B-55</v>
      </c>
    </row>
    <row r="743" customFormat="false" ht="12.75" hidden="false" customHeight="false" outlineLevel="0" collapsed="false">
      <c r="A743" s="0" t="s">
        <v>808</v>
      </c>
      <c r="B743" s="0" t="s">
        <v>7</v>
      </c>
      <c r="D743" s="0" t="s">
        <v>797</v>
      </c>
      <c r="E743" s="0" t="str">
        <f aca="false">D743&amp;" "&amp;A743</f>
        <v>Routers - Cisco 903  A900-PWR550-D</v>
      </c>
    </row>
    <row r="744" customFormat="false" ht="12.75" hidden="false" customHeight="false" outlineLevel="0" collapsed="false">
      <c r="A744" s="0" t="s">
        <v>809</v>
      </c>
      <c r="B744" s="0" t="s">
        <v>7</v>
      </c>
      <c r="D744" s="0" t="s">
        <v>797</v>
      </c>
      <c r="E744" s="0" t="str">
        <f aca="false">D744&amp;" "&amp;A744</f>
        <v>Routers - Cisco 903  A900-PWR550-A</v>
      </c>
    </row>
    <row r="745" customFormat="false" ht="12.75" hidden="false" customHeight="false" outlineLevel="0" collapsed="false">
      <c r="A745" s="2" t="s">
        <v>811</v>
      </c>
      <c r="B745" s="2" t="s">
        <v>86</v>
      </c>
      <c r="C745" s="2"/>
      <c r="D745" s="2" t="s">
        <v>810</v>
      </c>
      <c r="E745" s="2" t="str">
        <f aca="false">D745&amp;" "&amp;A745</f>
        <v>Routers - Cisco 10000  ESR10005-CHAS= (Front)</v>
      </c>
    </row>
    <row r="746" customFormat="false" ht="12.75" hidden="false" customHeight="false" outlineLevel="0" collapsed="false">
      <c r="A746" s="2" t="s">
        <v>812</v>
      </c>
      <c r="B746" s="2" t="s">
        <v>86</v>
      </c>
      <c r="C746" s="2"/>
      <c r="D746" s="2" t="s">
        <v>810</v>
      </c>
      <c r="E746" s="2" t="str">
        <f aca="false">D746&amp;" "&amp;A746</f>
        <v>Routers - Cisco 10000  ESR10005-CHAS= (Rear)</v>
      </c>
    </row>
    <row r="747" customFormat="false" ht="12.75" hidden="false" customHeight="false" outlineLevel="0" collapsed="false">
      <c r="A747" s="2" t="s">
        <v>813</v>
      </c>
      <c r="B747" s="2" t="s">
        <v>86</v>
      </c>
      <c r="C747" s="2"/>
      <c r="D747" s="2" t="s">
        <v>810</v>
      </c>
      <c r="E747" s="2" t="str">
        <f aca="false">D747&amp;" "&amp;A747</f>
        <v>Routers - Cisco 10000  ESR10008-CHAS= (Front)</v>
      </c>
    </row>
    <row r="748" customFormat="false" ht="12.75" hidden="false" customHeight="false" outlineLevel="0" collapsed="false">
      <c r="A748" s="2" t="s">
        <v>814</v>
      </c>
      <c r="B748" s="2" t="s">
        <v>86</v>
      </c>
      <c r="C748" s="2"/>
      <c r="D748" s="2" t="s">
        <v>810</v>
      </c>
      <c r="E748" s="2" t="str">
        <f aca="false">D748&amp;" "&amp;A748</f>
        <v>Routers - Cisco 10000  ESR10008-CHAS= (Rear)</v>
      </c>
    </row>
    <row r="749" customFormat="false" ht="12.75" hidden="false" customHeight="false" outlineLevel="0" collapsed="false">
      <c r="A749" s="2" t="s">
        <v>815</v>
      </c>
      <c r="B749" s="2" t="s">
        <v>7</v>
      </c>
      <c r="C749" s="2"/>
      <c r="D749" s="2" t="s">
        <v>810</v>
      </c>
      <c r="E749" s="2" t="str">
        <f aca="false">D749&amp;" "&amp;A749</f>
        <v>Routers - Cisco 10000  ESR-1COC12-SMI</v>
      </c>
    </row>
    <row r="750" customFormat="false" ht="12.75" hidden="false" customHeight="false" outlineLevel="0" collapsed="false">
      <c r="A750" s="2" t="s">
        <v>816</v>
      </c>
      <c r="B750" s="2" t="s">
        <v>7</v>
      </c>
      <c r="C750" s="2"/>
      <c r="D750" s="2" t="s">
        <v>810</v>
      </c>
      <c r="E750" s="2" t="str">
        <f aca="false">D750&amp;" "&amp;A750</f>
        <v>Routers - Cisco 10000  ESR-1GE</v>
      </c>
    </row>
    <row r="751" customFormat="false" ht="12.75" hidden="false" customHeight="false" outlineLevel="0" collapsed="false">
      <c r="A751" s="2" t="s">
        <v>817</v>
      </c>
      <c r="B751" s="2" t="s">
        <v>7</v>
      </c>
      <c r="C751" s="2"/>
      <c r="D751" s="2" t="s">
        <v>810</v>
      </c>
      <c r="E751" s="2" t="str">
        <f aca="false">D751&amp;" "&amp;A751</f>
        <v>Routers - Cisco 10000  ESR-1OC12/P-SMI</v>
      </c>
    </row>
    <row r="752" customFormat="false" ht="12.75" hidden="false" customHeight="false" outlineLevel="0" collapsed="false">
      <c r="A752" s="2" t="s">
        <v>818</v>
      </c>
      <c r="B752" s="2" t="s">
        <v>7</v>
      </c>
      <c r="C752" s="2"/>
      <c r="D752" s="2" t="s">
        <v>810</v>
      </c>
      <c r="E752" s="2" t="str">
        <f aca="false">D752&amp;" "&amp;A752</f>
        <v>Routers - Cisco 10000  ESR-1OC12ATM-SM</v>
      </c>
    </row>
    <row r="753" customFormat="false" ht="12.75" hidden="false" customHeight="false" outlineLevel="0" collapsed="false">
      <c r="A753" s="2" t="s">
        <v>819</v>
      </c>
      <c r="B753" s="2" t="s">
        <v>7</v>
      </c>
      <c r="C753" s="2"/>
      <c r="D753" s="2" t="s">
        <v>810</v>
      </c>
      <c r="E753" s="2" t="str">
        <f aca="false">D753&amp;" "&amp;A753</f>
        <v>Routers - Cisco 10000  ESR-24CT1/E1</v>
      </c>
    </row>
    <row r="754" customFormat="false" ht="12.75" hidden="false" customHeight="false" outlineLevel="0" collapsed="false">
      <c r="A754" s="2" t="s">
        <v>820</v>
      </c>
      <c r="B754" s="2" t="s">
        <v>7</v>
      </c>
      <c r="C754" s="2"/>
      <c r="D754" s="2" t="s">
        <v>810</v>
      </c>
      <c r="E754" s="2" t="str">
        <f aca="false">D754&amp;" "&amp;A754</f>
        <v>Routers - Cisco 10000  ESR-4OC3ATM-SM</v>
      </c>
    </row>
    <row r="755" customFormat="false" ht="12.75" hidden="false" customHeight="false" outlineLevel="0" collapsed="false">
      <c r="A755" s="2" t="s">
        <v>821</v>
      </c>
      <c r="B755" s="2" t="s">
        <v>7</v>
      </c>
      <c r="C755" s="2"/>
      <c r="D755" s="2" t="s">
        <v>810</v>
      </c>
      <c r="E755" s="2" t="str">
        <f aca="false">D755&amp;" "&amp;A755</f>
        <v>Routers - Cisco 10000  ESR-6CT3</v>
      </c>
    </row>
    <row r="756" customFormat="false" ht="12.75" hidden="false" customHeight="false" outlineLevel="0" collapsed="false">
      <c r="A756" s="2" t="s">
        <v>822</v>
      </c>
      <c r="B756" s="2" t="s">
        <v>7</v>
      </c>
      <c r="C756" s="2"/>
      <c r="D756" s="2" t="s">
        <v>810</v>
      </c>
      <c r="E756" s="2" t="str">
        <f aca="false">D756&amp;" "&amp;A756</f>
        <v>Routers - Cisco 10000  ESR-8E3/DS3</v>
      </c>
    </row>
    <row r="757" customFormat="false" ht="12.75" hidden="false" customHeight="false" outlineLevel="0" collapsed="false">
      <c r="A757" s="2" t="s">
        <v>823</v>
      </c>
      <c r="B757" s="2" t="s">
        <v>7</v>
      </c>
      <c r="C757" s="2"/>
      <c r="D757" s="2" t="s">
        <v>810</v>
      </c>
      <c r="E757" s="2" t="str">
        <f aca="false">D757&amp;" "&amp;A757</f>
        <v>Routers - Cisco 10000  ESR-PRE1</v>
      </c>
    </row>
    <row r="758" customFormat="false" ht="12.75" hidden="false" customHeight="false" outlineLevel="0" collapsed="false">
      <c r="A758" s="2" t="s">
        <v>825</v>
      </c>
      <c r="B758" s="2" t="s">
        <v>7</v>
      </c>
      <c r="C758" s="2"/>
      <c r="D758" s="2" t="s">
        <v>824</v>
      </c>
      <c r="E758" s="2" t="str">
        <f aca="false">D758&amp;" "&amp;A758</f>
        <v>Routers - Cisco 10720  10720-CON-AUX</v>
      </c>
    </row>
    <row r="759" customFormat="false" ht="12.75" hidden="false" customHeight="false" outlineLevel="0" collapsed="false">
      <c r="A759" s="2" t="s">
        <v>826</v>
      </c>
      <c r="B759" s="2" t="s">
        <v>7</v>
      </c>
      <c r="C759" s="2"/>
      <c r="D759" s="2" t="s">
        <v>824</v>
      </c>
      <c r="E759" s="2" t="str">
        <f aca="false">D759&amp;" "&amp;A759</f>
        <v>Routers - Cisco 10720  10720-FE-FX-MM</v>
      </c>
    </row>
    <row r="760" customFormat="false" ht="12.75" hidden="false" customHeight="false" outlineLevel="0" collapsed="false">
      <c r="A760" s="2" t="s">
        <v>827</v>
      </c>
      <c r="B760" s="2" t="s">
        <v>7</v>
      </c>
      <c r="C760" s="2"/>
      <c r="D760" s="2" t="s">
        <v>824</v>
      </c>
      <c r="E760" s="2" t="str">
        <f aca="false">D760&amp;" "&amp;A760</f>
        <v>Routers - Cisco 10720  10720-FE-FX-SM</v>
      </c>
    </row>
    <row r="761" customFormat="false" ht="12.75" hidden="false" customHeight="false" outlineLevel="0" collapsed="false">
      <c r="A761" s="2" t="s">
        <v>828</v>
      </c>
      <c r="B761" s="2" t="s">
        <v>7</v>
      </c>
      <c r="C761" s="2"/>
      <c r="D761" s="2" t="s">
        <v>824</v>
      </c>
      <c r="E761" s="2" t="str">
        <f aca="false">D761&amp;" "&amp;A761</f>
        <v>Routers - Cisco 10720  10720-FE-TX</v>
      </c>
    </row>
    <row r="762" customFormat="false" ht="12.75" hidden="false" customHeight="false" outlineLevel="0" collapsed="false">
      <c r="A762" s="2" t="s">
        <v>829</v>
      </c>
      <c r="B762" s="2" t="s">
        <v>7</v>
      </c>
      <c r="C762" s="2"/>
      <c r="D762" s="2" t="s">
        <v>824</v>
      </c>
      <c r="E762" s="2" t="str">
        <f aca="false">D762&amp;" "&amp;A762</f>
        <v>Routers - Cisco 10720  10720-GE-FE-TX</v>
      </c>
    </row>
    <row r="763" customFormat="false" ht="12.75" hidden="false" customHeight="false" outlineLevel="0" collapsed="false">
      <c r="A763" s="2" t="s">
        <v>830</v>
      </c>
      <c r="B763" s="2" t="s">
        <v>7</v>
      </c>
      <c r="C763" s="2"/>
      <c r="D763" s="2" t="s">
        <v>824</v>
      </c>
      <c r="E763" s="2" t="str">
        <f aca="false">D763&amp;" "&amp;A763</f>
        <v>Routers - Cisco 10720  10720-IR-LC</v>
      </c>
    </row>
    <row r="764" customFormat="false" ht="12.75" hidden="false" customHeight="false" outlineLevel="0" collapsed="false">
      <c r="A764" s="2" t="s">
        <v>831</v>
      </c>
      <c r="B764" s="2" t="s">
        <v>7</v>
      </c>
      <c r="C764" s="2"/>
      <c r="D764" s="2" t="s">
        <v>824</v>
      </c>
      <c r="E764" s="2" t="str">
        <f aca="false">D764&amp;" "&amp;A764</f>
        <v>Routers - Cisco 10720  10720-LR1-LC</v>
      </c>
    </row>
    <row r="765" customFormat="false" ht="12.75" hidden="false" customHeight="false" outlineLevel="0" collapsed="false">
      <c r="A765" s="2" t="s">
        <v>832</v>
      </c>
      <c r="B765" s="2" t="s">
        <v>7</v>
      </c>
      <c r="C765" s="2"/>
      <c r="D765" s="2" t="s">
        <v>824</v>
      </c>
      <c r="E765" s="2" t="str">
        <f aca="false">D765&amp;" "&amp;A765</f>
        <v>Routers - Cisco 10720  10720-LR2-LC</v>
      </c>
    </row>
    <row r="766" customFormat="false" ht="12.75" hidden="false" customHeight="false" outlineLevel="0" collapsed="false">
      <c r="A766" s="2" t="s">
        <v>833</v>
      </c>
      <c r="B766" s="2" t="s">
        <v>7</v>
      </c>
      <c r="C766" s="2"/>
      <c r="D766" s="2" t="s">
        <v>824</v>
      </c>
      <c r="E766" s="2" t="str">
        <f aca="false">D766&amp;" "&amp;A766</f>
        <v>Routers - Cisco 10720  10720-SR-LC</v>
      </c>
    </row>
    <row r="767" customFormat="false" ht="12.75" hidden="false" customHeight="false" outlineLevel="0" collapsed="false">
      <c r="A767" s="2" t="s">
        <v>834</v>
      </c>
      <c r="B767" s="2" t="s">
        <v>86</v>
      </c>
      <c r="C767" s="2"/>
      <c r="D767" s="2" t="s">
        <v>824</v>
      </c>
      <c r="E767" s="2" t="str">
        <f aca="false">D767&amp;" "&amp;A767</f>
        <v>Routers - Cisco 10720  CISCO10720-AC-A</v>
      </c>
    </row>
    <row r="768" customFormat="false" ht="12.75" hidden="false" customHeight="false" outlineLevel="0" collapsed="false">
      <c r="A768" s="2" t="s">
        <v>836</v>
      </c>
      <c r="B768" s="2" t="s">
        <v>7</v>
      </c>
      <c r="C768" s="2"/>
      <c r="D768" s="2" t="s">
        <v>835</v>
      </c>
      <c r="E768" s="2" t="str">
        <f aca="false">D768&amp;" "&amp;A768</f>
        <v>Routers - Cisco 12000  10X1GE-SFP-LC-B</v>
      </c>
    </row>
    <row r="769" customFormat="false" ht="12.75" hidden="false" customHeight="false" outlineLevel="0" collapsed="false">
      <c r="A769" s="2" t="s">
        <v>837</v>
      </c>
      <c r="B769" s="2" t="s">
        <v>7</v>
      </c>
      <c r="C769" s="2"/>
      <c r="D769" s="2" t="s">
        <v>835</v>
      </c>
      <c r="E769" s="2" t="str">
        <f aca="false">D769&amp;" "&amp;A769</f>
        <v>Routers - Cisco 12000  12DS3-SMB-B</v>
      </c>
    </row>
    <row r="770" customFormat="false" ht="12.75" hidden="false" customHeight="false" outlineLevel="0" collapsed="false">
      <c r="A770" s="2" t="s">
        <v>838</v>
      </c>
      <c r="B770" s="2" t="s">
        <v>7</v>
      </c>
      <c r="C770" s="2"/>
      <c r="D770" s="2" t="s">
        <v>835</v>
      </c>
      <c r="E770" s="2" t="str">
        <f aca="false">D770&amp;" "&amp;A770</f>
        <v>Routers - Cisco 12000  12E3-SMB</v>
      </c>
    </row>
    <row r="771" customFormat="false" ht="12.75" hidden="false" customHeight="false" outlineLevel="0" collapsed="false">
      <c r="A771" s="2" t="s">
        <v>839</v>
      </c>
      <c r="B771" s="2" t="s">
        <v>7</v>
      </c>
      <c r="C771" s="2"/>
      <c r="D771" s="2" t="s">
        <v>835</v>
      </c>
      <c r="E771" s="2" t="str">
        <f aca="false">D771&amp;" "&amp;A771</f>
        <v>Routers - Cisco 12000  16OC3X/POS-I-LC-B</v>
      </c>
    </row>
    <row r="772" customFormat="false" ht="12.75" hidden="false" customHeight="false" outlineLevel="0" collapsed="false">
      <c r="A772" s="2" t="s">
        <v>840</v>
      </c>
      <c r="B772" s="2" t="s">
        <v>7</v>
      </c>
      <c r="C772" s="2"/>
      <c r="D772" s="2" t="s">
        <v>835</v>
      </c>
      <c r="E772" s="2" t="str">
        <f aca="false">D772&amp;" "&amp;A772</f>
        <v>Routers - Cisco 12000  3GE-GBIC-SC</v>
      </c>
    </row>
    <row r="773" customFormat="false" ht="12.75" hidden="false" customHeight="false" outlineLevel="0" collapsed="false">
      <c r="A773" s="2" t="s">
        <v>841</v>
      </c>
      <c r="B773" s="2" t="s">
        <v>7</v>
      </c>
      <c r="C773" s="2"/>
      <c r="D773" s="2" t="s">
        <v>835</v>
      </c>
      <c r="E773" s="2" t="str">
        <f aca="false">D773&amp;" "&amp;A773</f>
        <v>Routers - Cisco 12000  4CHOC12/DS3-I-SCB</v>
      </c>
    </row>
    <row r="774" customFormat="false" ht="12.75" hidden="false" customHeight="false" outlineLevel="0" collapsed="false">
      <c r="A774" s="2" t="s">
        <v>842</v>
      </c>
      <c r="B774" s="2" t="s">
        <v>7</v>
      </c>
      <c r="C774" s="2"/>
      <c r="D774" s="2" t="s">
        <v>835</v>
      </c>
      <c r="E774" s="2" t="str">
        <f aca="false">D774&amp;" "&amp;A774</f>
        <v>Routers - Cisco 12000  4OC12/ATM-IR-SC</v>
      </c>
    </row>
    <row r="775" customFormat="false" ht="12.75" hidden="false" customHeight="false" outlineLevel="0" collapsed="false">
      <c r="A775" s="2" t="s">
        <v>843</v>
      </c>
      <c r="B775" s="2" t="s">
        <v>7</v>
      </c>
      <c r="C775" s="2"/>
      <c r="D775" s="2" t="s">
        <v>835</v>
      </c>
      <c r="E775" s="2" t="str">
        <f aca="false">D775&amp;" "&amp;A775</f>
        <v>Routers - Cisco 12000  4OC12/ATM-MM-SC</v>
      </c>
    </row>
    <row r="776" customFormat="false" ht="12.75" hidden="false" customHeight="false" outlineLevel="0" collapsed="false">
      <c r="A776" s="2" t="s">
        <v>844</v>
      </c>
      <c r="B776" s="2" t="s">
        <v>7</v>
      </c>
      <c r="C776" s="2"/>
      <c r="D776" s="2" t="s">
        <v>835</v>
      </c>
      <c r="E776" s="2" t="str">
        <f aca="false">D776&amp;" "&amp;A776</f>
        <v>Routers - Cisco 12000  4OC12/POS-IR-SC-B No Ports</v>
      </c>
    </row>
    <row r="777" customFormat="false" ht="12.75" hidden="false" customHeight="false" outlineLevel="0" collapsed="false">
      <c r="A777" s="2" t="s">
        <v>845</v>
      </c>
      <c r="B777" s="2" t="s">
        <v>7</v>
      </c>
      <c r="C777" s="2"/>
      <c r="D777" s="2" t="s">
        <v>835</v>
      </c>
      <c r="E777" s="2" t="str">
        <f aca="false">D777&amp;" "&amp;A777</f>
        <v>Routers - Cisco 12000  4OC12/POS-IR-SC-B With Ports</v>
      </c>
    </row>
    <row r="778" customFormat="false" ht="12.75" hidden="false" customHeight="false" outlineLevel="0" collapsed="false">
      <c r="A778" s="2" t="s">
        <v>846</v>
      </c>
      <c r="B778" s="2" t="s">
        <v>7</v>
      </c>
      <c r="C778" s="2"/>
      <c r="D778" s="2" t="s">
        <v>835</v>
      </c>
      <c r="E778" s="2" t="str">
        <f aca="false">D778&amp;" "&amp;A778</f>
        <v>Routers - Cisco 12000  4OC12/POS-MM-SC-B</v>
      </c>
    </row>
    <row r="779" customFormat="false" ht="12.75" hidden="false" customHeight="false" outlineLevel="0" collapsed="false">
      <c r="A779" s="2" t="s">
        <v>847</v>
      </c>
      <c r="B779" s="2" t="s">
        <v>7</v>
      </c>
      <c r="C779" s="2"/>
      <c r="D779" s="2" t="s">
        <v>835</v>
      </c>
      <c r="E779" s="2" t="str">
        <f aca="false">D779&amp;" "&amp;A779</f>
        <v>Routers - Cisco 12000  4OC12X/POS-I-SC-B</v>
      </c>
    </row>
    <row r="780" customFormat="false" ht="12.75" hidden="false" customHeight="false" outlineLevel="0" collapsed="false">
      <c r="A780" s="2" t="s">
        <v>848</v>
      </c>
      <c r="B780" s="2" t="s">
        <v>7</v>
      </c>
      <c r="C780" s="2"/>
      <c r="D780" s="2" t="s">
        <v>835</v>
      </c>
      <c r="E780" s="2" t="str">
        <f aca="false">D780&amp;" "&amp;A780</f>
        <v>Routers - Cisco 12000  4OC3/ATM-IR-SC No Ports</v>
      </c>
    </row>
    <row r="781" customFormat="false" ht="12.75" hidden="false" customHeight="false" outlineLevel="0" collapsed="false">
      <c r="A781" s="2" t="s">
        <v>849</v>
      </c>
      <c r="B781" s="2" t="s">
        <v>7</v>
      </c>
      <c r="C781" s="2"/>
      <c r="D781" s="2" t="s">
        <v>835</v>
      </c>
      <c r="E781" s="2" t="str">
        <f aca="false">D781&amp;" "&amp;A781</f>
        <v>Routers - Cisco 12000  4OC3/ATM-IR-SC With Ports</v>
      </c>
    </row>
    <row r="782" customFormat="false" ht="12.75" hidden="false" customHeight="false" outlineLevel="0" collapsed="false">
      <c r="A782" s="2" t="s">
        <v>850</v>
      </c>
      <c r="B782" s="2" t="s">
        <v>7</v>
      </c>
      <c r="C782" s="2"/>
      <c r="D782" s="2" t="s">
        <v>835</v>
      </c>
      <c r="E782" s="2" t="str">
        <f aca="false">D782&amp;" "&amp;A782</f>
        <v>Routers - Cisco 12000  4OC3/ATM-MM-SC</v>
      </c>
    </row>
    <row r="783" customFormat="false" ht="12.75" hidden="false" customHeight="false" outlineLevel="0" collapsed="false">
      <c r="A783" s="2" t="s">
        <v>851</v>
      </c>
      <c r="B783" s="2" t="s">
        <v>7</v>
      </c>
      <c r="C783" s="2"/>
      <c r="D783" s="2" t="s">
        <v>835</v>
      </c>
      <c r="E783" s="2" t="str">
        <f aca="false">D783&amp;" "&amp;A783</f>
        <v>Routers - Cisco 12000  4OC3/POS-LR-SC</v>
      </c>
    </row>
    <row r="784" customFormat="false" ht="12.75" hidden="false" customHeight="false" outlineLevel="0" collapsed="false">
      <c r="A784" s="2" t="s">
        <v>852</v>
      </c>
      <c r="B784" s="2" t="s">
        <v>7</v>
      </c>
      <c r="C784" s="2"/>
      <c r="D784" s="2" t="s">
        <v>835</v>
      </c>
      <c r="E784" s="2" t="str">
        <f aca="false">D784&amp;" "&amp;A784</f>
        <v>Routers - Cisco 12000  4OC48E/POS-LR-SC</v>
      </c>
    </row>
    <row r="785" customFormat="false" ht="12.75" hidden="false" customHeight="false" outlineLevel="0" collapsed="false">
      <c r="A785" s="2" t="s">
        <v>853</v>
      </c>
      <c r="B785" s="2" t="s">
        <v>7</v>
      </c>
      <c r="C785" s="2"/>
      <c r="D785" s="2" t="s">
        <v>835</v>
      </c>
      <c r="E785" s="2" t="str">
        <f aca="false">D785&amp;" "&amp;A785</f>
        <v>Routers - Cisco 12000  4OC48E/POS-SR-SC No Ports</v>
      </c>
    </row>
    <row r="786" customFormat="false" ht="12.75" hidden="false" customHeight="false" outlineLevel="0" collapsed="false">
      <c r="A786" s="2" t="s">
        <v>854</v>
      </c>
      <c r="B786" s="2" t="s">
        <v>7</v>
      </c>
      <c r="C786" s="2"/>
      <c r="D786" s="2" t="s">
        <v>835</v>
      </c>
      <c r="E786" s="2" t="str">
        <f aca="false">D786&amp;" "&amp;A786</f>
        <v>Routers - Cisco 12000  4OC48E/POS-SR-SC With Ports</v>
      </c>
    </row>
    <row r="787" customFormat="false" ht="12.75" hidden="false" customHeight="false" outlineLevel="0" collapsed="false">
      <c r="A787" s="2" t="s">
        <v>855</v>
      </c>
      <c r="B787" s="2" t="s">
        <v>7</v>
      </c>
      <c r="C787" s="2"/>
      <c r="D787" s="2" t="s">
        <v>835</v>
      </c>
      <c r="E787" s="2" t="str">
        <f aca="false">D787&amp;" "&amp;A787</f>
        <v>Routers - Cisco 12000  6DS3-SMB-B No Ports</v>
      </c>
    </row>
    <row r="788" customFormat="false" ht="12.75" hidden="false" customHeight="false" outlineLevel="0" collapsed="false">
      <c r="A788" s="2" t="s">
        <v>856</v>
      </c>
      <c r="B788" s="2" t="s">
        <v>7</v>
      </c>
      <c r="C788" s="2"/>
      <c r="D788" s="2" t="s">
        <v>835</v>
      </c>
      <c r="E788" s="2" t="str">
        <f aca="false">D788&amp;" "&amp;A788</f>
        <v>Routers - Cisco 12000  6DS3-SMB-B With Ports</v>
      </c>
    </row>
    <row r="789" customFormat="false" ht="12.75" hidden="false" customHeight="false" outlineLevel="0" collapsed="false">
      <c r="A789" s="2" t="s">
        <v>857</v>
      </c>
      <c r="B789" s="2" t="s">
        <v>7</v>
      </c>
      <c r="C789" s="2"/>
      <c r="D789" s="2" t="s">
        <v>835</v>
      </c>
      <c r="E789" s="2" t="str">
        <f aca="false">D789&amp;" "&amp;A789</f>
        <v>Routers - Cisco 12000  6E3-SMB</v>
      </c>
    </row>
    <row r="790" customFormat="false" ht="12.75" hidden="false" customHeight="false" outlineLevel="0" collapsed="false">
      <c r="A790" s="2" t="s">
        <v>858</v>
      </c>
      <c r="B790" s="2" t="s">
        <v>7</v>
      </c>
      <c r="C790" s="2"/>
      <c r="D790" s="2" t="s">
        <v>835</v>
      </c>
      <c r="E790" s="2" t="str">
        <f aca="false">D790&amp;" "&amp;A790</f>
        <v>Routers - Cisco 12000  8FE-FX-SC-B</v>
      </c>
    </row>
    <row r="791" customFormat="false" ht="12.75" hidden="false" customHeight="false" outlineLevel="0" collapsed="false">
      <c r="A791" s="2" t="s">
        <v>859</v>
      </c>
      <c r="B791" s="2" t="s">
        <v>7</v>
      </c>
      <c r="C791" s="2"/>
      <c r="D791" s="2" t="s">
        <v>835</v>
      </c>
      <c r="E791" s="2" t="str">
        <f aca="false">D791&amp;" "&amp;A791</f>
        <v>Routers - Cisco 12000  8FE-TX-RJ45-B</v>
      </c>
    </row>
    <row r="792" customFormat="false" ht="12.75" hidden="false" customHeight="false" outlineLevel="0" collapsed="false">
      <c r="A792" s="2" t="s">
        <v>860</v>
      </c>
      <c r="B792" s="2" t="s">
        <v>7</v>
      </c>
      <c r="C792" s="2"/>
      <c r="D792" s="2" t="s">
        <v>835</v>
      </c>
      <c r="E792" s="2" t="str">
        <f aca="false">D792&amp;" "&amp;A792</f>
        <v>Routers - Cisco 12000  CHOC48/DS3-SR-SC</v>
      </c>
    </row>
    <row r="793" customFormat="false" ht="12.75" hidden="false" customHeight="false" outlineLevel="0" collapsed="false">
      <c r="A793" s="2" t="s">
        <v>861</v>
      </c>
      <c r="B793" s="2" t="s">
        <v>7</v>
      </c>
      <c r="C793" s="2"/>
      <c r="D793" s="2" t="s">
        <v>835</v>
      </c>
      <c r="E793" s="2" t="str">
        <f aca="false">D793&amp;" "&amp;A793</f>
        <v>Routers - Cisco 12000  EPA-3GE-SX/LH-LC</v>
      </c>
    </row>
    <row r="794" customFormat="false" ht="12.75" hidden="false" customHeight="false" outlineLevel="0" collapsed="false">
      <c r="A794" s="2" t="s">
        <v>862</v>
      </c>
      <c r="B794" s="2" t="s">
        <v>7</v>
      </c>
      <c r="C794" s="2"/>
      <c r="D794" s="2" t="s">
        <v>835</v>
      </c>
      <c r="E794" s="2" t="str">
        <f aca="false">D794&amp;" "&amp;A794</f>
        <v>Routers - Cisco 12000  GE-GBIC-SC-B</v>
      </c>
    </row>
    <row r="795" customFormat="false" ht="12.75" hidden="false" customHeight="false" outlineLevel="0" collapsed="false">
      <c r="A795" s="2" t="s">
        <v>863</v>
      </c>
      <c r="B795" s="2" t="s">
        <v>7</v>
      </c>
      <c r="C795" s="2"/>
      <c r="D795" s="2" t="s">
        <v>835</v>
      </c>
      <c r="E795" s="2" t="str">
        <f aca="false">D795&amp;" "&amp;A795</f>
        <v>Routers - Cisco 12000  GRP-B</v>
      </c>
    </row>
    <row r="796" customFormat="false" ht="12.75" hidden="false" customHeight="false" outlineLevel="0" collapsed="false">
      <c r="A796" s="2" t="s">
        <v>864</v>
      </c>
      <c r="B796" s="2" t="s">
        <v>7</v>
      </c>
      <c r="C796" s="2"/>
      <c r="D796" s="2" t="s">
        <v>835</v>
      </c>
      <c r="E796" s="2" t="str">
        <f aca="false">D796&amp;" "&amp;A796</f>
        <v>Routers - Cisco 12000  GRP-B/R</v>
      </c>
    </row>
    <row r="797" customFormat="false" ht="12.75" hidden="false" customHeight="false" outlineLevel="0" collapsed="false">
      <c r="A797" s="2" t="s">
        <v>865</v>
      </c>
      <c r="B797" s="2" t="s">
        <v>86</v>
      </c>
      <c r="C797" s="2"/>
      <c r="D797" s="2" t="s">
        <v>835</v>
      </c>
      <c r="E797" s="2" t="str">
        <f aca="false">D797&amp;" "&amp;A797</f>
        <v>Routers - Cisco 12000  GSR10/200-AC</v>
      </c>
    </row>
    <row r="798" customFormat="false" ht="12.75" hidden="false" customHeight="false" outlineLevel="0" collapsed="false">
      <c r="A798" s="2" t="s">
        <v>866</v>
      </c>
      <c r="B798" s="2" t="s">
        <v>86</v>
      </c>
      <c r="C798" s="2"/>
      <c r="D798" s="2" t="s">
        <v>835</v>
      </c>
      <c r="E798" s="2" t="str">
        <f aca="false">D798&amp;" "&amp;A798</f>
        <v>Routers - Cisco 12000  GSR12/60</v>
      </c>
    </row>
    <row r="799" customFormat="false" ht="12.75" hidden="false" customHeight="false" outlineLevel="0" collapsed="false">
      <c r="A799" s="2" t="s">
        <v>867</v>
      </c>
      <c r="B799" s="2" t="s">
        <v>86</v>
      </c>
      <c r="C799" s="2"/>
      <c r="D799" s="2" t="s">
        <v>835</v>
      </c>
      <c r="E799" s="2" t="str">
        <f aca="false">D799&amp;" "&amp;A799</f>
        <v>Routers - Cisco 12000  GSR12-CSC/R</v>
      </c>
    </row>
    <row r="800" customFormat="false" ht="12.75" hidden="false" customHeight="false" outlineLevel="0" collapsed="false">
      <c r="A800" s="2" t="s">
        <v>868</v>
      </c>
      <c r="B800" s="2" t="s">
        <v>86</v>
      </c>
      <c r="C800" s="2"/>
      <c r="D800" s="2" t="s">
        <v>835</v>
      </c>
      <c r="E800" s="2" t="str">
        <f aca="false">D800&amp;" "&amp;A800</f>
        <v>Routers - Cisco 12000  GSR16/320-AC</v>
      </c>
    </row>
    <row r="801" customFormat="false" ht="12.75" hidden="false" customHeight="false" outlineLevel="0" collapsed="false">
      <c r="A801" s="2" t="s">
        <v>869</v>
      </c>
      <c r="B801" s="2" t="s">
        <v>86</v>
      </c>
      <c r="C801" s="2"/>
      <c r="D801" s="2" t="s">
        <v>835</v>
      </c>
      <c r="E801" s="2" t="str">
        <f aca="false">D801&amp;" "&amp;A801</f>
        <v>Routers - Cisco 12000  GSR16/320-AC4</v>
      </c>
    </row>
    <row r="802" customFormat="false" ht="12.75" hidden="false" customHeight="false" outlineLevel="0" collapsed="false">
      <c r="A802" s="2" t="s">
        <v>870</v>
      </c>
      <c r="B802" s="2" t="s">
        <v>86</v>
      </c>
      <c r="C802" s="2"/>
      <c r="D802" s="2" t="s">
        <v>835</v>
      </c>
      <c r="E802" s="2" t="str">
        <f aca="false">D802&amp;" "&amp;A802</f>
        <v>Routers - Cisco 12000  GSR16/320-DC</v>
      </c>
    </row>
    <row r="803" customFormat="false" ht="12.75" hidden="false" customHeight="false" outlineLevel="0" collapsed="false">
      <c r="A803" s="2" t="s">
        <v>871</v>
      </c>
      <c r="B803" s="2" t="s">
        <v>86</v>
      </c>
      <c r="C803" s="2"/>
      <c r="D803" s="2" t="s">
        <v>835</v>
      </c>
      <c r="E803" s="2" t="str">
        <f aca="false">D803&amp;" "&amp;A803</f>
        <v>Routers - Cisco 12000  GSR16/80-AC4-8R</v>
      </c>
    </row>
    <row r="804" customFormat="false" ht="12.75" hidden="false" customHeight="false" outlineLevel="0" collapsed="false">
      <c r="A804" s="2" t="s">
        <v>872</v>
      </c>
      <c r="B804" s="2" t="s">
        <v>86</v>
      </c>
      <c r="C804" s="2"/>
      <c r="D804" s="2" t="s">
        <v>835</v>
      </c>
      <c r="E804" s="2" t="str">
        <f aca="false">D804&amp;" "&amp;A804</f>
        <v>Routers - Cisco 12000  GSR16/80-AC-8R</v>
      </c>
    </row>
    <row r="805" customFormat="false" ht="12.75" hidden="false" customHeight="false" outlineLevel="0" collapsed="false">
      <c r="A805" s="2" t="s">
        <v>873</v>
      </c>
      <c r="B805" s="2" t="s">
        <v>86</v>
      </c>
      <c r="C805" s="2"/>
      <c r="D805" s="2" t="s">
        <v>835</v>
      </c>
      <c r="E805" s="2" t="str">
        <f aca="false">D805&amp;" "&amp;A805</f>
        <v>Routers - Cisco 12000  GSR16/80-DC-8R</v>
      </c>
    </row>
    <row r="806" customFormat="false" ht="12.75" hidden="false" customHeight="false" outlineLevel="0" collapsed="false">
      <c r="A806" s="2" t="s">
        <v>874</v>
      </c>
      <c r="B806" s="2" t="s">
        <v>86</v>
      </c>
      <c r="C806" s="2"/>
      <c r="D806" s="2" t="s">
        <v>835</v>
      </c>
      <c r="E806" s="2" t="str">
        <f aca="false">D806&amp;" "&amp;A806</f>
        <v>Routers - Cisco 12000  GSR6/120-AC</v>
      </c>
    </row>
    <row r="807" customFormat="false" ht="12.75" hidden="false" customHeight="false" outlineLevel="0" collapsed="false">
      <c r="A807" s="2" t="s">
        <v>875</v>
      </c>
      <c r="B807" s="2" t="s">
        <v>86</v>
      </c>
      <c r="C807" s="2"/>
      <c r="D807" s="2" t="s">
        <v>835</v>
      </c>
      <c r="E807" s="2" t="str">
        <f aca="false">D807&amp;" "&amp;A807</f>
        <v>Routers - Cisco 12000  GSR6/120-DC</v>
      </c>
    </row>
    <row r="808" customFormat="false" ht="12.75" hidden="false" customHeight="false" outlineLevel="0" collapsed="false">
      <c r="A808" s="2" t="s">
        <v>876</v>
      </c>
      <c r="B808" s="2" t="s">
        <v>86</v>
      </c>
      <c r="C808" s="2"/>
      <c r="D808" s="2" t="s">
        <v>835</v>
      </c>
      <c r="E808" s="2" t="str">
        <f aca="false">D808&amp;" "&amp;A808</f>
        <v>Routers - Cisco 12000  GSR6-120-AC</v>
      </c>
    </row>
    <row r="809" customFormat="false" ht="12.75" hidden="false" customHeight="false" outlineLevel="0" collapsed="false">
      <c r="A809" s="2" t="s">
        <v>877</v>
      </c>
      <c r="B809" s="2" t="s">
        <v>86</v>
      </c>
      <c r="C809" s="2"/>
      <c r="D809" s="2" t="s">
        <v>835</v>
      </c>
      <c r="E809" s="2" t="str">
        <f aca="false">D809&amp;" "&amp;A809</f>
        <v>Routers - Cisco 12000  GSR6-120-DC</v>
      </c>
    </row>
    <row r="810" customFormat="false" ht="12.75" hidden="false" customHeight="false" outlineLevel="0" collapsed="false">
      <c r="A810" s="2" t="s">
        <v>878</v>
      </c>
      <c r="B810" s="2" t="s">
        <v>86</v>
      </c>
      <c r="C810" s="2"/>
      <c r="D810" s="2" t="s">
        <v>835</v>
      </c>
      <c r="E810" s="2" t="str">
        <f aca="false">D810&amp;" "&amp;A810</f>
        <v>Routers - Cisco 12000  GSR8/40</v>
      </c>
    </row>
    <row r="811" customFormat="false" ht="12.75" hidden="false" customHeight="false" outlineLevel="0" collapsed="false">
      <c r="A811" s="2" t="s">
        <v>879</v>
      </c>
      <c r="B811" s="2" t="s">
        <v>86</v>
      </c>
      <c r="C811" s="2"/>
      <c r="D811" s="2" t="s">
        <v>835</v>
      </c>
      <c r="E811" s="2" t="str">
        <f aca="false">D811&amp;" "&amp;A811</f>
        <v>Routers - Cisco 12000  GSR8-CSC/ALRM</v>
      </c>
    </row>
    <row r="812" customFormat="false" ht="12.75" hidden="false" customHeight="false" outlineLevel="0" collapsed="false">
      <c r="A812" s="2" t="s">
        <v>880</v>
      </c>
      <c r="B812" s="2" t="s">
        <v>86</v>
      </c>
      <c r="C812" s="2"/>
      <c r="D812" s="2" t="s">
        <v>835</v>
      </c>
      <c r="E812" s="2" t="str">
        <f aca="false">D812&amp;" "&amp;A812</f>
        <v>Routers - Cisco 12000  GSR8-CSC/ALRM/R</v>
      </c>
    </row>
    <row r="813" customFormat="false" ht="12.75" hidden="false" customHeight="false" outlineLevel="0" collapsed="false">
      <c r="A813" s="2" t="s">
        <v>881</v>
      </c>
      <c r="B813" s="2" t="s">
        <v>7</v>
      </c>
      <c r="C813" s="2"/>
      <c r="D813" s="2" t="s">
        <v>835</v>
      </c>
      <c r="E813" s="2" t="str">
        <f aca="false">D813&amp;" "&amp;A813</f>
        <v>Routers - Cisco 12000  LC-1OC12/ATM-MM No Ports</v>
      </c>
    </row>
    <row r="814" customFormat="false" ht="12.75" hidden="false" customHeight="false" outlineLevel="0" collapsed="false">
      <c r="A814" s="2" t="s">
        <v>882</v>
      </c>
      <c r="B814" s="2" t="s">
        <v>7</v>
      </c>
      <c r="C814" s="2"/>
      <c r="D814" s="2" t="s">
        <v>835</v>
      </c>
      <c r="E814" s="2" t="str">
        <f aca="false">D814&amp;" "&amp;A814</f>
        <v>Routers - Cisco 12000  LC-1OC12/ATM-MM With Ports</v>
      </c>
    </row>
    <row r="815" customFormat="false" ht="12.75" hidden="false" customHeight="false" outlineLevel="0" collapsed="false">
      <c r="A815" s="2" t="s">
        <v>883</v>
      </c>
      <c r="B815" s="2" t="s">
        <v>7</v>
      </c>
      <c r="C815" s="2"/>
      <c r="D815" s="2" t="s">
        <v>835</v>
      </c>
      <c r="E815" s="2" t="str">
        <f aca="false">D815&amp;" "&amp;A815</f>
        <v>Routers - Cisco 12000  LC-1OC12/ATM-SM</v>
      </c>
    </row>
    <row r="816" customFormat="false" ht="12.75" hidden="false" customHeight="false" outlineLevel="0" collapsed="false">
      <c r="A816" s="2" t="s">
        <v>884</v>
      </c>
      <c r="B816" s="2" t="s">
        <v>7</v>
      </c>
      <c r="C816" s="2"/>
      <c r="D816" s="2" t="s">
        <v>835</v>
      </c>
      <c r="E816" s="2" t="str">
        <f aca="false">D816&amp;" "&amp;A816</f>
        <v>Routers - Cisco 12000  LC-1OC12/POS-MM No Ports</v>
      </c>
    </row>
    <row r="817" customFormat="false" ht="12.75" hidden="false" customHeight="false" outlineLevel="0" collapsed="false">
      <c r="A817" s="2" t="s">
        <v>885</v>
      </c>
      <c r="B817" s="2" t="s">
        <v>7</v>
      </c>
      <c r="C817" s="2"/>
      <c r="D817" s="2" t="s">
        <v>835</v>
      </c>
      <c r="E817" s="2" t="str">
        <f aca="false">D817&amp;" "&amp;A817</f>
        <v>Routers - Cisco 12000  LC-1OC12/POS-MM With Ports</v>
      </c>
    </row>
    <row r="818" customFormat="false" ht="12.75" hidden="false" customHeight="false" outlineLevel="0" collapsed="false">
      <c r="A818" s="2" t="s">
        <v>886</v>
      </c>
      <c r="B818" s="2" t="s">
        <v>7</v>
      </c>
      <c r="C818" s="2"/>
      <c r="D818" s="2" t="s">
        <v>835</v>
      </c>
      <c r="E818" s="2" t="str">
        <f aca="false">D818&amp;" "&amp;A818</f>
        <v>Routers - Cisco 12000  LC-4OC3/POS-MM No Ports</v>
      </c>
    </row>
    <row r="819" customFormat="false" ht="12.75" hidden="false" customHeight="false" outlineLevel="0" collapsed="false">
      <c r="A819" s="2" t="s">
        <v>887</v>
      </c>
      <c r="B819" s="2" t="s">
        <v>7</v>
      </c>
      <c r="C819" s="2"/>
      <c r="D819" s="2" t="s">
        <v>835</v>
      </c>
      <c r="E819" s="2" t="str">
        <f aca="false">D819&amp;" "&amp;A819</f>
        <v>Routers - Cisco 12000  LC-4OC3/POS-MM With Ports</v>
      </c>
    </row>
    <row r="820" customFormat="false" ht="12.75" hidden="false" customHeight="false" outlineLevel="0" collapsed="false">
      <c r="A820" s="2" t="s">
        <v>888</v>
      </c>
      <c r="B820" s="2" t="s">
        <v>7</v>
      </c>
      <c r="C820" s="2"/>
      <c r="D820" s="2" t="s">
        <v>835</v>
      </c>
      <c r="E820" s="2" t="str">
        <f aca="false">D820&amp;" "&amp;A820</f>
        <v>Routers - Cisco 12000  LC-OC12-DS3 No Ports</v>
      </c>
    </row>
    <row r="821" customFormat="false" ht="12.75" hidden="false" customHeight="false" outlineLevel="0" collapsed="false">
      <c r="A821" s="2" t="s">
        <v>889</v>
      </c>
      <c r="B821" s="2" t="s">
        <v>7</v>
      </c>
      <c r="C821" s="2"/>
      <c r="D821" s="2" t="s">
        <v>835</v>
      </c>
      <c r="E821" s="2" t="str">
        <f aca="false">D821&amp;" "&amp;A821</f>
        <v>Routers - Cisco 12000  LC-OC12-DS3 With Ports</v>
      </c>
    </row>
    <row r="822" customFormat="false" ht="12.75" hidden="false" customHeight="false" outlineLevel="0" collapsed="false">
      <c r="A822" s="2" t="s">
        <v>890</v>
      </c>
      <c r="B822" s="2" t="s">
        <v>7</v>
      </c>
      <c r="C822" s="2"/>
      <c r="D822" s="2" t="s">
        <v>835</v>
      </c>
      <c r="E822" s="2" t="str">
        <f aca="false">D822&amp;" "&amp;A822</f>
        <v>Routers - Cisco 12000  OC12/SRP-IR-SC-B</v>
      </c>
    </row>
    <row r="823" customFormat="false" ht="12.75" hidden="false" customHeight="false" outlineLevel="0" collapsed="false">
      <c r="A823" s="2" t="s">
        <v>891</v>
      </c>
      <c r="B823" s="2" t="s">
        <v>7</v>
      </c>
      <c r="C823" s="2"/>
      <c r="D823" s="2" t="s">
        <v>835</v>
      </c>
      <c r="E823" s="2" t="str">
        <f aca="false">D823&amp;" "&amp;A823</f>
        <v>Routers - Cisco 12000  OC12/SRP-LR-SC-B</v>
      </c>
    </row>
    <row r="824" customFormat="false" ht="12.75" hidden="false" customHeight="false" outlineLevel="0" collapsed="false">
      <c r="A824" s="2" t="s">
        <v>892</v>
      </c>
      <c r="B824" s="2" t="s">
        <v>7</v>
      </c>
      <c r="C824" s="2"/>
      <c r="D824" s="2" t="s">
        <v>835</v>
      </c>
      <c r="E824" s="2" t="str">
        <f aca="false">D824&amp;" "&amp;A824</f>
        <v>Routers - Cisco 12000  OC12/SRP-MM-SC-B</v>
      </c>
    </row>
    <row r="825" customFormat="false" ht="12.75" hidden="false" customHeight="false" outlineLevel="0" collapsed="false">
      <c r="A825" s="2" t="s">
        <v>893</v>
      </c>
      <c r="B825" s="2" t="s">
        <v>7</v>
      </c>
      <c r="C825" s="2"/>
      <c r="D825" s="2" t="s">
        <v>835</v>
      </c>
      <c r="E825" s="2" t="str">
        <f aca="false">D825&amp;" "&amp;A825</f>
        <v>Routers - Cisco 12000  OC12/SRP-XR-SC</v>
      </c>
    </row>
    <row r="826" customFormat="false" ht="12.75" hidden="false" customHeight="false" outlineLevel="0" collapsed="false">
      <c r="A826" s="2" t="s">
        <v>894</v>
      </c>
      <c r="B826" s="2" t="s">
        <v>7</v>
      </c>
      <c r="C826" s="2"/>
      <c r="D826" s="2" t="s">
        <v>835</v>
      </c>
      <c r="E826" s="2" t="str">
        <f aca="false">D826&amp;" "&amp;A826</f>
        <v>Routers - Cisco 12000  OC192/POS-SR-SC No Ports</v>
      </c>
    </row>
    <row r="827" customFormat="false" ht="12.75" hidden="false" customHeight="false" outlineLevel="0" collapsed="false">
      <c r="A827" s="2" t="s">
        <v>895</v>
      </c>
      <c r="B827" s="2" t="s">
        <v>7</v>
      </c>
      <c r="C827" s="2"/>
      <c r="D827" s="2" t="s">
        <v>835</v>
      </c>
      <c r="E827" s="2" t="str">
        <f aca="false">D827&amp;" "&amp;A827</f>
        <v>Routers - Cisco 12000  OC192/POS-SR-SC With Ports</v>
      </c>
    </row>
    <row r="828" customFormat="false" ht="12.75" hidden="false" customHeight="false" outlineLevel="0" collapsed="false">
      <c r="A828" s="2" t="s">
        <v>896</v>
      </c>
      <c r="B828" s="2" t="s">
        <v>7</v>
      </c>
      <c r="C828" s="2"/>
      <c r="D828" s="2" t="s">
        <v>835</v>
      </c>
      <c r="E828" s="2" t="str">
        <f aca="false">D828&amp;" "&amp;A828</f>
        <v>Routers - Cisco 12000  OC192/POS-VSR</v>
      </c>
    </row>
    <row r="829" customFormat="false" ht="12.75" hidden="false" customHeight="false" outlineLevel="0" collapsed="false">
      <c r="A829" s="2" t="s">
        <v>897</v>
      </c>
      <c r="B829" s="2" t="s">
        <v>7</v>
      </c>
      <c r="C829" s="2"/>
      <c r="D829" s="2" t="s">
        <v>835</v>
      </c>
      <c r="E829" s="2" t="str">
        <f aca="false">D829&amp;" "&amp;A829</f>
        <v>Routers - Cisco 12000  OC192E/POS-IR-SC</v>
      </c>
    </row>
    <row r="830" customFormat="false" ht="12.75" hidden="false" customHeight="false" outlineLevel="0" collapsed="false">
      <c r="A830" s="2" t="s">
        <v>898</v>
      </c>
      <c r="B830" s="2" t="s">
        <v>7</v>
      </c>
      <c r="C830" s="2"/>
      <c r="D830" s="2" t="s">
        <v>835</v>
      </c>
      <c r="E830" s="2" t="str">
        <f aca="false">D830&amp;" "&amp;A830</f>
        <v>Routers - Cisco 12000  OC192E/POS-VSR</v>
      </c>
    </row>
    <row r="831" customFormat="false" ht="12.75" hidden="false" customHeight="false" outlineLevel="0" collapsed="false">
      <c r="A831" s="2" t="s">
        <v>899</v>
      </c>
      <c r="B831" s="2" t="s">
        <v>7</v>
      </c>
      <c r="C831" s="2"/>
      <c r="D831" s="2" t="s">
        <v>835</v>
      </c>
      <c r="E831" s="2" t="str">
        <f aca="false">D831&amp;" "&amp;A831</f>
        <v>Routers - Cisco 12000  OC48/SRP-LR-B-PR</v>
      </c>
    </row>
    <row r="832" customFormat="false" ht="12.75" hidden="false" customHeight="false" outlineLevel="0" collapsed="false">
      <c r="A832" s="2" t="s">
        <v>900</v>
      </c>
      <c r="B832" s="2" t="s">
        <v>7</v>
      </c>
      <c r="C832" s="2"/>
      <c r="D832" s="2" t="s">
        <v>835</v>
      </c>
      <c r="E832" s="2" t="str">
        <f aca="false">D832&amp;" "&amp;A832</f>
        <v>Routers - Cisco 12000  OC48/SRP-SR-B-PR</v>
      </c>
    </row>
    <row r="833" customFormat="false" ht="12.75" hidden="false" customHeight="false" outlineLevel="0" collapsed="false">
      <c r="A833" s="2" t="s">
        <v>901</v>
      </c>
      <c r="B833" s="2" t="s">
        <v>7</v>
      </c>
      <c r="C833" s="2"/>
      <c r="D833" s="2" t="s">
        <v>835</v>
      </c>
      <c r="E833" s="2" t="str">
        <f aca="false">D833&amp;" "&amp;A833</f>
        <v>Routers - Cisco 12000  OC48X/POS-LR-SC</v>
      </c>
    </row>
    <row r="834" customFormat="false" ht="12.75" hidden="false" customHeight="false" outlineLevel="0" collapsed="false">
      <c r="A834" s="2" t="s">
        <v>902</v>
      </c>
      <c r="B834" s="2" t="s">
        <v>7</v>
      </c>
      <c r="C834" s="2"/>
      <c r="D834" s="2" t="s">
        <v>835</v>
      </c>
      <c r="E834" s="2" t="str">
        <f aca="false">D834&amp;" "&amp;A834</f>
        <v>Routers - Cisco 12000  OC48X/POS-SR-SC</v>
      </c>
    </row>
    <row r="835" customFormat="false" ht="12.75" hidden="false" customHeight="false" outlineLevel="0" collapsed="false">
      <c r="A835" s="2" t="s">
        <v>2424</v>
      </c>
      <c r="B835" s="2" t="s">
        <v>7</v>
      </c>
      <c r="C835" s="2"/>
      <c r="D835" s="2" t="s">
        <v>835</v>
      </c>
      <c r="E835" s="2" t="str">
        <f aca="false">D835&amp;" "&amp;A835</f>
        <v>Routers - Cisco 12000  ONS16OC3X/POS-I-LC-B</v>
      </c>
    </row>
    <row r="836" customFormat="false" ht="12.75" hidden="false" customHeight="false" outlineLevel="0" collapsed="false">
      <c r="A836" s="2" t="s">
        <v>904</v>
      </c>
      <c r="B836" s="2" t="s">
        <v>136</v>
      </c>
      <c r="C836" s="2"/>
      <c r="D836" s="2" t="s">
        <v>903</v>
      </c>
      <c r="E836" s="2" t="str">
        <f aca="false">D836&amp;" "&amp;A836</f>
        <v>Routers - Cisco 1700  CISCO1710-VPN-M/K9</v>
      </c>
    </row>
    <row r="837" customFormat="false" ht="12.75" hidden="false" customHeight="false" outlineLevel="0" collapsed="false">
      <c r="A837" s="2" t="s">
        <v>905</v>
      </c>
      <c r="B837" s="2" t="s">
        <v>136</v>
      </c>
      <c r="C837" s="2"/>
      <c r="D837" s="2" t="s">
        <v>903</v>
      </c>
      <c r="E837" s="2" t="str">
        <f aca="false">D837&amp;" "&amp;A837</f>
        <v>Routers - Cisco 1700  CISCO1711-VPN/K9-B</v>
      </c>
    </row>
    <row r="838" customFormat="false" ht="12.75" hidden="false" customHeight="false" outlineLevel="0" collapsed="false">
      <c r="A838" s="2" t="s">
        <v>906</v>
      </c>
      <c r="B838" s="2" t="s">
        <v>136</v>
      </c>
      <c r="C838" s="2"/>
      <c r="D838" s="2" t="s">
        <v>903</v>
      </c>
      <c r="E838" s="2" t="str">
        <f aca="false">D838&amp;" "&amp;A838</f>
        <v>Routers - Cisco 1700  CISCO1711-VPN/K9-F</v>
      </c>
    </row>
    <row r="839" customFormat="false" ht="12.75" hidden="false" customHeight="false" outlineLevel="0" collapsed="false">
      <c r="A839" s="2" t="s">
        <v>907</v>
      </c>
      <c r="B839" s="2" t="s">
        <v>136</v>
      </c>
      <c r="C839" s="2"/>
      <c r="D839" s="2" t="s">
        <v>903</v>
      </c>
      <c r="E839" s="2" t="str">
        <f aca="false">D839&amp;" "&amp;A839</f>
        <v>Routers - Cisco 1700  CISCO1712-VPN/K9-B</v>
      </c>
    </row>
    <row r="840" customFormat="false" ht="12.75" hidden="false" customHeight="false" outlineLevel="0" collapsed="false">
      <c r="A840" s="2" t="s">
        <v>908</v>
      </c>
      <c r="B840" s="2" t="s">
        <v>136</v>
      </c>
      <c r="C840" s="2"/>
      <c r="D840" s="2" t="s">
        <v>903</v>
      </c>
      <c r="E840" s="2" t="str">
        <f aca="false">D840&amp;" "&amp;A840</f>
        <v>Routers - Cisco 1700  CISCO1712-VPN/K9-F</v>
      </c>
    </row>
    <row r="841" customFormat="false" ht="12.75" hidden="false" customHeight="false" outlineLevel="0" collapsed="false">
      <c r="A841" s="2" t="s">
        <v>909</v>
      </c>
      <c r="B841" s="2" t="s">
        <v>86</v>
      </c>
      <c r="C841" s="2"/>
      <c r="D841" s="2" t="s">
        <v>903</v>
      </c>
      <c r="E841" s="2" t="str">
        <f aca="false">D841&amp;" "&amp;A841</f>
        <v>Routers - Cisco 1700  CISCO1720</v>
      </c>
    </row>
    <row r="842" customFormat="false" ht="12.75" hidden="false" customHeight="false" outlineLevel="0" collapsed="false">
      <c r="A842" s="2" t="s">
        <v>910</v>
      </c>
      <c r="B842" s="2" t="s">
        <v>86</v>
      </c>
      <c r="C842" s="2"/>
      <c r="D842" s="2" t="s">
        <v>903</v>
      </c>
      <c r="E842" s="2" t="str">
        <f aca="false">D842&amp;" "&amp;A842</f>
        <v>Routers - Cisco 1700  CISCO1721</v>
      </c>
    </row>
    <row r="843" customFormat="false" ht="12.75" hidden="false" customHeight="false" outlineLevel="0" collapsed="false">
      <c r="A843" s="2" t="s">
        <v>911</v>
      </c>
      <c r="B843" s="2" t="s">
        <v>86</v>
      </c>
      <c r="C843" s="2"/>
      <c r="D843" s="2" t="s">
        <v>903</v>
      </c>
      <c r="E843" s="2" t="str">
        <f aca="false">D843&amp;" "&amp;A843</f>
        <v>Routers - Cisco 1700  CISCO1751 (back)</v>
      </c>
    </row>
    <row r="844" customFormat="false" ht="12.75" hidden="false" customHeight="false" outlineLevel="0" collapsed="false">
      <c r="A844" s="2" t="s">
        <v>912</v>
      </c>
      <c r="B844" s="2" t="s">
        <v>86</v>
      </c>
      <c r="C844" s="2"/>
      <c r="D844" s="2" t="s">
        <v>903</v>
      </c>
      <c r="E844" s="2" t="str">
        <f aca="false">D844&amp;" "&amp;A844</f>
        <v>Routers - Cisco 1700  CISCO1751 (front)</v>
      </c>
    </row>
    <row r="845" customFormat="false" ht="12.75" hidden="false" customHeight="false" outlineLevel="0" collapsed="false">
      <c r="A845" s="2" t="s">
        <v>913</v>
      </c>
      <c r="B845" s="2" t="s">
        <v>86</v>
      </c>
      <c r="C845" s="2"/>
      <c r="D845" s="2" t="s">
        <v>903</v>
      </c>
      <c r="E845" s="2" t="str">
        <f aca="false">D845&amp;" "&amp;A845</f>
        <v>Routers - Cisco 1700  CISCO1760 (back)</v>
      </c>
    </row>
    <row r="846" customFormat="false" ht="12.75" hidden="false" customHeight="false" outlineLevel="0" collapsed="false">
      <c r="A846" s="2" t="s">
        <v>914</v>
      </c>
      <c r="B846" s="2" t="s">
        <v>86</v>
      </c>
      <c r="C846" s="2"/>
      <c r="D846" s="2" t="s">
        <v>903</v>
      </c>
      <c r="E846" s="2" t="str">
        <f aca="false">D846&amp;" "&amp;A846</f>
        <v>Routers - Cisco 1700  CISCO1760 (front)</v>
      </c>
    </row>
    <row r="847" customFormat="false" ht="12.75" hidden="false" customHeight="false" outlineLevel="0" collapsed="false">
      <c r="A847" s="2" t="s">
        <v>2425</v>
      </c>
      <c r="B847" s="2" t="s">
        <v>86</v>
      </c>
      <c r="C847" s="2"/>
      <c r="D847" s="2" t="s">
        <v>2426</v>
      </c>
      <c r="E847" s="2" t="str">
        <f aca="false">D847&amp;" "&amp;A847</f>
        <v>Routers - Cisco 1800  CISCO1841 (back)</v>
      </c>
    </row>
    <row r="848" customFormat="false" ht="12.75" hidden="false" customHeight="false" outlineLevel="0" collapsed="false">
      <c r="A848" s="2" t="s">
        <v>916</v>
      </c>
      <c r="B848" s="2" t="s">
        <v>86</v>
      </c>
      <c r="C848" s="2"/>
      <c r="D848" s="2" t="s">
        <v>2426</v>
      </c>
      <c r="E848" s="2" t="str">
        <f aca="false">D848&amp;" "&amp;A848</f>
        <v>Routers - Cisco 1800  CISCO1841 (front)</v>
      </c>
    </row>
    <row r="849" customFormat="false" ht="12.75" hidden="false" customHeight="false" outlineLevel="0" collapsed="false">
      <c r="A849" s="2" t="s">
        <v>919</v>
      </c>
      <c r="B849" s="2" t="s">
        <v>86</v>
      </c>
      <c r="C849" s="2"/>
      <c r="D849" s="2" t="s">
        <v>918</v>
      </c>
      <c r="E849" s="2" t="str">
        <f aca="false">D849&amp;" "&amp;A849</f>
        <v>Routers - Cisco 1900 CISCO1941/K9 (Back)</v>
      </c>
    </row>
    <row r="850" customFormat="false" ht="12.75" hidden="false" customHeight="false" outlineLevel="0" collapsed="false">
      <c r="A850" s="2" t="s">
        <v>920</v>
      </c>
      <c r="B850" s="2" t="s">
        <v>86</v>
      </c>
      <c r="C850" s="2"/>
      <c r="D850" s="2" t="s">
        <v>918</v>
      </c>
      <c r="E850" s="2" t="str">
        <f aca="false">D850&amp;" "&amp;A850</f>
        <v>Routers - Cisco 1900 CISCO1941/K9 (Front)</v>
      </c>
    </row>
    <row r="851" customFormat="false" ht="12.75" hidden="false" customHeight="false" outlineLevel="0" collapsed="false">
      <c r="A851" s="2" t="s">
        <v>921</v>
      </c>
      <c r="B851" s="2" t="s">
        <v>86</v>
      </c>
      <c r="C851" s="2"/>
      <c r="D851" s="2" t="s">
        <v>918</v>
      </c>
      <c r="E851" s="2" t="str">
        <f aca="false">D851&amp;" "&amp;A851</f>
        <v>Routers - Cisco 1900 CISCO1941W/K9 (Back)</v>
      </c>
    </row>
    <row r="852" customFormat="false" ht="12.75" hidden="false" customHeight="false" outlineLevel="0" collapsed="false">
      <c r="A852" s="2" t="s">
        <v>922</v>
      </c>
      <c r="B852" s="2" t="s">
        <v>86</v>
      </c>
      <c r="C852" s="2"/>
      <c r="D852" s="2" t="s">
        <v>918</v>
      </c>
      <c r="E852" s="2" t="str">
        <f aca="false">D852&amp;" "&amp;A852</f>
        <v>Routers - Cisco 1900 CISCO1941W/K9 (Front)</v>
      </c>
    </row>
    <row r="853" customFormat="false" ht="12.75" hidden="false" customHeight="false" outlineLevel="0" collapsed="false">
      <c r="A853" s="2" t="s">
        <v>923</v>
      </c>
      <c r="B853" s="2" t="s">
        <v>136</v>
      </c>
      <c r="C853" s="2"/>
      <c r="D853" s="2" t="s">
        <v>918</v>
      </c>
      <c r="E853" s="2" t="str">
        <f aca="false">D853&amp;" "&amp;A853</f>
        <v>Routers - Cisco 1900 1921/K9 Front</v>
      </c>
    </row>
    <row r="854" customFormat="false" ht="12.75" hidden="false" customHeight="false" outlineLevel="0" collapsed="false">
      <c r="A854" s="2" t="s">
        <v>924</v>
      </c>
      <c r="B854" s="2" t="s">
        <v>136</v>
      </c>
      <c r="C854" s="2"/>
      <c r="D854" s="2" t="s">
        <v>918</v>
      </c>
      <c r="E854" s="2" t="str">
        <f aca="false">D854&amp;" "&amp;A854</f>
        <v>Routers - Cisco 1900 1921/K9 Rear</v>
      </c>
    </row>
    <row r="855" customFormat="false" ht="12.75" hidden="false" customHeight="false" outlineLevel="0" collapsed="false">
      <c r="A855" s="2" t="s">
        <v>926</v>
      </c>
      <c r="B855" s="2" t="s">
        <v>136</v>
      </c>
      <c r="C855" s="2"/>
      <c r="D855" s="2" t="s">
        <v>925</v>
      </c>
      <c r="E855" s="2" t="str">
        <f aca="false">D855&amp;" "&amp;A855</f>
        <v>Routers - Cisco 2500  AS2509-RJ</v>
      </c>
    </row>
    <row r="856" customFormat="false" ht="12.75" hidden="false" customHeight="false" outlineLevel="0" collapsed="false">
      <c r="A856" s="2" t="s">
        <v>927</v>
      </c>
      <c r="B856" s="2" t="s">
        <v>136</v>
      </c>
      <c r="C856" s="2"/>
      <c r="D856" s="2" t="s">
        <v>925</v>
      </c>
      <c r="E856" s="2" t="str">
        <f aca="false">D856&amp;" "&amp;A856</f>
        <v>Routers - Cisco 2500  AS2511-RJ</v>
      </c>
    </row>
    <row r="857" customFormat="false" ht="12.75" hidden="false" customHeight="false" outlineLevel="0" collapsed="false">
      <c r="A857" s="2" t="s">
        <v>928</v>
      </c>
      <c r="B857" s="2" t="s">
        <v>136</v>
      </c>
      <c r="C857" s="2"/>
      <c r="D857" s="2" t="s">
        <v>925</v>
      </c>
      <c r="E857" s="2" t="str">
        <f aca="false">D857&amp;" "&amp;A857</f>
        <v>Routers - Cisco 2500  CISCO2509</v>
      </c>
    </row>
    <row r="858" customFormat="false" ht="12.75" hidden="false" customHeight="false" outlineLevel="0" collapsed="false">
      <c r="A858" s="2" t="s">
        <v>929</v>
      </c>
      <c r="B858" s="2" t="s">
        <v>136</v>
      </c>
      <c r="C858" s="2"/>
      <c r="D858" s="2" t="s">
        <v>925</v>
      </c>
      <c r="E858" s="2" t="str">
        <f aca="false">D858&amp;" "&amp;A858</f>
        <v>Routers - Cisco 2500  CISCO2511</v>
      </c>
    </row>
    <row r="859" customFormat="false" ht="12.75" hidden="false" customHeight="false" outlineLevel="0" collapsed="false">
      <c r="A859" s="2" t="s">
        <v>931</v>
      </c>
      <c r="B859" s="2" t="s">
        <v>7</v>
      </c>
      <c r="C859" s="2"/>
      <c r="D859" s="2" t="s">
        <v>930</v>
      </c>
      <c r="E859" s="2" t="str">
        <f aca="false">D859&amp;" "&amp;A859</f>
        <v>Routers - Cisco 2600  AIM-ATM-1E1</v>
      </c>
    </row>
    <row r="860" customFormat="false" ht="12.75" hidden="false" customHeight="false" outlineLevel="0" collapsed="false">
      <c r="A860" s="2" t="s">
        <v>932</v>
      </c>
      <c r="B860" s="2" t="s">
        <v>7</v>
      </c>
      <c r="C860" s="2"/>
      <c r="D860" s="2" t="s">
        <v>930</v>
      </c>
      <c r="E860" s="2" t="str">
        <f aca="false">D860&amp;" "&amp;A860</f>
        <v>Routers - Cisco 2600  AIM-ATM-1T1</v>
      </c>
    </row>
    <row r="861" customFormat="false" ht="12.75" hidden="false" customHeight="false" outlineLevel="0" collapsed="false">
      <c r="A861" s="2" t="s">
        <v>933</v>
      </c>
      <c r="B861" s="2" t="s">
        <v>7</v>
      </c>
      <c r="C861" s="2"/>
      <c r="D861" s="2" t="s">
        <v>930</v>
      </c>
      <c r="E861" s="2" t="str">
        <f aca="false">D861&amp;" "&amp;A861</f>
        <v>Routers - Cisco 2600  AIM-COMPR2</v>
      </c>
    </row>
    <row r="862" customFormat="false" ht="12.75" hidden="false" customHeight="false" outlineLevel="0" collapsed="false">
      <c r="A862" s="2" t="s">
        <v>934</v>
      </c>
      <c r="B862" s="2" t="s">
        <v>7</v>
      </c>
      <c r="C862" s="2"/>
      <c r="D862" s="2" t="s">
        <v>930</v>
      </c>
      <c r="E862" s="2" t="str">
        <f aca="false">D862&amp;" "&amp;A862</f>
        <v>Routers - Cisco 2600  AIM-VPN/BP</v>
      </c>
    </row>
    <row r="863" customFormat="false" ht="12.75" hidden="false" customHeight="false" outlineLevel="0" collapsed="false">
      <c r="A863" s="2" t="s">
        <v>935</v>
      </c>
      <c r="B863" s="2" t="s">
        <v>86</v>
      </c>
      <c r="C863" s="2"/>
      <c r="D863" s="2" t="s">
        <v>930</v>
      </c>
      <c r="E863" s="2" t="str">
        <f aca="false">D863&amp;" "&amp;A863</f>
        <v>Routers - Cisco 2600  CISCO2610</v>
      </c>
    </row>
    <row r="864" customFormat="false" ht="12.75" hidden="false" customHeight="false" outlineLevel="0" collapsed="false">
      <c r="A864" s="2" t="s">
        <v>936</v>
      </c>
      <c r="B864" s="2" t="s">
        <v>86</v>
      </c>
      <c r="C864" s="2"/>
      <c r="D864" s="2" t="s">
        <v>930</v>
      </c>
      <c r="E864" s="2" t="str">
        <f aca="false">D864&amp;" "&amp;A864</f>
        <v>Routers - Cisco 2600  CISCO2610XM</v>
      </c>
    </row>
    <row r="865" customFormat="false" ht="12.75" hidden="false" customHeight="false" outlineLevel="0" collapsed="false">
      <c r="A865" s="2" t="s">
        <v>937</v>
      </c>
      <c r="B865" s="2" t="s">
        <v>86</v>
      </c>
      <c r="C865" s="2"/>
      <c r="D865" s="2" t="s">
        <v>930</v>
      </c>
      <c r="E865" s="2" t="str">
        <f aca="false">D865&amp;" "&amp;A865</f>
        <v>Routers - Cisco 2600  CISCO2611</v>
      </c>
    </row>
    <row r="866" customFormat="false" ht="12.75" hidden="false" customHeight="false" outlineLevel="0" collapsed="false">
      <c r="A866" s="2" t="s">
        <v>938</v>
      </c>
      <c r="B866" s="2" t="s">
        <v>86</v>
      </c>
      <c r="C866" s="2"/>
      <c r="D866" s="2" t="s">
        <v>930</v>
      </c>
      <c r="E866" s="2" t="str">
        <f aca="false">D866&amp;" "&amp;A866</f>
        <v>Routers - Cisco 2600  CISCO2611XM</v>
      </c>
    </row>
    <row r="867" customFormat="false" ht="12.75" hidden="false" customHeight="false" outlineLevel="0" collapsed="false">
      <c r="A867" s="2" t="s">
        <v>939</v>
      </c>
      <c r="B867" s="2" t="s">
        <v>86</v>
      </c>
      <c r="C867" s="2"/>
      <c r="D867" s="2" t="s">
        <v>930</v>
      </c>
      <c r="E867" s="2" t="str">
        <f aca="false">D867&amp;" "&amp;A867</f>
        <v>Routers - Cisco 2600  CISCO2611XM-Back</v>
      </c>
    </row>
    <row r="868" customFormat="false" ht="12.75" hidden="false" customHeight="false" outlineLevel="0" collapsed="false">
      <c r="A868" s="2" t="s">
        <v>940</v>
      </c>
      <c r="B868" s="2" t="s">
        <v>86</v>
      </c>
      <c r="C868" s="2"/>
      <c r="D868" s="2" t="s">
        <v>930</v>
      </c>
      <c r="E868" s="2" t="str">
        <f aca="false">D868&amp;" "&amp;A868</f>
        <v>Routers - Cisco 2600  CISCO2611XM-Front</v>
      </c>
    </row>
    <row r="869" customFormat="false" ht="12.75" hidden="false" customHeight="false" outlineLevel="0" collapsed="false">
      <c r="A869" s="2" t="s">
        <v>941</v>
      </c>
      <c r="B869" s="2" t="s">
        <v>86</v>
      </c>
      <c r="C869" s="2"/>
      <c r="D869" s="2" t="s">
        <v>930</v>
      </c>
      <c r="E869" s="2" t="str">
        <f aca="false">D869&amp;" "&amp;A869</f>
        <v>Routers - Cisco 2600  CISCO2612</v>
      </c>
    </row>
    <row r="870" customFormat="false" ht="12.75" hidden="false" customHeight="false" outlineLevel="0" collapsed="false">
      <c r="A870" s="2" t="s">
        <v>942</v>
      </c>
      <c r="B870" s="2" t="s">
        <v>86</v>
      </c>
      <c r="C870" s="2"/>
      <c r="D870" s="2" t="s">
        <v>930</v>
      </c>
      <c r="E870" s="2" t="str">
        <f aca="false">D870&amp;" "&amp;A870</f>
        <v>Routers - Cisco 2600  CISCO2613</v>
      </c>
    </row>
    <row r="871" customFormat="false" ht="12.75" hidden="false" customHeight="false" outlineLevel="0" collapsed="false">
      <c r="A871" s="2" t="s">
        <v>943</v>
      </c>
      <c r="B871" s="2" t="s">
        <v>86</v>
      </c>
      <c r="C871" s="2"/>
      <c r="D871" s="2" t="s">
        <v>930</v>
      </c>
      <c r="E871" s="2" t="str">
        <f aca="false">D871&amp;" "&amp;A871</f>
        <v>Routers - Cisco 2600  CISCO2620</v>
      </c>
    </row>
    <row r="872" customFormat="false" ht="12.75" hidden="false" customHeight="false" outlineLevel="0" collapsed="false">
      <c r="A872" s="2" t="s">
        <v>944</v>
      </c>
      <c r="B872" s="2" t="s">
        <v>86</v>
      </c>
      <c r="C872" s="2"/>
      <c r="D872" s="2" t="s">
        <v>930</v>
      </c>
      <c r="E872" s="2" t="str">
        <f aca="false">D872&amp;" "&amp;A872</f>
        <v>Routers - Cisco 2600  CISCO2620XM</v>
      </c>
    </row>
    <row r="873" customFormat="false" ht="12.75" hidden="false" customHeight="false" outlineLevel="0" collapsed="false">
      <c r="A873" s="2" t="s">
        <v>945</v>
      </c>
      <c r="B873" s="2" t="s">
        <v>86</v>
      </c>
      <c r="C873" s="2"/>
      <c r="D873" s="2" t="s">
        <v>930</v>
      </c>
      <c r="E873" s="2" t="str">
        <f aca="false">D873&amp;" "&amp;A873</f>
        <v>Routers - Cisco 2600  CISCO2621</v>
      </c>
    </row>
    <row r="874" customFormat="false" ht="12.75" hidden="false" customHeight="false" outlineLevel="0" collapsed="false">
      <c r="A874" s="2" t="s">
        <v>946</v>
      </c>
      <c r="B874" s="2" t="s">
        <v>86</v>
      </c>
      <c r="C874" s="2"/>
      <c r="D874" s="2" t="s">
        <v>930</v>
      </c>
      <c r="E874" s="2" t="str">
        <f aca="false">D874&amp;" "&amp;A874</f>
        <v>Routers - Cisco 2600  CISCO2621XM</v>
      </c>
    </row>
    <row r="875" customFormat="false" ht="12.75" hidden="false" customHeight="false" outlineLevel="0" collapsed="false">
      <c r="A875" s="2" t="s">
        <v>947</v>
      </c>
      <c r="B875" s="2" t="s">
        <v>86</v>
      </c>
      <c r="C875" s="2"/>
      <c r="D875" s="2" t="s">
        <v>930</v>
      </c>
      <c r="E875" s="2" t="str">
        <f aca="false">D875&amp;" "&amp;A875</f>
        <v>Routers - Cisco 2600  CISCO2650</v>
      </c>
    </row>
    <row r="876" customFormat="false" ht="12.75" hidden="false" customHeight="false" outlineLevel="0" collapsed="false">
      <c r="A876" s="2" t="s">
        <v>948</v>
      </c>
      <c r="B876" s="2" t="s">
        <v>86</v>
      </c>
      <c r="C876" s="2"/>
      <c r="D876" s="2" t="s">
        <v>930</v>
      </c>
      <c r="E876" s="2" t="str">
        <f aca="false">D876&amp;" "&amp;A876</f>
        <v>Routers - Cisco 2600  CISCO2650XM</v>
      </c>
    </row>
    <row r="877" customFormat="false" ht="12.75" hidden="false" customHeight="false" outlineLevel="0" collapsed="false">
      <c r="A877" s="2" t="s">
        <v>949</v>
      </c>
      <c r="B877" s="2" t="s">
        <v>86</v>
      </c>
      <c r="C877" s="2"/>
      <c r="D877" s="2" t="s">
        <v>930</v>
      </c>
      <c r="E877" s="2" t="str">
        <f aca="false">D877&amp;" "&amp;A877</f>
        <v>Routers - Cisco 2600  CISCO2651</v>
      </c>
    </row>
    <row r="878" customFormat="false" ht="12.75" hidden="false" customHeight="false" outlineLevel="0" collapsed="false">
      <c r="A878" s="2" t="s">
        <v>950</v>
      </c>
      <c r="B878" s="2" t="s">
        <v>86</v>
      </c>
      <c r="C878" s="2"/>
      <c r="D878" s="2" t="s">
        <v>930</v>
      </c>
      <c r="E878" s="2" t="str">
        <f aca="false">D878&amp;" "&amp;A878</f>
        <v>Routers - Cisco 2600  CISCO2651XM</v>
      </c>
    </row>
    <row r="879" customFormat="false" ht="12.75" hidden="false" customHeight="false" outlineLevel="0" collapsed="false">
      <c r="A879" s="2" t="s">
        <v>951</v>
      </c>
      <c r="B879" s="2" t="s">
        <v>86</v>
      </c>
      <c r="C879" s="2"/>
      <c r="D879" s="2" t="s">
        <v>930</v>
      </c>
      <c r="E879" s="2" t="str">
        <f aca="false">D879&amp;" "&amp;A879</f>
        <v>Routers - Cisco 2600  CISCO2691</v>
      </c>
    </row>
    <row r="880" customFormat="false" ht="12.75" hidden="false" customHeight="false" outlineLevel="0" collapsed="false">
      <c r="A880" s="2" t="s">
        <v>953</v>
      </c>
      <c r="B880" s="2" t="s">
        <v>86</v>
      </c>
      <c r="C880" s="2"/>
      <c r="D880" s="2" t="s">
        <v>952</v>
      </c>
      <c r="E880" s="2" t="str">
        <f aca="false">D880&amp;" "&amp;A880</f>
        <v>Routers - Cisco 2800  CISCO2801</v>
      </c>
    </row>
    <row r="881" customFormat="false" ht="12.75" hidden="false" customHeight="false" outlineLevel="0" collapsed="false">
      <c r="A881" s="2" t="s">
        <v>954</v>
      </c>
      <c r="B881" s="2" t="s">
        <v>86</v>
      </c>
      <c r="C881" s="2"/>
      <c r="D881" s="2" t="s">
        <v>952</v>
      </c>
      <c r="E881" s="2" t="str">
        <f aca="false">D881&amp;" "&amp;A881</f>
        <v>Routers - Cisco 2800  CISCO2811-Back</v>
      </c>
    </row>
    <row r="882" customFormat="false" ht="12.75" hidden="false" customHeight="false" outlineLevel="0" collapsed="false">
      <c r="A882" s="2" t="s">
        <v>955</v>
      </c>
      <c r="B882" s="2" t="s">
        <v>86</v>
      </c>
      <c r="C882" s="2"/>
      <c r="D882" s="2" t="s">
        <v>952</v>
      </c>
      <c r="E882" s="2" t="str">
        <f aca="false">D882&amp;" "&amp;A882</f>
        <v>Routers - Cisco 2800  CISCO2811-Front</v>
      </c>
    </row>
    <row r="883" customFormat="false" ht="12.75" hidden="false" customHeight="false" outlineLevel="0" collapsed="false">
      <c r="A883" s="2" t="s">
        <v>956</v>
      </c>
      <c r="B883" s="2" t="s">
        <v>86</v>
      </c>
      <c r="C883" s="2"/>
      <c r="D883" s="2" t="s">
        <v>952</v>
      </c>
      <c r="E883" s="2" t="str">
        <f aca="false">D883&amp;" "&amp;A883</f>
        <v>Routers - Cisco 2800  CISCO2821-Back</v>
      </c>
    </row>
    <row r="884" customFormat="false" ht="12.75" hidden="false" customHeight="false" outlineLevel="0" collapsed="false">
      <c r="A884" s="2" t="s">
        <v>957</v>
      </c>
      <c r="B884" s="2" t="s">
        <v>86</v>
      </c>
      <c r="C884" s="2"/>
      <c r="D884" s="2" t="s">
        <v>952</v>
      </c>
      <c r="E884" s="2" t="str">
        <f aca="false">D884&amp;" "&amp;A884</f>
        <v>Routers - Cisco 2800  CISCO2821-Front</v>
      </c>
    </row>
    <row r="885" customFormat="false" ht="12.75" hidden="false" customHeight="false" outlineLevel="0" collapsed="false">
      <c r="A885" s="2" t="s">
        <v>958</v>
      </c>
      <c r="B885" s="2" t="s">
        <v>86</v>
      </c>
      <c r="C885" s="2"/>
      <c r="D885" s="2" t="s">
        <v>952</v>
      </c>
      <c r="E885" s="2" t="str">
        <f aca="false">D885&amp;" "&amp;A885</f>
        <v>Routers - Cisco 2800  CISCO2851-Back</v>
      </c>
    </row>
    <row r="886" customFormat="false" ht="12.75" hidden="false" customHeight="false" outlineLevel="0" collapsed="false">
      <c r="A886" s="2" t="s">
        <v>959</v>
      </c>
      <c r="B886" s="2" t="s">
        <v>86</v>
      </c>
      <c r="C886" s="2"/>
      <c r="D886" s="2" t="s">
        <v>952</v>
      </c>
      <c r="E886" s="2" t="str">
        <f aca="false">D886&amp;" "&amp;A886</f>
        <v>Routers - Cisco 2800  CISCO2851-Front</v>
      </c>
    </row>
    <row r="887" customFormat="false" ht="12.75" hidden="false" customHeight="false" outlineLevel="0" collapsed="false">
      <c r="A887" s="2" t="s">
        <v>961</v>
      </c>
      <c r="B887" s="2" t="s">
        <v>86</v>
      </c>
      <c r="C887" s="2"/>
      <c r="D887" s="2" t="s">
        <v>960</v>
      </c>
      <c r="E887" s="2" t="str">
        <f aca="false">D887&amp;" "&amp;A887</f>
        <v>Routers - Cisco 2900 CISCO2901/K9 (Back)</v>
      </c>
    </row>
    <row r="888" customFormat="false" ht="12.75" hidden="false" customHeight="false" outlineLevel="0" collapsed="false">
      <c r="A888" s="2" t="s">
        <v>962</v>
      </c>
      <c r="B888" s="2" t="s">
        <v>86</v>
      </c>
      <c r="C888" s="2"/>
      <c r="D888" s="2" t="s">
        <v>960</v>
      </c>
      <c r="E888" s="2" t="str">
        <f aca="false">D888&amp;" "&amp;A888</f>
        <v>Routers - Cisco 2900 CISCO2901/K9 (Front)</v>
      </c>
    </row>
    <row r="889" customFormat="false" ht="12.75" hidden="false" customHeight="false" outlineLevel="0" collapsed="false">
      <c r="A889" s="2" t="s">
        <v>963</v>
      </c>
      <c r="B889" s="2" t="s">
        <v>86</v>
      </c>
      <c r="C889" s="2"/>
      <c r="D889" s="2" t="s">
        <v>960</v>
      </c>
      <c r="E889" s="2" t="str">
        <f aca="false">D889&amp;" "&amp;A889</f>
        <v>Routers - Cisco 2900 CISCO2911/K9 (Back)</v>
      </c>
    </row>
    <row r="890" customFormat="false" ht="12.75" hidden="false" customHeight="false" outlineLevel="0" collapsed="false">
      <c r="A890" s="2" t="s">
        <v>964</v>
      </c>
      <c r="B890" s="2" t="s">
        <v>86</v>
      </c>
      <c r="C890" s="2"/>
      <c r="D890" s="2" t="s">
        <v>960</v>
      </c>
      <c r="E890" s="2" t="str">
        <f aca="false">D890&amp;" "&amp;A890</f>
        <v>Routers - Cisco 2900 CISCO2911/K9 (Front)</v>
      </c>
    </row>
    <row r="891" customFormat="false" ht="12.75" hidden="false" customHeight="false" outlineLevel="0" collapsed="false">
      <c r="A891" s="2" t="s">
        <v>965</v>
      </c>
      <c r="B891" s="2" t="s">
        <v>86</v>
      </c>
      <c r="C891" s="2"/>
      <c r="D891" s="2" t="s">
        <v>960</v>
      </c>
      <c r="E891" s="2" t="str">
        <f aca="false">D891&amp;" "&amp;A891</f>
        <v>Routers - Cisco 2900 CISCO2921/K9 (Back)</v>
      </c>
    </row>
    <row r="892" customFormat="false" ht="12.75" hidden="false" customHeight="false" outlineLevel="0" collapsed="false">
      <c r="A892" s="2" t="s">
        <v>966</v>
      </c>
      <c r="B892" s="2" t="s">
        <v>86</v>
      </c>
      <c r="C892" s="2"/>
      <c r="D892" s="2" t="s">
        <v>960</v>
      </c>
      <c r="E892" s="2" t="str">
        <f aca="false">D892&amp;" "&amp;A892</f>
        <v>Routers - Cisco 2900 CISCO2921/K9 (Front)</v>
      </c>
    </row>
    <row r="893" customFormat="false" ht="12.75" hidden="false" customHeight="false" outlineLevel="0" collapsed="false">
      <c r="A893" s="2" t="s">
        <v>967</v>
      </c>
      <c r="B893" s="2" t="s">
        <v>86</v>
      </c>
      <c r="C893" s="2"/>
      <c r="D893" s="2" t="s">
        <v>960</v>
      </c>
      <c r="E893" s="2" t="str">
        <f aca="false">D893&amp;" "&amp;A893</f>
        <v>Routers - Cisco 2900 CISCO2951/K9 (Back)</v>
      </c>
    </row>
    <row r="894" customFormat="false" ht="12.75" hidden="false" customHeight="false" outlineLevel="0" collapsed="false">
      <c r="A894" s="2" t="s">
        <v>968</v>
      </c>
      <c r="B894" s="2" t="s">
        <v>86</v>
      </c>
      <c r="C894" s="2"/>
      <c r="D894" s="2" t="s">
        <v>960</v>
      </c>
      <c r="E894" s="2" t="str">
        <f aca="false">D894&amp;" "&amp;A894</f>
        <v>Routers - Cisco 2900 CISCO2951/K9 (Front)</v>
      </c>
    </row>
    <row r="895" customFormat="false" ht="12.75" hidden="false" customHeight="false" outlineLevel="0" collapsed="false">
      <c r="A895" s="2" t="s">
        <v>969</v>
      </c>
      <c r="B895" s="2" t="s">
        <v>7</v>
      </c>
      <c r="C895" s="2"/>
      <c r="D895" s="2" t="s">
        <v>960</v>
      </c>
      <c r="E895" s="2" t="str">
        <f aca="false">D895&amp;" "&amp;A895</f>
        <v>Routers - Cisco 2900 HWIC-2A/S</v>
      </c>
    </row>
    <row r="896" customFormat="false" ht="12.75" hidden="false" customHeight="false" outlineLevel="0" collapsed="false">
      <c r="A896" s="2" t="s">
        <v>970</v>
      </c>
      <c r="B896" s="2" t="s">
        <v>7</v>
      </c>
      <c r="C896" s="2"/>
      <c r="D896" s="2" t="s">
        <v>960</v>
      </c>
      <c r="E896" s="2" t="str">
        <f aca="false">D896&amp;" "&amp;A896</f>
        <v>Routers - Cisco 2900 HWIC-2SHDSL</v>
      </c>
    </row>
    <row r="897" customFormat="false" ht="12.75" hidden="false" customHeight="false" outlineLevel="0" collapsed="false">
      <c r="A897" s="2" t="s">
        <v>971</v>
      </c>
      <c r="B897" s="2" t="s">
        <v>7</v>
      </c>
      <c r="C897" s="2"/>
      <c r="D897" s="2" t="s">
        <v>960</v>
      </c>
      <c r="E897" s="2" t="str">
        <f aca="false">D897&amp;" "&amp;A897</f>
        <v>Routers - Cisco 2900 HWIC-4B-S/T</v>
      </c>
    </row>
    <row r="898" customFormat="false" ht="12.75" hidden="false" customHeight="false" outlineLevel="0" collapsed="false">
      <c r="A898" s="2" t="s">
        <v>340</v>
      </c>
      <c r="B898" s="2" t="s">
        <v>7</v>
      </c>
      <c r="C898" s="2"/>
      <c r="D898" s="2" t="s">
        <v>960</v>
      </c>
      <c r="E898" s="2" t="str">
        <f aca="false">D898&amp;" "&amp;A898</f>
        <v>Routers - Cisco 2900 HWIC-4ESW</v>
      </c>
    </row>
    <row r="899" customFormat="false" ht="12.75" hidden="false" customHeight="false" outlineLevel="0" collapsed="false">
      <c r="A899" s="2" t="s">
        <v>972</v>
      </c>
      <c r="B899" s="2" t="s">
        <v>7</v>
      </c>
      <c r="C899" s="2"/>
      <c r="D899" s="2" t="s">
        <v>960</v>
      </c>
      <c r="E899" s="2" t="str">
        <f aca="false">D899&amp;" "&amp;A899</f>
        <v>Routers - Cisco 2900 HWIC-4SHDSL</v>
      </c>
    </row>
    <row r="900" customFormat="false" ht="12.75" hidden="false" customHeight="false" outlineLevel="0" collapsed="false">
      <c r="A900" s="2" t="s">
        <v>973</v>
      </c>
      <c r="B900" s="2" t="s">
        <v>7</v>
      </c>
      <c r="C900" s="2"/>
      <c r="D900" s="2" t="s">
        <v>960</v>
      </c>
      <c r="E900" s="2" t="str">
        <f aca="false">D900&amp;" "&amp;A900</f>
        <v>Routers - Cisco 2900 HWIC-4T</v>
      </c>
    </row>
    <row r="901" customFormat="false" ht="12.75" hidden="false" customHeight="false" outlineLevel="0" collapsed="false">
      <c r="A901" s="2" t="s">
        <v>974</v>
      </c>
      <c r="B901" s="2" t="s">
        <v>7</v>
      </c>
      <c r="C901" s="2"/>
      <c r="D901" s="2" t="s">
        <v>960</v>
      </c>
      <c r="E901" s="2" t="str">
        <f aca="false">D901&amp;" "&amp;A901</f>
        <v>Routers - Cisco 2900 HWIC-4T1/E1</v>
      </c>
    </row>
    <row r="902" customFormat="false" ht="12.75" hidden="false" customHeight="false" outlineLevel="0" collapsed="false">
      <c r="A902" s="2" t="s">
        <v>975</v>
      </c>
      <c r="B902" s="2" t="s">
        <v>7</v>
      </c>
      <c r="C902" s="2"/>
      <c r="D902" s="2" t="s">
        <v>960</v>
      </c>
      <c r="E902" s="2" t="str">
        <f aca="false">D902&amp;" "&amp;A902</f>
        <v>Routers - Cisco 2900 HWIC-8A/S-232</v>
      </c>
    </row>
    <row r="903" customFormat="false" ht="12.75" hidden="false" customHeight="false" outlineLevel="0" collapsed="false">
      <c r="A903" s="2" t="s">
        <v>976</v>
      </c>
      <c r="B903" s="2" t="s">
        <v>7</v>
      </c>
      <c r="C903" s="2"/>
      <c r="D903" s="2" t="s">
        <v>960</v>
      </c>
      <c r="E903" s="2" t="str">
        <f aca="false">D903&amp;" "&amp;A903</f>
        <v>Routers - Cisco 2900 HWIC-ADSLI-B/ST</v>
      </c>
    </row>
    <row r="904" customFormat="false" ht="12.75" hidden="false" customHeight="false" outlineLevel="0" collapsed="false">
      <c r="A904" s="2" t="s">
        <v>977</v>
      </c>
      <c r="B904" s="2" t="s">
        <v>7</v>
      </c>
      <c r="C904" s="2"/>
      <c r="D904" s="2" t="s">
        <v>960</v>
      </c>
      <c r="E904" s="2" t="str">
        <f aca="false">D904&amp;" "&amp;A904</f>
        <v>Routers - Cisco 2900 NM-1A-OC3-POM</v>
      </c>
    </row>
    <row r="905" customFormat="false" ht="12.75" hidden="false" customHeight="false" outlineLevel="0" collapsed="false">
      <c r="A905" s="2" t="s">
        <v>978</v>
      </c>
      <c r="B905" s="2" t="s">
        <v>7</v>
      </c>
      <c r="C905" s="2"/>
      <c r="D905" s="2" t="s">
        <v>960</v>
      </c>
      <c r="E905" s="2" t="str">
        <f aca="false">D905&amp;" "&amp;A905</f>
        <v>Routers - Cisco 2900 NME-WAE-502-K9</v>
      </c>
    </row>
    <row r="906" customFormat="false" ht="12.75" hidden="false" customHeight="false" outlineLevel="0" collapsed="false">
      <c r="A906" s="2" t="s">
        <v>979</v>
      </c>
      <c r="B906" s="2" t="s">
        <v>7</v>
      </c>
      <c r="C906" s="2"/>
      <c r="D906" s="2" t="s">
        <v>960</v>
      </c>
      <c r="E906" s="2" t="str">
        <f aca="false">D906&amp;" "&amp;A906</f>
        <v>Routers - Cisco 2900 SM-ES3-24P</v>
      </c>
    </row>
    <row r="907" customFormat="false" ht="12.75" hidden="false" customHeight="false" outlineLevel="0" collapsed="false">
      <c r="A907" s="2" t="s">
        <v>980</v>
      </c>
      <c r="B907" s="2" t="s">
        <v>7</v>
      </c>
      <c r="C907" s="2"/>
      <c r="D907" s="2" t="s">
        <v>960</v>
      </c>
      <c r="E907" s="2" t="str">
        <f aca="false">D907&amp;" "&amp;A907</f>
        <v>Routers - Cisco 2900 SM-NM-ADPTR</v>
      </c>
    </row>
    <row r="908" customFormat="false" ht="12.75" hidden="false" customHeight="false" outlineLevel="0" collapsed="false">
      <c r="A908" s="2" t="s">
        <v>981</v>
      </c>
      <c r="B908" s="2" t="s">
        <v>7</v>
      </c>
      <c r="C908" s="2"/>
      <c r="D908" s="2" t="s">
        <v>960</v>
      </c>
      <c r="E908" s="2" t="str">
        <f aca="false">D908&amp;" "&amp;A908</f>
        <v>Routers - Cisco 2900 SM-SRE-900-K9</v>
      </c>
    </row>
    <row r="909" customFormat="false" ht="12.75" hidden="false" customHeight="false" outlineLevel="0" collapsed="false">
      <c r="A909" s="2" t="s">
        <v>982</v>
      </c>
      <c r="B909" s="2" t="s">
        <v>7</v>
      </c>
      <c r="C909" s="2"/>
      <c r="D909" s="2" t="s">
        <v>960</v>
      </c>
      <c r="E909" s="2" t="str">
        <f aca="false">D909&amp;" "&amp;A909</f>
        <v>Routers - Cisco 2900 VIC2-4FXO</v>
      </c>
    </row>
    <row r="910" customFormat="false" ht="12.75" hidden="false" customHeight="false" outlineLevel="0" collapsed="false">
      <c r="A910" s="2" t="s">
        <v>983</v>
      </c>
      <c r="B910" s="2" t="s">
        <v>7</v>
      </c>
      <c r="C910" s="2"/>
      <c r="D910" s="2" t="s">
        <v>960</v>
      </c>
      <c r="E910" s="2" t="str">
        <f aca="false">D910&amp;" "&amp;A910</f>
        <v>Routers - Cisco 2900 VWIC2-1MFT-T1/E1</v>
      </c>
    </row>
    <row r="911" customFormat="false" ht="12.75" hidden="false" customHeight="false" outlineLevel="0" collapsed="false">
      <c r="A911" s="0" t="s">
        <v>984</v>
      </c>
      <c r="B911" s="0" t="s">
        <v>7</v>
      </c>
      <c r="D911" s="0" t="s">
        <v>960</v>
      </c>
      <c r="E911" s="0" t="str">
        <f aca="false">D911&amp;" "&amp;A911</f>
        <v>Routers - Cisco 2900 HWIC-Blank</v>
      </c>
    </row>
    <row r="912" customFormat="false" ht="12.75" hidden="false" customHeight="false" outlineLevel="0" collapsed="false">
      <c r="A912" s="2" t="s">
        <v>986</v>
      </c>
      <c r="B912" s="2" t="s">
        <v>136</v>
      </c>
      <c r="C912" s="2"/>
      <c r="D912" s="2" t="s">
        <v>2427</v>
      </c>
      <c r="E912" s="2" t="str">
        <f aca="false">D912&amp;" "&amp;A912</f>
        <v>Routers - Cisco 3200 Series Mobile Access Routers  CISCO 3200 Router-back</v>
      </c>
    </row>
    <row r="913" customFormat="false" ht="12.75" hidden="false" customHeight="false" outlineLevel="0" collapsed="false">
      <c r="A913" s="2" t="s">
        <v>987</v>
      </c>
      <c r="B913" s="2" t="s">
        <v>136</v>
      </c>
      <c r="C913" s="2"/>
      <c r="D913" s="2" t="s">
        <v>2427</v>
      </c>
      <c r="E913" s="2" t="str">
        <f aca="false">D913&amp;" "&amp;A913</f>
        <v>Routers - Cisco 3200 Series Mobile Access Routers  CISCO 3200 Router-front</v>
      </c>
    </row>
    <row r="914" customFormat="false" ht="12.75" hidden="false" customHeight="false" outlineLevel="0" collapsed="false">
      <c r="A914" s="2" t="s">
        <v>989</v>
      </c>
      <c r="B914" s="2" t="s">
        <v>86</v>
      </c>
      <c r="C914" s="2"/>
      <c r="D914" s="2" t="s">
        <v>988</v>
      </c>
      <c r="E914" s="2" t="str">
        <f aca="false">D914&amp;" "&amp;A914</f>
        <v>Routers - Cisco 3600  CISCO3620 (Front)</v>
      </c>
    </row>
    <row r="915" customFormat="false" ht="12.75" hidden="false" customHeight="false" outlineLevel="0" collapsed="false">
      <c r="A915" s="2" t="s">
        <v>990</v>
      </c>
      <c r="B915" s="2" t="s">
        <v>86</v>
      </c>
      <c r="C915" s="2"/>
      <c r="D915" s="2" t="s">
        <v>988</v>
      </c>
      <c r="E915" s="2" t="str">
        <f aca="false">D915&amp;" "&amp;A915</f>
        <v>Routers - Cisco 3600  CISCO3620 (Rear)</v>
      </c>
    </row>
    <row r="916" customFormat="false" ht="12.75" hidden="false" customHeight="false" outlineLevel="0" collapsed="false">
      <c r="A916" s="2" t="s">
        <v>991</v>
      </c>
      <c r="B916" s="2" t="s">
        <v>136</v>
      </c>
      <c r="C916" s="2"/>
      <c r="D916" s="2" t="s">
        <v>988</v>
      </c>
      <c r="E916" s="2" t="str">
        <f aca="false">D916&amp;" "&amp;A916</f>
        <v>Routers - Cisco 3600  CISCO3631-CO-AC</v>
      </c>
    </row>
    <row r="917" customFormat="false" ht="12.75" hidden="false" customHeight="false" outlineLevel="0" collapsed="false">
      <c r="A917" s="2" t="s">
        <v>992</v>
      </c>
      <c r="B917" s="2" t="s">
        <v>86</v>
      </c>
      <c r="C917" s="2"/>
      <c r="D917" s="2" t="s">
        <v>988</v>
      </c>
      <c r="E917" s="2" t="str">
        <f aca="false">D917&amp;" "&amp;A917</f>
        <v>Routers - Cisco 3600  CISCO3640 (Front)</v>
      </c>
    </row>
    <row r="918" customFormat="false" ht="12.75" hidden="false" customHeight="false" outlineLevel="0" collapsed="false">
      <c r="A918" s="2" t="s">
        <v>993</v>
      </c>
      <c r="B918" s="2" t="s">
        <v>86</v>
      </c>
      <c r="C918" s="2"/>
      <c r="D918" s="2" t="s">
        <v>988</v>
      </c>
      <c r="E918" s="2" t="str">
        <f aca="false">D918&amp;" "&amp;A918</f>
        <v>Routers - Cisco 3600  CISCO3640 (Rear)</v>
      </c>
    </row>
    <row r="919" customFormat="false" ht="12.75" hidden="false" customHeight="false" outlineLevel="0" collapsed="false">
      <c r="A919" s="2" t="s">
        <v>994</v>
      </c>
      <c r="B919" s="2" t="s">
        <v>86</v>
      </c>
      <c r="C919" s="2"/>
      <c r="D919" s="2" t="s">
        <v>988</v>
      </c>
      <c r="E919" s="2" t="str">
        <f aca="false">D919&amp;" "&amp;A919</f>
        <v>Routers - Cisco 3600  CISCO3661-DC (Rear)</v>
      </c>
    </row>
    <row r="920" customFormat="false" ht="12.75" hidden="false" customHeight="false" outlineLevel="0" collapsed="false">
      <c r="A920" s="2" t="s">
        <v>995</v>
      </c>
      <c r="B920" s="2" t="s">
        <v>86</v>
      </c>
      <c r="C920" s="2"/>
      <c r="D920" s="2" t="s">
        <v>988</v>
      </c>
      <c r="E920" s="2" t="str">
        <f aca="false">D920&amp;" "&amp;A920</f>
        <v>Routers - Cisco 3600  CISCO3662-DC (Front)</v>
      </c>
    </row>
    <row r="921" customFormat="false" ht="12.75" hidden="false" customHeight="false" outlineLevel="0" collapsed="false">
      <c r="A921" s="2" t="s">
        <v>996</v>
      </c>
      <c r="B921" s="2" t="s">
        <v>86</v>
      </c>
      <c r="C921" s="2"/>
      <c r="D921" s="2" t="s">
        <v>988</v>
      </c>
      <c r="E921" s="2" t="str">
        <f aca="false">D921&amp;" "&amp;A921</f>
        <v>Routers - Cisco 3600  CISCO3662-DC (Rear)</v>
      </c>
    </row>
    <row r="922" customFormat="false" ht="12.75" hidden="false" customHeight="false" outlineLevel="0" collapsed="false">
      <c r="A922" s="2" t="s">
        <v>998</v>
      </c>
      <c r="B922" s="2" t="s">
        <v>86</v>
      </c>
      <c r="C922" s="2"/>
      <c r="D922" s="2" t="s">
        <v>997</v>
      </c>
      <c r="E922" s="2" t="str">
        <f aca="false">D922&amp;" "&amp;A922</f>
        <v>Routers - Cisco 3700  CISCO3725</v>
      </c>
    </row>
    <row r="923" customFormat="false" ht="12.75" hidden="false" customHeight="false" outlineLevel="0" collapsed="false">
      <c r="A923" s="2" t="s">
        <v>999</v>
      </c>
      <c r="B923" s="2" t="s">
        <v>86</v>
      </c>
      <c r="C923" s="2"/>
      <c r="D923" s="2" t="s">
        <v>997</v>
      </c>
      <c r="E923" s="2" t="str">
        <f aca="false">D923&amp;" "&amp;A923</f>
        <v>Routers - Cisco 3700  CISCO3745</v>
      </c>
    </row>
    <row r="924" customFormat="false" ht="12.75" hidden="false" customHeight="false" outlineLevel="0" collapsed="false">
      <c r="A924" s="2" t="s">
        <v>1001</v>
      </c>
      <c r="B924" s="2" t="s">
        <v>86</v>
      </c>
      <c r="C924" s="2"/>
      <c r="D924" s="2" t="s">
        <v>1000</v>
      </c>
      <c r="E924" s="2" t="str">
        <f aca="false">D924&amp;" "&amp;A924</f>
        <v>Routers - Cisco 3800  CISCO3825-Back</v>
      </c>
    </row>
    <row r="925" customFormat="false" ht="12.75" hidden="false" customHeight="false" outlineLevel="0" collapsed="false">
      <c r="A925" s="2" t="s">
        <v>1002</v>
      </c>
      <c r="B925" s="2" t="s">
        <v>86</v>
      </c>
      <c r="C925" s="2"/>
      <c r="D925" s="2" t="s">
        <v>1000</v>
      </c>
      <c r="E925" s="2" t="str">
        <f aca="false">D925&amp;" "&amp;A925</f>
        <v>Routers - Cisco 3800  CISCO3825-Front</v>
      </c>
    </row>
    <row r="926" customFormat="false" ht="12.75" hidden="false" customHeight="false" outlineLevel="0" collapsed="false">
      <c r="A926" s="2" t="s">
        <v>1003</v>
      </c>
      <c r="B926" s="2" t="s">
        <v>86</v>
      </c>
      <c r="C926" s="2"/>
      <c r="D926" s="2" t="s">
        <v>1000</v>
      </c>
      <c r="E926" s="2" t="str">
        <f aca="false">D926&amp;" "&amp;A926</f>
        <v>Routers - Cisco 3800  CISCO3845-Back</v>
      </c>
    </row>
    <row r="927" customFormat="false" ht="12.75" hidden="false" customHeight="false" outlineLevel="0" collapsed="false">
      <c r="A927" s="2" t="s">
        <v>1004</v>
      </c>
      <c r="B927" s="2" t="s">
        <v>86</v>
      </c>
      <c r="C927" s="2"/>
      <c r="D927" s="2" t="s">
        <v>1000</v>
      </c>
      <c r="E927" s="2" t="str">
        <f aca="false">D927&amp;" "&amp;A927</f>
        <v>Routers - Cisco 3800  CISCO3845-Front</v>
      </c>
    </row>
    <row r="928" customFormat="false" ht="12.75" hidden="false" customHeight="false" outlineLevel="0" collapsed="false">
      <c r="A928" s="2" t="s">
        <v>1006</v>
      </c>
      <c r="B928" s="2" t="s">
        <v>86</v>
      </c>
      <c r="C928" s="2"/>
      <c r="D928" s="2" t="s">
        <v>1005</v>
      </c>
      <c r="E928" s="2" t="str">
        <f aca="false">D928&amp;" "&amp;A928</f>
        <v>Routers - Cisco 3900 CISCO3925/K9 (Back)</v>
      </c>
    </row>
    <row r="929" customFormat="false" ht="12.75" hidden="false" customHeight="false" outlineLevel="0" collapsed="false">
      <c r="A929" s="2" t="s">
        <v>1007</v>
      </c>
      <c r="B929" s="2" t="s">
        <v>86</v>
      </c>
      <c r="C929" s="2"/>
      <c r="D929" s="2" t="s">
        <v>1005</v>
      </c>
      <c r="E929" s="2" t="str">
        <f aca="false">D929&amp;" "&amp;A929</f>
        <v>Routers - Cisco 3900 CISCO3925/K9 (Front)</v>
      </c>
    </row>
    <row r="930" customFormat="false" ht="12.75" hidden="false" customHeight="false" outlineLevel="0" collapsed="false">
      <c r="A930" s="2" t="s">
        <v>1008</v>
      </c>
      <c r="B930" s="2" t="s">
        <v>86</v>
      </c>
      <c r="C930" s="2"/>
      <c r="D930" s="2" t="s">
        <v>1005</v>
      </c>
      <c r="E930" s="2" t="str">
        <f aca="false">D930&amp;" "&amp;A930</f>
        <v>Routers - Cisco 3900 CISCO3945/K9 (Back)</v>
      </c>
    </row>
    <row r="931" customFormat="false" ht="12.75" hidden="false" customHeight="false" outlineLevel="0" collapsed="false">
      <c r="A931" s="2" t="s">
        <v>1009</v>
      </c>
      <c r="B931" s="2" t="s">
        <v>86</v>
      </c>
      <c r="C931" s="2"/>
      <c r="D931" s="2" t="s">
        <v>1005</v>
      </c>
      <c r="E931" s="2" t="str">
        <f aca="false">D931&amp;" "&amp;A931</f>
        <v>Routers - Cisco 3900 CISCO3945/K9 (Front)</v>
      </c>
    </row>
    <row r="932" customFormat="false" ht="12.75" hidden="false" customHeight="false" outlineLevel="0" collapsed="false">
      <c r="A932" s="2" t="s">
        <v>969</v>
      </c>
      <c r="B932" s="2" t="s">
        <v>7</v>
      </c>
      <c r="C932" s="2"/>
      <c r="D932" s="2" t="s">
        <v>1005</v>
      </c>
      <c r="E932" s="2" t="str">
        <f aca="false">D932&amp;" "&amp;A932</f>
        <v>Routers - Cisco 3900 HWIC-2A/S</v>
      </c>
    </row>
    <row r="933" customFormat="false" ht="12.75" hidden="false" customHeight="false" outlineLevel="0" collapsed="false">
      <c r="A933" s="2" t="s">
        <v>970</v>
      </c>
      <c r="B933" s="2" t="s">
        <v>7</v>
      </c>
      <c r="C933" s="2"/>
      <c r="D933" s="2" t="s">
        <v>1005</v>
      </c>
      <c r="E933" s="2" t="str">
        <f aca="false">D933&amp;" "&amp;A933</f>
        <v>Routers - Cisco 3900 HWIC-2SHDSL</v>
      </c>
    </row>
    <row r="934" customFormat="false" ht="12.75" hidden="false" customHeight="false" outlineLevel="0" collapsed="false">
      <c r="A934" s="2" t="s">
        <v>971</v>
      </c>
      <c r="B934" s="2" t="s">
        <v>7</v>
      </c>
      <c r="C934" s="2"/>
      <c r="D934" s="2" t="s">
        <v>1005</v>
      </c>
      <c r="E934" s="2" t="str">
        <f aca="false">D934&amp;" "&amp;A934</f>
        <v>Routers - Cisco 3900 HWIC-4B-S/T</v>
      </c>
    </row>
    <row r="935" customFormat="false" ht="12.75" hidden="false" customHeight="false" outlineLevel="0" collapsed="false">
      <c r="A935" s="2" t="s">
        <v>340</v>
      </c>
      <c r="B935" s="2" t="s">
        <v>7</v>
      </c>
      <c r="C935" s="2"/>
      <c r="D935" s="2" t="s">
        <v>1005</v>
      </c>
      <c r="E935" s="2" t="str">
        <f aca="false">D935&amp;" "&amp;A935</f>
        <v>Routers - Cisco 3900 HWIC-4ESW</v>
      </c>
    </row>
    <row r="936" customFormat="false" ht="12.75" hidden="false" customHeight="false" outlineLevel="0" collapsed="false">
      <c r="A936" s="2" t="s">
        <v>972</v>
      </c>
      <c r="B936" s="2" t="s">
        <v>7</v>
      </c>
      <c r="C936" s="2"/>
      <c r="D936" s="2" t="s">
        <v>1005</v>
      </c>
      <c r="E936" s="2" t="str">
        <f aca="false">D936&amp;" "&amp;A936</f>
        <v>Routers - Cisco 3900 HWIC-4SHDSL</v>
      </c>
    </row>
    <row r="937" customFormat="false" ht="12.75" hidden="false" customHeight="false" outlineLevel="0" collapsed="false">
      <c r="A937" s="2" t="s">
        <v>973</v>
      </c>
      <c r="B937" s="2" t="s">
        <v>7</v>
      </c>
      <c r="C937" s="2"/>
      <c r="D937" s="2" t="s">
        <v>1005</v>
      </c>
      <c r="E937" s="2" t="str">
        <f aca="false">D937&amp;" "&amp;A937</f>
        <v>Routers - Cisco 3900 HWIC-4T</v>
      </c>
    </row>
    <row r="938" customFormat="false" ht="12.75" hidden="false" customHeight="false" outlineLevel="0" collapsed="false">
      <c r="A938" s="2" t="s">
        <v>974</v>
      </c>
      <c r="B938" s="2" t="s">
        <v>7</v>
      </c>
      <c r="C938" s="2"/>
      <c r="D938" s="2" t="s">
        <v>1005</v>
      </c>
      <c r="E938" s="2" t="str">
        <f aca="false">D938&amp;" "&amp;A938</f>
        <v>Routers - Cisco 3900 HWIC-4T1/E1</v>
      </c>
    </row>
    <row r="939" customFormat="false" ht="12.75" hidden="false" customHeight="false" outlineLevel="0" collapsed="false">
      <c r="A939" s="2" t="s">
        <v>975</v>
      </c>
      <c r="B939" s="2" t="s">
        <v>7</v>
      </c>
      <c r="C939" s="2"/>
      <c r="D939" s="2" t="s">
        <v>1005</v>
      </c>
      <c r="E939" s="2" t="str">
        <f aca="false">D939&amp;" "&amp;A939</f>
        <v>Routers - Cisco 3900 HWIC-8A/S-232</v>
      </c>
    </row>
    <row r="940" customFormat="false" ht="12.75" hidden="false" customHeight="false" outlineLevel="0" collapsed="false">
      <c r="A940" s="2" t="s">
        <v>976</v>
      </c>
      <c r="B940" s="2" t="s">
        <v>7</v>
      </c>
      <c r="C940" s="2"/>
      <c r="D940" s="2" t="s">
        <v>1005</v>
      </c>
      <c r="E940" s="2" t="str">
        <f aca="false">D940&amp;" "&amp;A940</f>
        <v>Routers - Cisco 3900 HWIC-ADSLI-B/ST</v>
      </c>
    </row>
    <row r="941" customFormat="false" ht="12.75" hidden="false" customHeight="false" outlineLevel="0" collapsed="false">
      <c r="A941" s="2" t="s">
        <v>977</v>
      </c>
      <c r="B941" s="2" t="s">
        <v>7</v>
      </c>
      <c r="C941" s="2"/>
      <c r="D941" s="2" t="s">
        <v>1005</v>
      </c>
      <c r="E941" s="2" t="str">
        <f aca="false">D941&amp;" "&amp;A941</f>
        <v>Routers - Cisco 3900 NM-1A-OC3-POM</v>
      </c>
    </row>
    <row r="942" customFormat="false" ht="12.75" hidden="false" customHeight="false" outlineLevel="0" collapsed="false">
      <c r="A942" s="2" t="s">
        <v>978</v>
      </c>
      <c r="B942" s="2" t="s">
        <v>7</v>
      </c>
      <c r="C942" s="2"/>
      <c r="D942" s="2" t="s">
        <v>1005</v>
      </c>
      <c r="E942" s="2" t="str">
        <f aca="false">D942&amp;" "&amp;A942</f>
        <v>Routers - Cisco 3900 NME-WAE-502-K9</v>
      </c>
    </row>
    <row r="943" customFormat="false" ht="12.75" hidden="false" customHeight="false" outlineLevel="0" collapsed="false">
      <c r="A943" s="2" t="s">
        <v>1010</v>
      </c>
      <c r="B943" s="2" t="s">
        <v>7</v>
      </c>
      <c r="C943" s="2"/>
      <c r="D943" s="2" t="s">
        <v>1005</v>
      </c>
      <c r="E943" s="2" t="str">
        <f aca="false">D943&amp;" "&amp;A943</f>
        <v>Routers - Cisco 3900 SM-D-ES2-48</v>
      </c>
    </row>
    <row r="944" customFormat="false" ht="12.75" hidden="false" customHeight="false" outlineLevel="0" collapsed="false">
      <c r="A944" s="2" t="s">
        <v>979</v>
      </c>
      <c r="B944" s="2" t="s">
        <v>7</v>
      </c>
      <c r="C944" s="2"/>
      <c r="D944" s="2" t="s">
        <v>1005</v>
      </c>
      <c r="E944" s="2" t="str">
        <f aca="false">D944&amp;" "&amp;A944</f>
        <v>Routers - Cisco 3900 SM-ES3-24P</v>
      </c>
    </row>
    <row r="945" customFormat="false" ht="12.75" hidden="false" customHeight="false" outlineLevel="0" collapsed="false">
      <c r="A945" s="2" t="s">
        <v>980</v>
      </c>
      <c r="B945" s="2" t="s">
        <v>7</v>
      </c>
      <c r="C945" s="2"/>
      <c r="D945" s="2" t="s">
        <v>1005</v>
      </c>
      <c r="E945" s="2" t="str">
        <f aca="false">D945&amp;" "&amp;A945</f>
        <v>Routers - Cisco 3900 SM-NM-ADPTR</v>
      </c>
    </row>
    <row r="946" customFormat="false" ht="12.75" hidden="false" customHeight="false" outlineLevel="0" collapsed="false">
      <c r="A946" s="2" t="s">
        <v>981</v>
      </c>
      <c r="B946" s="2" t="s">
        <v>7</v>
      </c>
      <c r="C946" s="2"/>
      <c r="D946" s="2" t="s">
        <v>1005</v>
      </c>
      <c r="E946" s="2" t="str">
        <f aca="false">D946&amp;" "&amp;A946</f>
        <v>Routers - Cisco 3900 SM-SRE-900-K9</v>
      </c>
    </row>
    <row r="947" customFormat="false" ht="12.75" hidden="false" customHeight="false" outlineLevel="0" collapsed="false">
      <c r="A947" s="2" t="s">
        <v>982</v>
      </c>
      <c r="B947" s="2" t="s">
        <v>7</v>
      </c>
      <c r="C947" s="2"/>
      <c r="D947" s="2" t="s">
        <v>1005</v>
      </c>
      <c r="E947" s="2" t="str">
        <f aca="false">D947&amp;" "&amp;A947</f>
        <v>Routers - Cisco 3900 VIC2-4FXO</v>
      </c>
    </row>
    <row r="948" customFormat="false" ht="12.75" hidden="false" customHeight="false" outlineLevel="0" collapsed="false">
      <c r="A948" s="2" t="s">
        <v>983</v>
      </c>
      <c r="B948" s="2" t="s">
        <v>7</v>
      </c>
      <c r="C948" s="2"/>
      <c r="D948" s="2" t="s">
        <v>1005</v>
      </c>
      <c r="E948" s="2" t="str">
        <f aca="false">D948&amp;" "&amp;A948</f>
        <v>Routers - Cisco 3900 VWIC2-1MFT-T1/E1</v>
      </c>
    </row>
    <row r="949" customFormat="false" ht="12.75" hidden="false" customHeight="false" outlineLevel="0" collapsed="false">
      <c r="A949" s="2" t="s">
        <v>1012</v>
      </c>
      <c r="B949" s="2" t="s">
        <v>7</v>
      </c>
      <c r="C949" s="2"/>
      <c r="D949" s="2" t="s">
        <v>1011</v>
      </c>
      <c r="E949" s="2" t="str">
        <f aca="false">D949&amp;" "&amp;A949</f>
        <v>Routers - Cisco 6400-6x60  4xSDSL</v>
      </c>
    </row>
    <row r="950" customFormat="false" ht="12.75" hidden="false" customHeight="false" outlineLevel="0" collapsed="false">
      <c r="A950" s="2" t="s">
        <v>1013</v>
      </c>
      <c r="B950" s="2" t="s">
        <v>7</v>
      </c>
      <c r="C950" s="2"/>
      <c r="D950" s="2" t="s">
        <v>1011</v>
      </c>
      <c r="E950" s="2" t="str">
        <f aca="false">D950&amp;" "&amp;A950</f>
        <v>Routers - Cisco 6400-6x60  6015-1-PEM-DC</v>
      </c>
    </row>
    <row r="951" customFormat="false" ht="12.75" hidden="false" customHeight="false" outlineLevel="0" collapsed="false">
      <c r="A951" s="2" t="s">
        <v>1014</v>
      </c>
      <c r="B951" s="2" t="s">
        <v>7</v>
      </c>
      <c r="C951" s="2"/>
      <c r="D951" s="2" t="s">
        <v>1011</v>
      </c>
      <c r="E951" s="2" t="str">
        <f aca="false">D951&amp;" "&amp;A951</f>
        <v>Routers - Cisco 6400-6x60  6015-48XDSL-I/F=</v>
      </c>
    </row>
    <row r="952" customFormat="false" ht="12.75" hidden="false" customHeight="false" outlineLevel="0" collapsed="false">
      <c r="A952" s="2" t="s">
        <v>1015</v>
      </c>
      <c r="B952" s="2" t="s">
        <v>7</v>
      </c>
      <c r="C952" s="2"/>
      <c r="D952" s="2" t="s">
        <v>1011</v>
      </c>
      <c r="E952" s="2" t="str">
        <f aca="false">D952&amp;" "&amp;A952</f>
        <v>Routers - Cisco 6400-6x60  6015-DS3/T1-IO</v>
      </c>
    </row>
    <row r="953" customFormat="false" ht="12.75" hidden="false" customHeight="false" outlineLevel="0" collapsed="false">
      <c r="A953" s="2" t="s">
        <v>1016</v>
      </c>
      <c r="B953" s="2" t="s">
        <v>7</v>
      </c>
      <c r="C953" s="2"/>
      <c r="D953" s="2" t="s">
        <v>1011</v>
      </c>
      <c r="E953" s="2" t="str">
        <f aca="false">D953&amp;" "&amp;A953</f>
        <v>Routers - Cisco 6400-6x60  6015-E1-IO</v>
      </c>
    </row>
    <row r="954" customFormat="false" ht="12.75" hidden="false" customHeight="false" outlineLevel="0" collapsed="false">
      <c r="A954" s="2" t="s">
        <v>1017</v>
      </c>
      <c r="B954" s="2" t="s">
        <v>7</v>
      </c>
      <c r="C954" s="2"/>
      <c r="D954" s="2" t="s">
        <v>1011</v>
      </c>
      <c r="E954" s="2" t="str">
        <f aca="false">D954&amp;" "&amp;A954</f>
        <v>Routers - Cisco 6400-6x60  6160-1-BLOWER</v>
      </c>
    </row>
    <row r="955" customFormat="false" ht="12.75" hidden="false" customHeight="false" outlineLevel="0" collapsed="false">
      <c r="A955" s="2" t="s">
        <v>1018</v>
      </c>
      <c r="B955" s="2" t="s">
        <v>7</v>
      </c>
      <c r="C955" s="2"/>
      <c r="D955" s="2" t="s">
        <v>1011</v>
      </c>
      <c r="E955" s="2" t="str">
        <f aca="false">D955&amp;" "&amp;A955</f>
        <v>Routers - Cisco 6400-6x60  6160-1-I/O-1</v>
      </c>
    </row>
    <row r="956" customFormat="false" ht="12.75" hidden="false" customHeight="false" outlineLevel="0" collapsed="false">
      <c r="A956" s="2" t="s">
        <v>1019</v>
      </c>
      <c r="B956" s="2" t="s">
        <v>7</v>
      </c>
      <c r="C956" s="2"/>
      <c r="D956" s="2" t="s">
        <v>1011</v>
      </c>
      <c r="E956" s="2" t="str">
        <f aca="false">D956&amp;" "&amp;A956</f>
        <v>Routers - Cisco 6400-6x60  6160-1-I/O-2</v>
      </c>
    </row>
    <row r="957" customFormat="false" ht="12.75" hidden="false" customHeight="false" outlineLevel="0" collapsed="false">
      <c r="A957" s="2" t="s">
        <v>1020</v>
      </c>
      <c r="B957" s="2" t="s">
        <v>7</v>
      </c>
      <c r="C957" s="2"/>
      <c r="D957" s="2" t="s">
        <v>1011</v>
      </c>
      <c r="E957" s="2" t="str">
        <f aca="false">D957&amp;" "&amp;A957</f>
        <v>Routers - Cisco 6400-6x60  6160-1-PEM-DC</v>
      </c>
    </row>
    <row r="958" customFormat="false" ht="12.75" hidden="false" customHeight="false" outlineLevel="0" collapsed="false">
      <c r="A958" s="2" t="s">
        <v>1021</v>
      </c>
      <c r="B958" s="2" t="s">
        <v>7</v>
      </c>
      <c r="C958" s="2"/>
      <c r="D958" s="2" t="s">
        <v>1011</v>
      </c>
      <c r="E958" s="2" t="str">
        <f aca="false">D958&amp;" "&amp;A958</f>
        <v>Routers - Cisco 6400-6x60  6260-1-PEM-DC</v>
      </c>
    </row>
    <row r="959" customFormat="false" ht="12.75" hidden="false" customHeight="false" outlineLevel="0" collapsed="false">
      <c r="A959" s="2" t="s">
        <v>1022</v>
      </c>
      <c r="B959" s="2" t="s">
        <v>7</v>
      </c>
      <c r="C959" s="2"/>
      <c r="D959" s="2" t="s">
        <v>1011</v>
      </c>
      <c r="E959" s="2" t="str">
        <f aca="false">D959&amp;" "&amp;A959</f>
        <v>Routers - Cisco 6400-6x60  8xDMT</v>
      </c>
    </row>
    <row r="960" customFormat="false" ht="12.75" hidden="false" customHeight="false" outlineLevel="0" collapsed="false">
      <c r="A960" s="2" t="s">
        <v>1023</v>
      </c>
      <c r="B960" s="2" t="s">
        <v>7</v>
      </c>
      <c r="C960" s="2"/>
      <c r="D960" s="2" t="s">
        <v>1011</v>
      </c>
      <c r="E960" s="2" t="str">
        <f aca="false">D960&amp;" "&amp;A960</f>
        <v>Routers - Cisco 6400-6x60  ATUC-1-4DMT</v>
      </c>
    </row>
    <row r="961" customFormat="false" ht="12.75" hidden="false" customHeight="false" outlineLevel="0" collapsed="false">
      <c r="A961" s="2" t="s">
        <v>1024</v>
      </c>
      <c r="B961" s="2" t="s">
        <v>7</v>
      </c>
      <c r="C961" s="2"/>
      <c r="D961" s="2" t="s">
        <v>1011</v>
      </c>
      <c r="E961" s="2" t="str">
        <f aca="false">D961&amp;" "&amp;A961</f>
        <v>Routers - Cisco 6400-6x60  ATUC-1-4DMT-I</v>
      </c>
    </row>
    <row r="962" customFormat="false" ht="12.75" hidden="false" customHeight="false" outlineLevel="0" collapsed="false">
      <c r="A962" s="2" t="s">
        <v>1025</v>
      </c>
      <c r="B962" s="2" t="s">
        <v>7</v>
      </c>
      <c r="C962" s="2"/>
      <c r="D962" s="2" t="s">
        <v>1011</v>
      </c>
      <c r="E962" s="2" t="str">
        <f aca="false">D962&amp;" "&amp;A962</f>
        <v>Routers - Cisco 6400-6x60  ATUC-4-FLX-1</v>
      </c>
    </row>
    <row r="963" customFormat="false" ht="12.75" hidden="false" customHeight="false" outlineLevel="0" collapsed="false">
      <c r="A963" s="2" t="s">
        <v>1026</v>
      </c>
      <c r="B963" s="2" t="s">
        <v>7</v>
      </c>
      <c r="C963" s="2"/>
      <c r="D963" s="2" t="s">
        <v>1011</v>
      </c>
      <c r="E963" s="2" t="str">
        <f aca="false">D963&amp;" "&amp;A963</f>
        <v>Routers - Cisco 6400-6x60  ATUC-4-FLX-2</v>
      </c>
    </row>
    <row r="964" customFormat="false" ht="12.75" hidden="false" customHeight="false" outlineLevel="0" collapsed="false">
      <c r="A964" s="2" t="s">
        <v>1027</v>
      </c>
      <c r="B964" s="2" t="s">
        <v>7</v>
      </c>
      <c r="C964" s="2"/>
      <c r="D964" s="2" t="s">
        <v>1011</v>
      </c>
      <c r="E964" s="2" t="str">
        <f aca="false">D964&amp;" "&amp;A964</f>
        <v>Routers - Cisco 6400-6x60  ATUC-8-DMT-1</v>
      </c>
    </row>
    <row r="965" customFormat="false" ht="12.75" hidden="false" customHeight="false" outlineLevel="0" collapsed="false">
      <c r="A965" s="2" t="s">
        <v>1028</v>
      </c>
      <c r="B965" s="2" t="s">
        <v>7</v>
      </c>
      <c r="C965" s="2"/>
      <c r="D965" s="2" t="s">
        <v>1011</v>
      </c>
      <c r="E965" s="2" t="str">
        <f aca="false">D965&amp;" "&amp;A965</f>
        <v>Routers - Cisco 6400-6x60  ATUC-8-DMT-1-H</v>
      </c>
    </row>
    <row r="966" customFormat="false" ht="12.75" hidden="false" customHeight="false" outlineLevel="0" collapsed="false">
      <c r="A966" s="2" t="s">
        <v>1029</v>
      </c>
      <c r="B966" s="2" t="s">
        <v>7</v>
      </c>
      <c r="C966" s="2"/>
      <c r="D966" s="2" t="s">
        <v>1011</v>
      </c>
      <c r="E966" s="2" t="str">
        <f aca="false">D966&amp;" "&amp;A966</f>
        <v>Routers - Cisco 6400-6x60  ATUC-8-DMT-I-1</v>
      </c>
    </row>
    <row r="967" customFormat="false" ht="12.75" hidden="false" customHeight="false" outlineLevel="0" collapsed="false">
      <c r="A967" s="2" t="s">
        <v>1030</v>
      </c>
      <c r="B967" s="2" t="s">
        <v>7</v>
      </c>
      <c r="C967" s="2"/>
      <c r="D967" s="2" t="s">
        <v>1011</v>
      </c>
      <c r="E967" s="2" t="str">
        <f aca="false">D967&amp;" "&amp;A967</f>
        <v>Routers - Cisco 6400-6x60  C6400-NRP-1</v>
      </c>
    </row>
    <row r="968" customFormat="false" ht="12.75" hidden="false" customHeight="false" outlineLevel="0" collapsed="false">
      <c r="A968" s="2" t="s">
        <v>1031</v>
      </c>
      <c r="B968" s="2" t="s">
        <v>7</v>
      </c>
      <c r="C968" s="2"/>
      <c r="D968" s="2" t="s">
        <v>1011</v>
      </c>
      <c r="E968" s="2" t="str">
        <f aca="false">D968&amp;" "&amp;A968</f>
        <v>Routers - Cisco 6400-6x60  C6400-NRP-2SV</v>
      </c>
    </row>
    <row r="969" customFormat="false" ht="12.75" hidden="false" customHeight="false" outlineLevel="0" collapsed="false">
      <c r="A969" s="2" t="s">
        <v>1032</v>
      </c>
      <c r="B969" s="2" t="s">
        <v>7</v>
      </c>
      <c r="C969" s="2"/>
      <c r="D969" s="2" t="s">
        <v>1011</v>
      </c>
      <c r="E969" s="2" t="str">
        <f aca="false">D969&amp;" "&amp;A969</f>
        <v>Routers - Cisco 6400-6x60  C6400-NSP-1</v>
      </c>
    </row>
    <row r="970" customFormat="false" ht="12.75" hidden="false" customHeight="false" outlineLevel="0" collapsed="false">
      <c r="A970" s="2" t="s">
        <v>1033</v>
      </c>
      <c r="B970" s="2" t="s">
        <v>7</v>
      </c>
      <c r="C970" s="2"/>
      <c r="D970" s="2" t="s">
        <v>1011</v>
      </c>
      <c r="E970" s="2" t="str">
        <f aca="false">D970&amp;" "&amp;A970</f>
        <v>Routers - Cisco 6400-6x60  C6400-NSP-S3B</v>
      </c>
    </row>
    <row r="971" customFormat="false" ht="12.75" hidden="false" customHeight="false" outlineLevel="0" collapsed="false">
      <c r="A971" s="2" t="s">
        <v>1034</v>
      </c>
      <c r="B971" s="2" t="s">
        <v>7</v>
      </c>
      <c r="C971" s="2"/>
      <c r="D971" s="2" t="s">
        <v>1011</v>
      </c>
      <c r="E971" s="2" t="str">
        <f aca="false">D971&amp;" "&amp;A971</f>
        <v>Routers - Cisco 6400-6x60  C6400-NSP-S3B/R</v>
      </c>
    </row>
    <row r="972" customFormat="false" ht="12.75" hidden="false" customHeight="false" outlineLevel="0" collapsed="false">
      <c r="A972" s="2" t="s">
        <v>1035</v>
      </c>
      <c r="B972" s="2" t="s">
        <v>86</v>
      </c>
      <c r="C972" s="2"/>
      <c r="D972" s="2" t="s">
        <v>1011</v>
      </c>
      <c r="E972" s="2" t="str">
        <f aca="false">D972&amp;" "&amp;A972</f>
        <v>Routers - Cisco 6400-6x60  CISCO6015</v>
      </c>
    </row>
    <row r="973" customFormat="false" ht="12.75" hidden="false" customHeight="false" outlineLevel="0" collapsed="false">
      <c r="A973" s="2" t="s">
        <v>1036</v>
      </c>
      <c r="B973" s="2" t="s">
        <v>86</v>
      </c>
      <c r="C973" s="2"/>
      <c r="D973" s="2" t="s">
        <v>1011</v>
      </c>
      <c r="E973" s="2" t="str">
        <f aca="false">D973&amp;" "&amp;A973</f>
        <v>Routers - Cisco 6400-6x60  CISCO6260</v>
      </c>
    </row>
    <row r="974" customFormat="false" ht="12.75" hidden="false" customHeight="false" outlineLevel="0" collapsed="false">
      <c r="A974" s="2" t="s">
        <v>1037</v>
      </c>
      <c r="B974" s="2" t="s">
        <v>86</v>
      </c>
      <c r="C974" s="2"/>
      <c r="D974" s="2" t="s">
        <v>1011</v>
      </c>
      <c r="E974" s="2" t="str">
        <f aca="false">D974&amp;" "&amp;A974</f>
        <v>Routers - Cisco 6400-6x60  CISCO6400</v>
      </c>
    </row>
    <row r="975" customFormat="false" ht="12.75" hidden="false" customHeight="false" outlineLevel="0" collapsed="false">
      <c r="A975" s="2" t="s">
        <v>1038</v>
      </c>
      <c r="B975" s="2" t="s">
        <v>7</v>
      </c>
      <c r="C975" s="2"/>
      <c r="D975" s="2" t="s">
        <v>1011</v>
      </c>
      <c r="E975" s="2" t="str">
        <f aca="false">D975&amp;" "&amp;A975</f>
        <v>Routers - Cisco 6400-6x60  DS2/2DS3+8xT1 IMA</v>
      </c>
    </row>
    <row r="976" customFormat="false" ht="12.75" hidden="false" customHeight="false" outlineLevel="0" collapsed="false">
      <c r="A976" s="2" t="s">
        <v>1039</v>
      </c>
      <c r="B976" s="2" t="s">
        <v>7</v>
      </c>
      <c r="C976" s="2"/>
      <c r="D976" s="2" t="s">
        <v>1011</v>
      </c>
      <c r="E976" s="2" t="str">
        <f aca="false">D976&amp;" "&amp;A976</f>
        <v>Routers - Cisco 6400-6x60  IO-8XE1IMA</v>
      </c>
    </row>
    <row r="977" customFormat="false" ht="12.75" hidden="false" customHeight="false" outlineLevel="0" collapsed="false">
      <c r="A977" s="2" t="s">
        <v>1040</v>
      </c>
      <c r="B977" s="2" t="s">
        <v>7</v>
      </c>
      <c r="C977" s="2"/>
      <c r="D977" s="2" t="s">
        <v>1011</v>
      </c>
      <c r="E977" s="2" t="str">
        <f aca="false">D977&amp;" "&amp;A977</f>
        <v>Routers - Cisco 6400-6x60  IO-E3X2E3</v>
      </c>
    </row>
    <row r="978" customFormat="false" ht="12.75" hidden="false" customHeight="false" outlineLevel="0" collapsed="false">
      <c r="A978" s="2" t="s">
        <v>1041</v>
      </c>
      <c r="B978" s="2" t="s">
        <v>7</v>
      </c>
      <c r="C978" s="2"/>
      <c r="D978" s="2" t="s">
        <v>1011</v>
      </c>
      <c r="E978" s="2" t="str">
        <f aca="false">D978&amp;" "&amp;A978</f>
        <v>Routers - Cisco 6400-6x60  IO-OC3</v>
      </c>
    </row>
    <row r="979" customFormat="false" ht="12.75" hidden="false" customHeight="false" outlineLevel="0" collapsed="false">
      <c r="A979" s="2" t="s">
        <v>1042</v>
      </c>
      <c r="B979" s="2" t="s">
        <v>7</v>
      </c>
      <c r="C979" s="2"/>
      <c r="D979" s="2" t="s">
        <v>1011</v>
      </c>
      <c r="E979" s="2" t="str">
        <f aca="false">D979&amp;" "&amp;A979</f>
        <v>Routers - Cisco 6400-6x60  ITUC-8-2B1Q-DIR-1</v>
      </c>
    </row>
    <row r="980" customFormat="false" ht="12.75" hidden="false" customHeight="false" outlineLevel="0" collapsed="false">
      <c r="A980" s="2" t="s">
        <v>1043</v>
      </c>
      <c r="B980" s="2" t="s">
        <v>7</v>
      </c>
      <c r="C980" s="2"/>
      <c r="D980" s="2" t="s">
        <v>1011</v>
      </c>
      <c r="E980" s="2" t="str">
        <f aca="false">D980&amp;" "&amp;A980</f>
        <v>Routers - Cisco 6400-6x60  NI-2-155MM-155MM</v>
      </c>
    </row>
    <row r="981" customFormat="false" ht="12.75" hidden="false" customHeight="false" outlineLevel="0" collapsed="false">
      <c r="A981" s="2" t="s">
        <v>1044</v>
      </c>
      <c r="B981" s="2" t="s">
        <v>7</v>
      </c>
      <c r="C981" s="2"/>
      <c r="D981" s="2" t="s">
        <v>1011</v>
      </c>
      <c r="E981" s="2" t="str">
        <f aca="false">D981&amp;" "&amp;A981</f>
        <v>Routers - Cisco 6400-6x60  NI-2-155MM-DS3</v>
      </c>
    </row>
    <row r="982" customFormat="false" ht="12.75" hidden="false" customHeight="false" outlineLevel="0" collapsed="false">
      <c r="A982" s="2" t="s">
        <v>1045</v>
      </c>
      <c r="B982" s="2" t="s">
        <v>7</v>
      </c>
      <c r="C982" s="2"/>
      <c r="D982" s="2" t="s">
        <v>1011</v>
      </c>
      <c r="E982" s="2" t="str">
        <f aca="false">D982&amp;" "&amp;A982</f>
        <v>Routers - Cisco 6400-6x60  NI-2-155SM-155SM</v>
      </c>
    </row>
    <row r="983" customFormat="false" ht="12.75" hidden="false" customHeight="false" outlineLevel="0" collapsed="false">
      <c r="A983" s="2" t="s">
        <v>1046</v>
      </c>
      <c r="B983" s="2" t="s">
        <v>7</v>
      </c>
      <c r="C983" s="2"/>
      <c r="D983" s="2" t="s">
        <v>1011</v>
      </c>
      <c r="E983" s="2" t="str">
        <f aca="false">D983&amp;" "&amp;A983</f>
        <v>Routers - Cisco 6400-6x60  NI-2-155SM-DS3</v>
      </c>
    </row>
    <row r="984" customFormat="false" ht="12.75" hidden="false" customHeight="false" outlineLevel="0" collapsed="false">
      <c r="A984" s="2" t="s">
        <v>1047</v>
      </c>
      <c r="B984" s="2" t="s">
        <v>7</v>
      </c>
      <c r="C984" s="2"/>
      <c r="D984" s="2" t="s">
        <v>1011</v>
      </c>
      <c r="E984" s="2" t="str">
        <f aca="false">D984&amp;" "&amp;A984</f>
        <v>Routers - Cisco 6400-6x60  NI-2-DS3+T1/E1</v>
      </c>
    </row>
    <row r="985" customFormat="false" ht="12.75" hidden="false" customHeight="false" outlineLevel="0" collapsed="false">
      <c r="A985" s="2" t="s">
        <v>1048</v>
      </c>
      <c r="B985" s="2" t="s">
        <v>7</v>
      </c>
      <c r="C985" s="2"/>
      <c r="D985" s="2" t="s">
        <v>1011</v>
      </c>
      <c r="E985" s="2" t="str">
        <f aca="false">D985&amp;" "&amp;A985</f>
        <v>Routers - Cisco 6400-6x60  NI-2-DS3-T1E1</v>
      </c>
    </row>
    <row r="986" customFormat="false" ht="12.75" hidden="false" customHeight="false" outlineLevel="0" collapsed="false">
      <c r="A986" s="2" t="s">
        <v>1049</v>
      </c>
      <c r="B986" s="2" t="s">
        <v>7</v>
      </c>
      <c r="C986" s="2"/>
      <c r="D986" s="2" t="s">
        <v>1011</v>
      </c>
      <c r="E986" s="2" t="str">
        <f aca="false">D986&amp;" "&amp;A986</f>
        <v>Routers - Cisco 6400-6x60  NI-2-OC-3c/2DS3</v>
      </c>
    </row>
    <row r="987" customFormat="false" ht="12.75" hidden="false" customHeight="false" outlineLevel="0" collapsed="false">
      <c r="A987" s="2" t="s">
        <v>1050</v>
      </c>
      <c r="B987" s="2" t="s">
        <v>7</v>
      </c>
      <c r="C987" s="2"/>
      <c r="D987" s="2" t="s">
        <v>1011</v>
      </c>
      <c r="E987" s="2" t="str">
        <f aca="false">D987&amp;" "&amp;A987</f>
        <v>Routers - Cisco 6400-6x60  NI-2-OC-3c/OC-3c</v>
      </c>
    </row>
    <row r="988" customFormat="false" ht="12.75" hidden="false" customHeight="false" outlineLevel="0" collapsed="false">
      <c r="A988" s="2" t="s">
        <v>1051</v>
      </c>
      <c r="B988" s="2" t="s">
        <v>7</v>
      </c>
      <c r="C988" s="2"/>
      <c r="D988" s="2" t="s">
        <v>1011</v>
      </c>
      <c r="E988" s="2" t="str">
        <f aca="false">D988&amp;" "&amp;A988</f>
        <v>Routers - Cisco 6400-6x60  NLC-1OC12-SM</v>
      </c>
    </row>
    <row r="989" customFormat="false" ht="12.75" hidden="false" customHeight="false" outlineLevel="0" collapsed="false">
      <c r="A989" s="2" t="s">
        <v>1052</v>
      </c>
      <c r="B989" s="2" t="s">
        <v>7</v>
      </c>
      <c r="C989" s="2"/>
      <c r="D989" s="2" t="s">
        <v>1011</v>
      </c>
      <c r="E989" s="2" t="str">
        <f aca="false">D989&amp;" "&amp;A989</f>
        <v>Routers - Cisco 6400-6x60  NLC-2DS3-BNC</v>
      </c>
    </row>
    <row r="990" customFormat="false" ht="12.75" hidden="false" customHeight="false" outlineLevel="0" collapsed="false">
      <c r="A990" s="2" t="s">
        <v>1053</v>
      </c>
      <c r="B990" s="2" t="s">
        <v>7</v>
      </c>
      <c r="C990" s="2"/>
      <c r="D990" s="2" t="s">
        <v>1011</v>
      </c>
      <c r="E990" s="2" t="str">
        <f aca="false">D990&amp;" "&amp;A990</f>
        <v>Routers - Cisco 6400-6x60  NLC-2OC3-MM</v>
      </c>
    </row>
    <row r="991" customFormat="false" ht="12.75" hidden="false" customHeight="false" outlineLevel="0" collapsed="false">
      <c r="A991" s="2" t="s">
        <v>1054</v>
      </c>
      <c r="B991" s="2" t="s">
        <v>7</v>
      </c>
      <c r="C991" s="2"/>
      <c r="D991" s="2" t="s">
        <v>1011</v>
      </c>
      <c r="E991" s="2" t="str">
        <f aca="false">D991&amp;" "&amp;A991</f>
        <v>Routers - Cisco 6400-6x60  NLC-2OC3-SM</v>
      </c>
    </row>
    <row r="992" customFormat="false" ht="12.75" hidden="false" customHeight="false" outlineLevel="0" collapsed="false">
      <c r="A992" s="2" t="s">
        <v>1055</v>
      </c>
      <c r="B992" s="2" t="s">
        <v>7</v>
      </c>
      <c r="C992" s="2"/>
      <c r="D992" s="2" t="s">
        <v>1011</v>
      </c>
      <c r="E992" s="2" t="str">
        <f aca="false">D992&amp;" "&amp;A992</f>
        <v>Routers - Cisco 6400-6x60  PEM-PWR-AC</v>
      </c>
    </row>
    <row r="993" customFormat="false" ht="12.75" hidden="false" customHeight="false" outlineLevel="0" collapsed="false">
      <c r="A993" s="2" t="s">
        <v>1056</v>
      </c>
      <c r="B993" s="2" t="s">
        <v>7</v>
      </c>
      <c r="C993" s="2"/>
      <c r="D993" s="2" t="s">
        <v>1011</v>
      </c>
      <c r="E993" s="2" t="str">
        <f aca="false">D993&amp;" "&amp;A993</f>
        <v>Routers - Cisco 6400-6x60  PEM-PWR-DC</v>
      </c>
    </row>
    <row r="994" customFormat="false" ht="12.75" hidden="false" customHeight="false" outlineLevel="0" collapsed="false">
      <c r="A994" s="2" t="s">
        <v>1057</v>
      </c>
      <c r="B994" s="2" t="s">
        <v>7</v>
      </c>
      <c r="C994" s="2"/>
      <c r="D994" s="2" t="s">
        <v>1011</v>
      </c>
      <c r="E994" s="2" t="str">
        <f aca="false">D994&amp;" "&amp;A994</f>
        <v>Routers - Cisco 6400-6x60  STUC-4-2B1Q-DIR-2</v>
      </c>
    </row>
    <row r="995" customFormat="false" ht="12.75" hidden="false" customHeight="false" outlineLevel="0" collapsed="false">
      <c r="A995" s="2" t="s">
        <v>1058</v>
      </c>
      <c r="B995" s="2" t="s">
        <v>7</v>
      </c>
      <c r="C995" s="2"/>
      <c r="D995" s="2" t="s">
        <v>1011</v>
      </c>
      <c r="E995" s="2" t="str">
        <f aca="false">D995&amp;" "&amp;A995</f>
        <v>Routers - Cisco 6400-6x60  STUC-8-SHDSL-1</v>
      </c>
    </row>
    <row r="996" customFormat="false" ht="12.75" hidden="false" customHeight="false" outlineLevel="0" collapsed="false">
      <c r="A996" s="2" t="s">
        <v>1061</v>
      </c>
      <c r="B996" s="2" t="s">
        <v>136</v>
      </c>
      <c r="C996" s="2"/>
      <c r="D996" s="2" t="s">
        <v>1059</v>
      </c>
      <c r="E996" s="2" t="str">
        <f aca="false">D996&amp;" "&amp;A996</f>
        <v>Routers - Cisco 7100  CISCO7120-4T1</v>
      </c>
    </row>
    <row r="997" customFormat="false" ht="12.75" hidden="false" customHeight="false" outlineLevel="0" collapsed="false">
      <c r="A997" s="2" t="s">
        <v>1062</v>
      </c>
      <c r="B997" s="2" t="s">
        <v>136</v>
      </c>
      <c r="C997" s="2"/>
      <c r="D997" s="2" t="s">
        <v>1059</v>
      </c>
      <c r="E997" s="2" t="str">
        <f aca="false">D997&amp;" "&amp;A997</f>
        <v>Routers - Cisco 7100  CISCO7120-AE3</v>
      </c>
    </row>
    <row r="998" customFormat="false" ht="12.75" hidden="false" customHeight="false" outlineLevel="0" collapsed="false">
      <c r="A998" s="2" t="s">
        <v>1063</v>
      </c>
      <c r="B998" s="2" t="s">
        <v>136</v>
      </c>
      <c r="C998" s="2"/>
      <c r="D998" s="2" t="s">
        <v>1059</v>
      </c>
      <c r="E998" s="2" t="str">
        <f aca="false">D998&amp;" "&amp;A998</f>
        <v>Routers - Cisco 7100  CISCO7120-AT3</v>
      </c>
    </row>
    <row r="999" customFormat="false" ht="12.75" hidden="false" customHeight="false" outlineLevel="0" collapsed="false">
      <c r="A999" s="2" t="s">
        <v>1064</v>
      </c>
      <c r="B999" s="2" t="s">
        <v>136</v>
      </c>
      <c r="C999" s="2"/>
      <c r="D999" s="2" t="s">
        <v>1059</v>
      </c>
      <c r="E999" s="2" t="str">
        <f aca="false">D999&amp;" "&amp;A999</f>
        <v>Routers - Cisco 7100  CISCO7120-E3</v>
      </c>
    </row>
    <row r="1000" customFormat="false" ht="12.75" hidden="false" customHeight="false" outlineLevel="0" collapsed="false">
      <c r="A1000" s="2" t="s">
        <v>1065</v>
      </c>
      <c r="B1000" s="2" t="s">
        <v>136</v>
      </c>
      <c r="C1000" s="2"/>
      <c r="D1000" s="2" t="s">
        <v>1059</v>
      </c>
      <c r="E1000" s="2" t="str">
        <f aca="false">D1000&amp;" "&amp;A1000</f>
        <v>Routers - Cisco 7100  CISCO7120-SMI3</v>
      </c>
    </row>
    <row r="1001" customFormat="false" ht="12.75" hidden="false" customHeight="false" outlineLevel="0" collapsed="false">
      <c r="A1001" s="2" t="s">
        <v>1066</v>
      </c>
      <c r="B1001" s="2" t="s">
        <v>136</v>
      </c>
      <c r="C1001" s="2"/>
      <c r="D1001" s="2" t="s">
        <v>1059</v>
      </c>
      <c r="E1001" s="2" t="str">
        <f aca="false">D1001&amp;" "&amp;A1001</f>
        <v>Routers - Cisco 7100  CISCO7120-T3</v>
      </c>
    </row>
    <row r="1002" customFormat="false" ht="12.75" hidden="false" customHeight="false" outlineLevel="0" collapsed="false">
      <c r="A1002" s="2" t="s">
        <v>1067</v>
      </c>
      <c r="B1002" s="2" t="s">
        <v>136</v>
      </c>
      <c r="C1002" s="2"/>
      <c r="D1002" s="2" t="s">
        <v>1059</v>
      </c>
      <c r="E1002" s="2" t="str">
        <f aca="false">D1002&amp;" "&amp;A1002</f>
        <v>Routers - Cisco 7100  CISCO7140-2AE3</v>
      </c>
    </row>
    <row r="1003" customFormat="false" ht="12.75" hidden="false" customHeight="false" outlineLevel="0" collapsed="false">
      <c r="A1003" s="2" t="s">
        <v>1068</v>
      </c>
      <c r="B1003" s="2" t="s">
        <v>136</v>
      </c>
      <c r="C1003" s="2"/>
      <c r="D1003" s="2" t="s">
        <v>1059</v>
      </c>
      <c r="E1003" s="2" t="str">
        <f aca="false">D1003&amp;" "&amp;A1003</f>
        <v>Routers - Cisco 7100  CISCO7140-2AT3</v>
      </c>
    </row>
    <row r="1004" customFormat="false" ht="12.75" hidden="false" customHeight="false" outlineLevel="0" collapsed="false">
      <c r="A1004" s="2" t="s">
        <v>1069</v>
      </c>
      <c r="B1004" s="2" t="s">
        <v>136</v>
      </c>
      <c r="C1004" s="2"/>
      <c r="D1004" s="2" t="s">
        <v>1059</v>
      </c>
      <c r="E1004" s="2" t="str">
        <f aca="false">D1004&amp;" "&amp;A1004</f>
        <v>Routers - Cisco 7100  CISCO7140-2E3</v>
      </c>
    </row>
    <row r="1005" customFormat="false" ht="12.75" hidden="false" customHeight="false" outlineLevel="0" collapsed="false">
      <c r="A1005" s="2" t="s">
        <v>2428</v>
      </c>
      <c r="B1005" s="2" t="s">
        <v>136</v>
      </c>
      <c r="C1005" s="2"/>
      <c r="D1005" s="2" t="s">
        <v>1059</v>
      </c>
      <c r="E1005" s="2" t="str">
        <f aca="false">D1005&amp;" "&amp;A1005</f>
        <v>Routers - Cisco 7100  CISCO7140-2FE</v>
      </c>
    </row>
    <row r="1006" customFormat="false" ht="12.75" hidden="false" customHeight="false" outlineLevel="0" collapsed="false">
      <c r="A1006" s="2" t="s">
        <v>1070</v>
      </c>
      <c r="B1006" s="2" t="s">
        <v>136</v>
      </c>
      <c r="C1006" s="2"/>
      <c r="D1006" s="2" t="s">
        <v>1059</v>
      </c>
      <c r="E1006" s="2" t="str">
        <f aca="false">D1006&amp;" "&amp;A1006</f>
        <v>Routers - Cisco 7100  CISCO7140-2MM3</v>
      </c>
    </row>
    <row r="1007" customFormat="false" ht="12.75" hidden="false" customHeight="false" outlineLevel="0" collapsed="false">
      <c r="A1007" s="2" t="s">
        <v>1071</v>
      </c>
      <c r="B1007" s="2" t="s">
        <v>136</v>
      </c>
      <c r="C1007" s="2"/>
      <c r="D1007" s="2" t="s">
        <v>1059</v>
      </c>
      <c r="E1007" s="2" t="str">
        <f aca="false">D1007&amp;" "&amp;A1007</f>
        <v>Routers - Cisco 7100  CISCO7140-2T3</v>
      </c>
    </row>
    <row r="1008" customFormat="false" ht="12.75" hidden="false" customHeight="false" outlineLevel="0" collapsed="false">
      <c r="A1008" s="2" t="s">
        <v>1072</v>
      </c>
      <c r="B1008" s="2" t="s">
        <v>136</v>
      </c>
      <c r="C1008" s="2"/>
      <c r="D1008" s="2" t="s">
        <v>1059</v>
      </c>
      <c r="E1008" s="2" t="str">
        <f aca="false">D1008&amp;" "&amp;A1008</f>
        <v>Routers - Cisco 7100  CISCO7140-8T</v>
      </c>
    </row>
    <row r="1009" customFormat="false" ht="12.75" hidden="false" customHeight="false" outlineLevel="0" collapsed="false">
      <c r="A1009" s="2" t="s">
        <v>1074</v>
      </c>
      <c r="B1009" s="2" t="s">
        <v>7</v>
      </c>
      <c r="C1009" s="2"/>
      <c r="D1009" s="2" t="s">
        <v>1073</v>
      </c>
      <c r="E1009" s="2" t="str">
        <f aca="false">D1009&amp;" "&amp;A1009</f>
        <v>Routers - Cisco 7200  C7200-I/O-2FE/E</v>
      </c>
    </row>
    <row r="1010" customFormat="false" ht="12.75" hidden="false" customHeight="false" outlineLevel="0" collapsed="false">
      <c r="A1010" s="2" t="s">
        <v>1075</v>
      </c>
      <c r="B1010" s="2" t="s">
        <v>7</v>
      </c>
      <c r="C1010" s="2"/>
      <c r="D1010" s="2" t="s">
        <v>1073</v>
      </c>
      <c r="E1010" s="2" t="str">
        <f aca="false">D1010&amp;" "&amp;A1010</f>
        <v>Routers - Cisco 7200  C7200-I/O-GE+E</v>
      </c>
    </row>
    <row r="1011" customFormat="false" ht="12.75" hidden="false" customHeight="false" outlineLevel="0" collapsed="false">
      <c r="A1011" s="2" t="s">
        <v>1076</v>
      </c>
      <c r="B1011" s="2" t="s">
        <v>136</v>
      </c>
      <c r="C1011" s="2"/>
      <c r="D1011" s="2" t="s">
        <v>1073</v>
      </c>
      <c r="E1011" s="2" t="str">
        <f aca="false">D1011&amp;" "&amp;A1011</f>
        <v>Routers - Cisco 7200  CISCO7201 (Back)</v>
      </c>
    </row>
    <row r="1012" customFormat="false" ht="12.75" hidden="false" customHeight="false" outlineLevel="0" collapsed="false">
      <c r="A1012" s="2" t="s">
        <v>1077</v>
      </c>
      <c r="B1012" s="2" t="s">
        <v>136</v>
      </c>
      <c r="C1012" s="2"/>
      <c r="D1012" s="2" t="s">
        <v>1073</v>
      </c>
      <c r="E1012" s="2" t="str">
        <f aca="false">D1012&amp;" "&amp;A1012</f>
        <v>Routers - Cisco 7200  CISCO7201 (Front)</v>
      </c>
    </row>
    <row r="1013" customFormat="false" ht="12.75" hidden="false" customHeight="false" outlineLevel="0" collapsed="false">
      <c r="A1013" s="2" t="s">
        <v>1078</v>
      </c>
      <c r="B1013" s="2" t="s">
        <v>86</v>
      </c>
      <c r="C1013" s="2"/>
      <c r="D1013" s="2" t="s">
        <v>1073</v>
      </c>
      <c r="E1013" s="2" t="str">
        <f aca="false">D1013&amp;" "&amp;A1013</f>
        <v>Routers - Cisco 7200  CISCO7202</v>
      </c>
    </row>
    <row r="1014" customFormat="false" ht="12.75" hidden="false" customHeight="false" outlineLevel="0" collapsed="false">
      <c r="A1014" s="2" t="s">
        <v>2429</v>
      </c>
      <c r="B1014" s="2" t="s">
        <v>86</v>
      </c>
      <c r="C1014" s="2"/>
      <c r="D1014" s="2" t="s">
        <v>1073</v>
      </c>
      <c r="E1014" s="2" t="str">
        <f aca="false">D1014&amp;" "&amp;A1014</f>
        <v>Routers - Cisco 7200  CISCO7204(Front)</v>
      </c>
    </row>
    <row r="1015" customFormat="false" ht="12.75" hidden="false" customHeight="false" outlineLevel="0" collapsed="false">
      <c r="A1015" s="2" t="s">
        <v>2430</v>
      </c>
      <c r="B1015" s="2" t="s">
        <v>86</v>
      </c>
      <c r="C1015" s="2"/>
      <c r="D1015" s="2" t="s">
        <v>1073</v>
      </c>
      <c r="E1015" s="2" t="str">
        <f aca="false">D1015&amp;" "&amp;A1015</f>
        <v>Routers - Cisco 7200  CISCO7204(Rear)</v>
      </c>
    </row>
    <row r="1016" customFormat="false" ht="12.75" hidden="false" customHeight="false" outlineLevel="0" collapsed="false">
      <c r="A1016" s="2" t="s">
        <v>1081</v>
      </c>
      <c r="B1016" s="2" t="s">
        <v>86</v>
      </c>
      <c r="C1016" s="2"/>
      <c r="D1016" s="2" t="s">
        <v>1073</v>
      </c>
      <c r="E1016" s="2" t="str">
        <f aca="false">D1016&amp;" "&amp;A1016</f>
        <v>Routers - Cisco 7200  CISCO7204VXR</v>
      </c>
    </row>
    <row r="1017" customFormat="false" ht="12.75" hidden="false" customHeight="false" outlineLevel="0" collapsed="false">
      <c r="A1017" s="2" t="s">
        <v>1083</v>
      </c>
      <c r="B1017" s="2" t="s">
        <v>86</v>
      </c>
      <c r="C1017" s="2"/>
      <c r="D1017" s="2" t="s">
        <v>1073</v>
      </c>
      <c r="E1017" s="2" t="str">
        <f aca="false">D1017&amp;" "&amp;A1017</f>
        <v>Routers - Cisco 7200  CISCO7206 (Rear)</v>
      </c>
    </row>
    <row r="1018" customFormat="false" ht="12.75" hidden="false" customHeight="false" outlineLevel="0" collapsed="false">
      <c r="A1018" s="2" t="s">
        <v>2431</v>
      </c>
      <c r="B1018" s="2" t="s">
        <v>86</v>
      </c>
      <c r="C1018" s="2"/>
      <c r="D1018" s="2" t="s">
        <v>1073</v>
      </c>
      <c r="E1018" s="2" t="str">
        <f aca="false">D1018&amp;" "&amp;A1018</f>
        <v>Routers - Cisco 7200  CISCO7206(Front)</v>
      </c>
    </row>
    <row r="1019" customFormat="false" ht="12.75" hidden="false" customHeight="false" outlineLevel="0" collapsed="false">
      <c r="A1019" s="2" t="s">
        <v>1084</v>
      </c>
      <c r="B1019" s="2" t="s">
        <v>86</v>
      </c>
      <c r="C1019" s="2"/>
      <c r="D1019" s="2" t="s">
        <v>1073</v>
      </c>
      <c r="E1019" s="2" t="str">
        <f aca="false">D1019&amp;" "&amp;A1019</f>
        <v>Routers - Cisco 7200  CISCO7206VXR (Back)</v>
      </c>
    </row>
    <row r="1020" customFormat="false" ht="12.75" hidden="false" customHeight="false" outlineLevel="0" collapsed="false">
      <c r="A1020" s="2" t="s">
        <v>2432</v>
      </c>
      <c r="B1020" s="2" t="s">
        <v>86</v>
      </c>
      <c r="C1020" s="2"/>
      <c r="D1020" s="2" t="s">
        <v>1073</v>
      </c>
      <c r="E1020" s="2" t="str">
        <f aca="false">D1020&amp;" "&amp;A1020</f>
        <v>Routers - Cisco 7200  CISCO7206VXR(Front)</v>
      </c>
    </row>
    <row r="1021" customFormat="false" ht="12.75" hidden="false" customHeight="false" outlineLevel="0" collapsed="false">
      <c r="A1021" s="2" t="s">
        <v>1086</v>
      </c>
      <c r="B1021" s="2" t="s">
        <v>7</v>
      </c>
      <c r="C1021" s="2"/>
      <c r="D1021" s="2" t="s">
        <v>1073</v>
      </c>
      <c r="E1021" s="2" t="str">
        <f aca="false">D1021&amp;" "&amp;A1021</f>
        <v>Routers - Cisco 7200  NPE-100</v>
      </c>
    </row>
    <row r="1022" customFormat="false" ht="12.75" hidden="false" customHeight="false" outlineLevel="0" collapsed="false">
      <c r="A1022" s="2" t="s">
        <v>1087</v>
      </c>
      <c r="B1022" s="2" t="s">
        <v>7</v>
      </c>
      <c r="C1022" s="2"/>
      <c r="D1022" s="2" t="s">
        <v>1073</v>
      </c>
      <c r="E1022" s="2" t="str">
        <f aca="false">D1022&amp;" "&amp;A1022</f>
        <v>Routers - Cisco 7200  NPE-150</v>
      </c>
    </row>
    <row r="1023" customFormat="false" ht="12.75" hidden="false" customHeight="false" outlineLevel="0" collapsed="false">
      <c r="A1023" s="2" t="s">
        <v>1088</v>
      </c>
      <c r="B1023" s="2" t="s">
        <v>7</v>
      </c>
      <c r="C1023" s="2"/>
      <c r="D1023" s="2" t="s">
        <v>1073</v>
      </c>
      <c r="E1023" s="2" t="str">
        <f aca="false">D1023&amp;" "&amp;A1023</f>
        <v>Routers - Cisco 7200  NPE-175</v>
      </c>
    </row>
    <row r="1024" customFormat="false" ht="12.75" hidden="false" customHeight="false" outlineLevel="0" collapsed="false">
      <c r="A1024" s="2" t="s">
        <v>1089</v>
      </c>
      <c r="B1024" s="2" t="s">
        <v>7</v>
      </c>
      <c r="C1024" s="2"/>
      <c r="D1024" s="2" t="s">
        <v>1073</v>
      </c>
      <c r="E1024" s="2" t="str">
        <f aca="false">D1024&amp;" "&amp;A1024</f>
        <v>Routers - Cisco 7200  NPE-200</v>
      </c>
    </row>
    <row r="1025" customFormat="false" ht="12.75" hidden="false" customHeight="false" outlineLevel="0" collapsed="false">
      <c r="A1025" s="2" t="s">
        <v>1090</v>
      </c>
      <c r="B1025" s="2" t="s">
        <v>7</v>
      </c>
      <c r="C1025" s="2"/>
      <c r="D1025" s="2" t="s">
        <v>1073</v>
      </c>
      <c r="E1025" s="2" t="str">
        <f aca="false">D1025&amp;" "&amp;A1025</f>
        <v>Routers - Cisco 7200  NPE-225</v>
      </c>
    </row>
    <row r="1026" customFormat="false" ht="12.75" hidden="false" customHeight="false" outlineLevel="0" collapsed="false">
      <c r="A1026" s="2" t="s">
        <v>1091</v>
      </c>
      <c r="B1026" s="2" t="s">
        <v>7</v>
      </c>
      <c r="C1026" s="2"/>
      <c r="D1026" s="2" t="s">
        <v>1073</v>
      </c>
      <c r="E1026" s="2" t="str">
        <f aca="false">D1026&amp;" "&amp;A1026</f>
        <v>Routers - Cisco 7200  NPE-300</v>
      </c>
    </row>
    <row r="1027" customFormat="false" ht="12.75" hidden="false" customHeight="false" outlineLevel="0" collapsed="false">
      <c r="A1027" s="2" t="s">
        <v>1092</v>
      </c>
      <c r="B1027" s="2" t="s">
        <v>7</v>
      </c>
      <c r="C1027" s="2"/>
      <c r="D1027" s="2" t="s">
        <v>1073</v>
      </c>
      <c r="E1027" s="2" t="str">
        <f aca="false">D1027&amp;" "&amp;A1027</f>
        <v>Routers - Cisco 7200  NPE-400</v>
      </c>
    </row>
    <row r="1028" customFormat="false" ht="12.75" hidden="false" customHeight="false" outlineLevel="0" collapsed="false">
      <c r="A1028" s="2" t="s">
        <v>1093</v>
      </c>
      <c r="B1028" s="2" t="s">
        <v>7</v>
      </c>
      <c r="C1028" s="2"/>
      <c r="D1028" s="2" t="s">
        <v>1073</v>
      </c>
      <c r="E1028" s="2" t="str">
        <f aca="false">D1028&amp;" "&amp;A1028</f>
        <v>Routers - Cisco 7200  NPE-G1</v>
      </c>
    </row>
    <row r="1029" customFormat="false" ht="12.75" hidden="false" customHeight="false" outlineLevel="0" collapsed="false">
      <c r="A1029" s="2" t="s">
        <v>1094</v>
      </c>
      <c r="B1029" s="2" t="s">
        <v>7</v>
      </c>
      <c r="C1029" s="2"/>
      <c r="D1029" s="2" t="s">
        <v>1073</v>
      </c>
      <c r="E1029" s="2" t="str">
        <f aca="false">D1029&amp;" "&amp;A1029</f>
        <v>Routers - Cisco 7200  NSE-1</v>
      </c>
    </row>
    <row r="1030" customFormat="false" ht="12.75" hidden="false" customHeight="false" outlineLevel="0" collapsed="false">
      <c r="A1030" s="2" t="s">
        <v>1095</v>
      </c>
      <c r="B1030" s="2" t="s">
        <v>7</v>
      </c>
      <c r="C1030" s="2"/>
      <c r="D1030" s="2" t="s">
        <v>1073</v>
      </c>
      <c r="E1030" s="2" t="str">
        <f aca="false">D1030&amp;" "&amp;A1030</f>
        <v>Routers - Cisco 7200  PWR-7200-280AC</v>
      </c>
    </row>
    <row r="1031" customFormat="false" ht="12.75" hidden="false" customHeight="false" outlineLevel="0" collapsed="false">
      <c r="A1031" s="2" t="s">
        <v>1096</v>
      </c>
      <c r="B1031" s="2" t="s">
        <v>7</v>
      </c>
      <c r="C1031" s="2"/>
      <c r="D1031" s="2" t="s">
        <v>1073</v>
      </c>
      <c r="E1031" s="2" t="str">
        <f aca="false">D1031&amp;" "&amp;A1031</f>
        <v>Routers - Cisco 7200  PWR-7200-280DC</v>
      </c>
    </row>
    <row r="1032" customFormat="false" ht="12.75" hidden="false" customHeight="false" outlineLevel="0" collapsed="false">
      <c r="A1032" s="2" t="s">
        <v>1098</v>
      </c>
      <c r="B1032" s="2" t="s">
        <v>7</v>
      </c>
      <c r="C1032" s="2"/>
      <c r="D1032" s="2" t="s">
        <v>1097</v>
      </c>
      <c r="E1032" s="2" t="str">
        <f aca="false">D1032&amp;" "&amp;A1032</f>
        <v>Routers - Cisco 7300  7300-1OC12POS-MM</v>
      </c>
    </row>
    <row r="1033" customFormat="false" ht="12.75" hidden="false" customHeight="false" outlineLevel="0" collapsed="false">
      <c r="A1033" s="2" t="s">
        <v>1099</v>
      </c>
      <c r="B1033" s="2" t="s">
        <v>7</v>
      </c>
      <c r="C1033" s="2"/>
      <c r="D1033" s="2" t="s">
        <v>1097</v>
      </c>
      <c r="E1033" s="2" t="str">
        <f aca="false">D1033&amp;" "&amp;A1033</f>
        <v>Routers - Cisco 7300  7300-1OC12POS-SMI</v>
      </c>
    </row>
    <row r="1034" customFormat="false" ht="12.75" hidden="false" customHeight="false" outlineLevel="0" collapsed="false">
      <c r="A1034" s="2" t="s">
        <v>1100</v>
      </c>
      <c r="B1034" s="2" t="s">
        <v>7</v>
      </c>
      <c r="C1034" s="2"/>
      <c r="D1034" s="2" t="s">
        <v>1097</v>
      </c>
      <c r="E1034" s="2" t="str">
        <f aca="false">D1034&amp;" "&amp;A1034</f>
        <v>Routers - Cisco 7300  7300-1OC12POS-SML</v>
      </c>
    </row>
    <row r="1035" customFormat="false" ht="12.75" hidden="false" customHeight="false" outlineLevel="0" collapsed="false">
      <c r="A1035" s="2" t="s">
        <v>1101</v>
      </c>
      <c r="B1035" s="2" t="s">
        <v>7</v>
      </c>
      <c r="C1035" s="2"/>
      <c r="D1035" s="2" t="s">
        <v>1097</v>
      </c>
      <c r="E1035" s="2" t="str">
        <f aca="false">D1035&amp;" "&amp;A1035</f>
        <v>Routers - Cisco 7300  7300-1OC48POS-SMI</v>
      </c>
    </row>
    <row r="1036" customFormat="false" ht="12.75" hidden="false" customHeight="false" outlineLevel="0" collapsed="false">
      <c r="A1036" s="2" t="s">
        <v>1102</v>
      </c>
      <c r="B1036" s="2" t="s">
        <v>7</v>
      </c>
      <c r="C1036" s="2"/>
      <c r="D1036" s="2" t="s">
        <v>1097</v>
      </c>
      <c r="E1036" s="2" t="str">
        <f aca="false">D1036&amp;" "&amp;A1036</f>
        <v>Routers - Cisco 7300  7300-1OC48POS-SML</v>
      </c>
    </row>
    <row r="1037" customFormat="false" ht="12.75" hidden="false" customHeight="false" outlineLevel="0" collapsed="false">
      <c r="A1037" s="2" t="s">
        <v>1103</v>
      </c>
      <c r="B1037" s="2" t="s">
        <v>7</v>
      </c>
      <c r="C1037" s="2"/>
      <c r="D1037" s="2" t="s">
        <v>1097</v>
      </c>
      <c r="E1037" s="2" t="str">
        <f aca="false">D1037&amp;" "&amp;A1037</f>
        <v>Routers - Cisco 7300  7300-1OC48POS-SMS</v>
      </c>
    </row>
    <row r="1038" customFormat="false" ht="12.75" hidden="false" customHeight="false" outlineLevel="0" collapsed="false">
      <c r="A1038" s="2" t="s">
        <v>1104</v>
      </c>
      <c r="B1038" s="2" t="s">
        <v>7</v>
      </c>
      <c r="C1038" s="2"/>
      <c r="D1038" s="2" t="s">
        <v>1097</v>
      </c>
      <c r="E1038" s="2" t="str">
        <f aca="false">D1038&amp;" "&amp;A1038</f>
        <v>Routers - Cisco 7300  7300-2OC12POS-MM</v>
      </c>
    </row>
    <row r="1039" customFormat="false" ht="12.75" hidden="false" customHeight="false" outlineLevel="0" collapsed="false">
      <c r="A1039" s="2" t="s">
        <v>1105</v>
      </c>
      <c r="B1039" s="2" t="s">
        <v>7</v>
      </c>
      <c r="C1039" s="2"/>
      <c r="D1039" s="2" t="s">
        <v>1097</v>
      </c>
      <c r="E1039" s="2" t="str">
        <f aca="false">D1039&amp;" "&amp;A1039</f>
        <v>Routers - Cisco 7300  7300-2OC12POS-SMI</v>
      </c>
    </row>
    <row r="1040" customFormat="false" ht="12.75" hidden="false" customHeight="false" outlineLevel="0" collapsed="false">
      <c r="A1040" s="2" t="s">
        <v>1106</v>
      </c>
      <c r="B1040" s="2" t="s">
        <v>7</v>
      </c>
      <c r="C1040" s="2"/>
      <c r="D1040" s="2" t="s">
        <v>1097</v>
      </c>
      <c r="E1040" s="2" t="str">
        <f aca="false">D1040&amp;" "&amp;A1040</f>
        <v>Routers - Cisco 7300  7300-2OC12POS-SML</v>
      </c>
    </row>
    <row r="1041" customFormat="false" ht="12.75" hidden="false" customHeight="false" outlineLevel="0" collapsed="false">
      <c r="A1041" s="2" t="s">
        <v>1107</v>
      </c>
      <c r="B1041" s="2" t="s">
        <v>7</v>
      </c>
      <c r="C1041" s="2"/>
      <c r="D1041" s="2" t="s">
        <v>1097</v>
      </c>
      <c r="E1041" s="2" t="str">
        <f aca="false">D1041&amp;" "&amp;A1041</f>
        <v>Routers - Cisco 7300  7300-2OC3ATM-MM</v>
      </c>
    </row>
    <row r="1042" customFormat="false" ht="12.75" hidden="false" customHeight="false" outlineLevel="0" collapsed="false">
      <c r="A1042" s="2" t="s">
        <v>1108</v>
      </c>
      <c r="B1042" s="2" t="s">
        <v>7</v>
      </c>
      <c r="C1042" s="2"/>
      <c r="D1042" s="2" t="s">
        <v>1097</v>
      </c>
      <c r="E1042" s="2" t="str">
        <f aca="false">D1042&amp;" "&amp;A1042</f>
        <v>Routers - Cisco 7300  7300-2OC3ATM-SMI</v>
      </c>
    </row>
    <row r="1043" customFormat="false" ht="12.75" hidden="false" customHeight="false" outlineLevel="0" collapsed="false">
      <c r="A1043" s="2" t="s">
        <v>1109</v>
      </c>
      <c r="B1043" s="2" t="s">
        <v>7</v>
      </c>
      <c r="C1043" s="2"/>
      <c r="D1043" s="2" t="s">
        <v>1097</v>
      </c>
      <c r="E1043" s="2" t="str">
        <f aca="false">D1043&amp;" "&amp;A1043</f>
        <v>Routers - Cisco 7300  7300-2OC3ATM-SML</v>
      </c>
    </row>
    <row r="1044" customFormat="false" ht="12.75" hidden="false" customHeight="false" outlineLevel="0" collapsed="false">
      <c r="A1044" s="2" t="s">
        <v>1110</v>
      </c>
      <c r="B1044" s="2" t="s">
        <v>7</v>
      </c>
      <c r="C1044" s="2"/>
      <c r="D1044" s="2" t="s">
        <v>1097</v>
      </c>
      <c r="E1044" s="2" t="str">
        <f aca="false">D1044&amp;" "&amp;A1044</f>
        <v>Routers - Cisco 7300  7300-2OC3POS-MM</v>
      </c>
    </row>
    <row r="1045" customFormat="false" ht="12.75" hidden="false" customHeight="false" outlineLevel="0" collapsed="false">
      <c r="A1045" s="2" t="s">
        <v>1111</v>
      </c>
      <c r="B1045" s="2" t="s">
        <v>7</v>
      </c>
      <c r="C1045" s="2"/>
      <c r="D1045" s="2" t="s">
        <v>1097</v>
      </c>
      <c r="E1045" s="2" t="str">
        <f aca="false">D1045&amp;" "&amp;A1045</f>
        <v>Routers - Cisco 7300  7300-2OC3POS-SMI</v>
      </c>
    </row>
    <row r="1046" customFormat="false" ht="12.75" hidden="false" customHeight="false" outlineLevel="0" collapsed="false">
      <c r="A1046" s="2" t="s">
        <v>1112</v>
      </c>
      <c r="B1046" s="2" t="s">
        <v>7</v>
      </c>
      <c r="C1046" s="2"/>
      <c r="D1046" s="2" t="s">
        <v>1097</v>
      </c>
      <c r="E1046" s="2" t="str">
        <f aca="false">D1046&amp;" "&amp;A1046</f>
        <v>Routers - Cisco 7300  7300-2OC3POS-SML</v>
      </c>
    </row>
    <row r="1047" customFormat="false" ht="12.75" hidden="false" customHeight="false" outlineLevel="0" collapsed="false">
      <c r="A1047" s="2" t="s">
        <v>1113</v>
      </c>
      <c r="B1047" s="2" t="s">
        <v>7</v>
      </c>
      <c r="C1047" s="2"/>
      <c r="D1047" s="2" t="s">
        <v>1097</v>
      </c>
      <c r="E1047" s="2" t="str">
        <f aca="false">D1047&amp;" "&amp;A1047</f>
        <v>Routers - Cisco 7300  7300-4OC3POS-MM</v>
      </c>
    </row>
    <row r="1048" customFormat="false" ht="12.75" hidden="false" customHeight="false" outlineLevel="0" collapsed="false">
      <c r="A1048" s="2" t="s">
        <v>1114</v>
      </c>
      <c r="B1048" s="2" t="s">
        <v>7</v>
      </c>
      <c r="C1048" s="2"/>
      <c r="D1048" s="2" t="s">
        <v>1097</v>
      </c>
      <c r="E1048" s="2" t="str">
        <f aca="false">D1048&amp;" "&amp;A1048</f>
        <v>Routers - Cisco 7300  7300-4OC3POS-SMI</v>
      </c>
    </row>
    <row r="1049" customFormat="false" ht="12.75" hidden="false" customHeight="false" outlineLevel="0" collapsed="false">
      <c r="A1049" s="2" t="s">
        <v>1115</v>
      </c>
      <c r="B1049" s="2" t="s">
        <v>7</v>
      </c>
      <c r="C1049" s="2"/>
      <c r="D1049" s="2" t="s">
        <v>1097</v>
      </c>
      <c r="E1049" s="2" t="str">
        <f aca="false">D1049&amp;" "&amp;A1049</f>
        <v>Routers - Cisco 7300  7300-4OC3POS-SML</v>
      </c>
    </row>
    <row r="1050" customFormat="false" ht="12.75" hidden="false" customHeight="false" outlineLevel="0" collapsed="false">
      <c r="A1050" s="2" t="s">
        <v>1116</v>
      </c>
      <c r="B1050" s="2" t="s">
        <v>7</v>
      </c>
      <c r="C1050" s="2"/>
      <c r="D1050" s="2" t="s">
        <v>1097</v>
      </c>
      <c r="E1050" s="2" t="str">
        <f aca="false">D1050&amp;" "&amp;A1050</f>
        <v>Routers - Cisco 7300  7300-6T3</v>
      </c>
    </row>
    <row r="1051" customFormat="false" ht="12.75" hidden="false" customHeight="false" outlineLevel="0" collapsed="false">
      <c r="A1051" s="2" t="s">
        <v>1117</v>
      </c>
      <c r="B1051" s="2" t="s">
        <v>7</v>
      </c>
      <c r="C1051" s="2"/>
      <c r="D1051" s="2" t="s">
        <v>1097</v>
      </c>
      <c r="E1051" s="2" t="str">
        <f aca="false">D1051&amp;" "&amp;A1051</f>
        <v>Routers - Cisco 7300  7300-NSE-100</v>
      </c>
    </row>
    <row r="1052" customFormat="false" ht="12.75" hidden="false" customHeight="false" outlineLevel="0" collapsed="false">
      <c r="A1052" s="2" t="s">
        <v>1118</v>
      </c>
      <c r="B1052" s="2" t="s">
        <v>86</v>
      </c>
      <c r="C1052" s="2"/>
      <c r="D1052" s="2" t="s">
        <v>1097</v>
      </c>
      <c r="E1052" s="2" t="str">
        <f aca="false">D1052&amp;" "&amp;A1052</f>
        <v>Routers - Cisco 7300  CISCO7301(Front)</v>
      </c>
    </row>
    <row r="1053" customFormat="false" ht="12.75" hidden="false" customHeight="false" outlineLevel="0" collapsed="false">
      <c r="A1053" s="2" t="s">
        <v>1119</v>
      </c>
      <c r="B1053" s="2" t="s">
        <v>86</v>
      </c>
      <c r="C1053" s="2"/>
      <c r="D1053" s="2" t="s">
        <v>1097</v>
      </c>
      <c r="E1053" s="2" t="str">
        <f aca="false">D1053&amp;" "&amp;A1053</f>
        <v>Routers - Cisco 7300  CISCO7301(Rear)</v>
      </c>
    </row>
    <row r="1054" customFormat="false" ht="12.75" hidden="false" customHeight="false" outlineLevel="0" collapsed="false">
      <c r="A1054" s="2" t="s">
        <v>1120</v>
      </c>
      <c r="B1054" s="2" t="s">
        <v>86</v>
      </c>
      <c r="C1054" s="2"/>
      <c r="D1054" s="2" t="s">
        <v>1097</v>
      </c>
      <c r="E1054" s="2" t="str">
        <f aca="false">D1054&amp;" "&amp;A1054</f>
        <v>Routers - Cisco 7300  CISCO7304(Front)</v>
      </c>
    </row>
    <row r="1055" customFormat="false" ht="12.75" hidden="false" customHeight="false" outlineLevel="0" collapsed="false">
      <c r="A1055" s="2" t="s">
        <v>1121</v>
      </c>
      <c r="B1055" s="2" t="s">
        <v>86</v>
      </c>
      <c r="C1055" s="2"/>
      <c r="D1055" s="2" t="s">
        <v>1097</v>
      </c>
      <c r="E1055" s="2" t="str">
        <f aca="false">D1055&amp;" "&amp;A1055</f>
        <v>Routers - Cisco 7300  CISCO7304(Rear)</v>
      </c>
    </row>
    <row r="1056" customFormat="false" ht="12.75" hidden="false" customHeight="false" outlineLevel="0" collapsed="false">
      <c r="A1056" s="2" t="s">
        <v>1126</v>
      </c>
      <c r="B1056" s="2" t="s">
        <v>86</v>
      </c>
      <c r="C1056" s="2"/>
      <c r="D1056" s="2" t="s">
        <v>1125</v>
      </c>
      <c r="E1056" s="2" t="str">
        <f aca="false">D1056&amp;" "&amp;A1056</f>
        <v>Routers - Cisco 7500  CISCO7505(Front)</v>
      </c>
    </row>
    <row r="1057" customFormat="false" ht="12.75" hidden="false" customHeight="false" outlineLevel="0" collapsed="false">
      <c r="A1057" s="2" t="s">
        <v>1127</v>
      </c>
      <c r="B1057" s="2" t="s">
        <v>86</v>
      </c>
      <c r="C1057" s="2"/>
      <c r="D1057" s="2" t="s">
        <v>1125</v>
      </c>
      <c r="E1057" s="2" t="str">
        <f aca="false">D1057&amp;" "&amp;A1057</f>
        <v>Routers - Cisco 7500  CISCO7505(Rear)</v>
      </c>
    </row>
    <row r="1058" customFormat="false" ht="12.75" hidden="false" customHeight="false" outlineLevel="0" collapsed="false">
      <c r="A1058" s="2" t="s">
        <v>1128</v>
      </c>
      <c r="B1058" s="2" t="s">
        <v>86</v>
      </c>
      <c r="C1058" s="2"/>
      <c r="D1058" s="2" t="s">
        <v>1125</v>
      </c>
      <c r="E1058" s="2" t="str">
        <f aca="false">D1058&amp;" "&amp;A1058</f>
        <v>Routers - Cisco 7500  CISCO7507(Front)</v>
      </c>
    </row>
    <row r="1059" customFormat="false" ht="12.75" hidden="false" customHeight="false" outlineLevel="0" collapsed="false">
      <c r="A1059" s="2" t="s">
        <v>1129</v>
      </c>
      <c r="B1059" s="2" t="s">
        <v>86</v>
      </c>
      <c r="C1059" s="2"/>
      <c r="D1059" s="2" t="s">
        <v>1125</v>
      </c>
      <c r="E1059" s="2" t="str">
        <f aca="false">D1059&amp;" "&amp;A1059</f>
        <v>Routers - Cisco 7500  CISCO7507(Rear)</v>
      </c>
    </row>
    <row r="1060" customFormat="false" ht="12.75" hidden="false" customHeight="false" outlineLevel="0" collapsed="false">
      <c r="A1060" s="2" t="s">
        <v>1130</v>
      </c>
      <c r="B1060" s="2" t="s">
        <v>86</v>
      </c>
      <c r="C1060" s="2"/>
      <c r="D1060" s="2" t="s">
        <v>1125</v>
      </c>
      <c r="E1060" s="2" t="str">
        <f aca="false">D1060&amp;" "&amp;A1060</f>
        <v>Routers - Cisco 7500  CISCO7513(Front)</v>
      </c>
    </row>
    <row r="1061" customFormat="false" ht="12.75" hidden="false" customHeight="false" outlineLevel="0" collapsed="false">
      <c r="A1061" s="2" t="s">
        <v>1131</v>
      </c>
      <c r="B1061" s="2" t="s">
        <v>86</v>
      </c>
      <c r="C1061" s="2"/>
      <c r="D1061" s="2" t="s">
        <v>1125</v>
      </c>
      <c r="E1061" s="2" t="str">
        <f aca="false">D1061&amp;" "&amp;A1061</f>
        <v>Routers - Cisco 7500  CISCO7513(Rear)</v>
      </c>
    </row>
    <row r="1062" customFormat="false" ht="12.75" hidden="false" customHeight="false" outlineLevel="0" collapsed="false">
      <c r="A1062" s="2" t="s">
        <v>1132</v>
      </c>
      <c r="B1062" s="2" t="s">
        <v>7</v>
      </c>
      <c r="C1062" s="2"/>
      <c r="D1062" s="2" t="s">
        <v>1125</v>
      </c>
      <c r="E1062" s="2" t="str">
        <f aca="false">D1062&amp;" "&amp;A1062</f>
        <v>Routers - Cisco 7500  CX-CIP2-ECA1</v>
      </c>
    </row>
    <row r="1063" customFormat="false" ht="12.75" hidden="false" customHeight="false" outlineLevel="0" collapsed="false">
      <c r="A1063" s="2" t="s">
        <v>1133</v>
      </c>
      <c r="B1063" s="2" t="s">
        <v>7</v>
      </c>
      <c r="C1063" s="2"/>
      <c r="D1063" s="2" t="s">
        <v>1125</v>
      </c>
      <c r="E1063" s="2" t="str">
        <f aca="false">D1063&amp;" "&amp;A1063</f>
        <v>Routers - Cisco 7500  CX-CIP2-ECA2</v>
      </c>
    </row>
    <row r="1064" customFormat="false" ht="12.75" hidden="false" customHeight="false" outlineLevel="0" collapsed="false">
      <c r="A1064" s="2" t="s">
        <v>1134</v>
      </c>
      <c r="B1064" s="2" t="s">
        <v>7</v>
      </c>
      <c r="C1064" s="2"/>
      <c r="D1064" s="2" t="s">
        <v>1125</v>
      </c>
      <c r="E1064" s="2" t="str">
        <f aca="false">D1064&amp;" "&amp;A1064</f>
        <v>Routers - Cisco 7500  CX-ECA1-U</v>
      </c>
    </row>
    <row r="1065" customFormat="false" ht="12.75" hidden="false" customHeight="false" outlineLevel="0" collapsed="false">
      <c r="A1065" s="2" t="s">
        <v>1135</v>
      </c>
      <c r="B1065" s="2" t="s">
        <v>7</v>
      </c>
      <c r="C1065" s="2"/>
      <c r="D1065" s="2" t="s">
        <v>1125</v>
      </c>
      <c r="E1065" s="2" t="str">
        <f aca="false">D1065&amp;" "&amp;A1065</f>
        <v>Routers - Cisco 7500  FEIP2-DSW-2TX</v>
      </c>
    </row>
    <row r="1066" customFormat="false" ht="12.75" hidden="false" customHeight="false" outlineLevel="0" collapsed="false">
      <c r="A1066" s="2" t="s">
        <v>1136</v>
      </c>
      <c r="B1066" s="2" t="s">
        <v>7</v>
      </c>
      <c r="C1066" s="2"/>
      <c r="D1066" s="2" t="s">
        <v>1125</v>
      </c>
      <c r="E1066" s="2" t="str">
        <f aca="false">D1066&amp;" "&amp;A1066</f>
        <v>Routers - Cisco 7500  GEIP</v>
      </c>
    </row>
    <row r="1067" customFormat="false" ht="12.75" hidden="false" customHeight="false" outlineLevel="0" collapsed="false">
      <c r="A1067" s="2" t="s">
        <v>1137</v>
      </c>
      <c r="B1067" s="2" t="s">
        <v>7</v>
      </c>
      <c r="C1067" s="2"/>
      <c r="D1067" s="2" t="s">
        <v>1125</v>
      </c>
      <c r="E1067" s="2" t="str">
        <f aca="false">D1067&amp;" "&amp;A1067</f>
        <v>Routers - Cisco 7500  GEIP+</v>
      </c>
    </row>
    <row r="1068" customFormat="false" ht="12.75" hidden="false" customHeight="false" outlineLevel="0" collapsed="false">
      <c r="A1068" s="2" t="s">
        <v>1138</v>
      </c>
      <c r="B1068" s="2" t="s">
        <v>7</v>
      </c>
      <c r="C1068" s="2"/>
      <c r="D1068" s="2" t="s">
        <v>1125</v>
      </c>
      <c r="E1068" s="2" t="str">
        <f aca="false">D1068&amp;" "&amp;A1068</f>
        <v>Routers - Cisco 7500  RSP16</v>
      </c>
    </row>
    <row r="1069" customFormat="false" ht="12.75" hidden="false" customHeight="false" outlineLevel="0" collapsed="false">
      <c r="A1069" s="2" t="s">
        <v>1139</v>
      </c>
      <c r="B1069" s="2" t="s">
        <v>7</v>
      </c>
      <c r="C1069" s="2"/>
      <c r="D1069" s="2" t="s">
        <v>1125</v>
      </c>
      <c r="E1069" s="2" t="str">
        <f aca="false">D1069&amp;" "&amp;A1069</f>
        <v>Routers - Cisco 7500  RSP2</v>
      </c>
    </row>
    <row r="1070" customFormat="false" ht="12.75" hidden="false" customHeight="false" outlineLevel="0" collapsed="false">
      <c r="A1070" s="2" t="s">
        <v>1140</v>
      </c>
      <c r="B1070" s="2" t="s">
        <v>7</v>
      </c>
      <c r="C1070" s="2"/>
      <c r="D1070" s="2" t="s">
        <v>1125</v>
      </c>
      <c r="E1070" s="2" t="str">
        <f aca="false">D1070&amp;" "&amp;A1070</f>
        <v>Routers - Cisco 7500  RSP2(Vertical)</v>
      </c>
    </row>
    <row r="1071" customFormat="false" ht="12.75" hidden="false" customHeight="false" outlineLevel="0" collapsed="false">
      <c r="A1071" s="2" t="s">
        <v>1141</v>
      </c>
      <c r="B1071" s="2" t="s">
        <v>7</v>
      </c>
      <c r="C1071" s="2"/>
      <c r="D1071" s="2" t="s">
        <v>1125</v>
      </c>
      <c r="E1071" s="2" t="str">
        <f aca="false">D1071&amp;" "&amp;A1071</f>
        <v>Routers - Cisco 7500  RSP2/2</v>
      </c>
    </row>
    <row r="1072" customFormat="false" ht="12.75" hidden="false" customHeight="false" outlineLevel="0" collapsed="false">
      <c r="A1072" s="2" t="s">
        <v>1142</v>
      </c>
      <c r="B1072" s="2" t="s">
        <v>7</v>
      </c>
      <c r="C1072" s="2"/>
      <c r="D1072" s="2" t="s">
        <v>1125</v>
      </c>
      <c r="E1072" s="2" t="str">
        <f aca="false">D1072&amp;" "&amp;A1072</f>
        <v>Routers - Cisco 7500  RSP2/2(Vertical)</v>
      </c>
    </row>
    <row r="1073" customFormat="false" ht="12.75" hidden="false" customHeight="false" outlineLevel="0" collapsed="false">
      <c r="A1073" s="2" t="s">
        <v>1143</v>
      </c>
      <c r="B1073" s="2" t="s">
        <v>7</v>
      </c>
      <c r="C1073" s="2"/>
      <c r="D1073" s="2" t="s">
        <v>1125</v>
      </c>
      <c r="E1073" s="2" t="str">
        <f aca="false">D1073&amp;" "&amp;A1073</f>
        <v>Routers - Cisco 7500  RSP4+</v>
      </c>
    </row>
    <row r="1074" customFormat="false" ht="12.75" hidden="false" customHeight="false" outlineLevel="0" collapsed="false">
      <c r="A1074" s="2" t="s">
        <v>1144</v>
      </c>
      <c r="B1074" s="2" t="s">
        <v>7</v>
      </c>
      <c r="C1074" s="2"/>
      <c r="D1074" s="2" t="s">
        <v>1125</v>
      </c>
      <c r="E1074" s="2" t="str">
        <f aca="false">D1074&amp;" "&amp;A1074</f>
        <v>Routers - Cisco 7500  RSP4+(Vertical)</v>
      </c>
    </row>
    <row r="1075" customFormat="false" ht="12.75" hidden="false" customHeight="false" outlineLevel="0" collapsed="false">
      <c r="A1075" s="2" t="s">
        <v>1145</v>
      </c>
      <c r="B1075" s="2" t="s">
        <v>7</v>
      </c>
      <c r="C1075" s="2"/>
      <c r="D1075" s="2" t="s">
        <v>1125</v>
      </c>
      <c r="E1075" s="2" t="str">
        <f aca="false">D1075&amp;" "&amp;A1075</f>
        <v>Routers - Cisco 7500  RSP8</v>
      </c>
    </row>
    <row r="1076" customFormat="false" ht="12.75" hidden="false" customHeight="false" outlineLevel="0" collapsed="false">
      <c r="A1076" s="2" t="s">
        <v>1146</v>
      </c>
      <c r="B1076" s="2" t="s">
        <v>7</v>
      </c>
      <c r="C1076" s="2"/>
      <c r="D1076" s="2" t="s">
        <v>1125</v>
      </c>
      <c r="E1076" s="2" t="str">
        <f aca="false">D1076&amp;" "&amp;A1076</f>
        <v>Routers - Cisco 7500  SA-ENCRYPT=</v>
      </c>
    </row>
    <row r="1077" customFormat="false" ht="12.75" hidden="false" customHeight="false" outlineLevel="0" collapsed="false">
      <c r="A1077" s="2" t="s">
        <v>1147</v>
      </c>
      <c r="B1077" s="2" t="s">
        <v>7</v>
      </c>
      <c r="C1077" s="2"/>
      <c r="D1077" s="2" t="s">
        <v>1125</v>
      </c>
      <c r="E1077" s="2" t="str">
        <f aca="false">D1077&amp;" "&amp;A1077</f>
        <v>Routers - Cisco 7500  SA-ENCRYPT=(Vertical)</v>
      </c>
    </row>
    <row r="1078" customFormat="false" ht="12.75" hidden="false" customHeight="false" outlineLevel="0" collapsed="false">
      <c r="A1078" s="2" t="s">
        <v>1148</v>
      </c>
      <c r="B1078" s="2" t="s">
        <v>7</v>
      </c>
      <c r="C1078" s="2"/>
      <c r="D1078" s="2" t="s">
        <v>1125</v>
      </c>
      <c r="E1078" s="2" t="str">
        <f aca="false">D1078&amp;" "&amp;A1078</f>
        <v>Routers - Cisco 7500  SRPIP-OC12MM</v>
      </c>
    </row>
    <row r="1079" customFormat="false" ht="12.75" hidden="false" customHeight="false" outlineLevel="0" collapsed="false">
      <c r="A1079" s="2" t="s">
        <v>1149</v>
      </c>
      <c r="B1079" s="2" t="s">
        <v>7</v>
      </c>
      <c r="C1079" s="2"/>
      <c r="D1079" s="2" t="s">
        <v>1125</v>
      </c>
      <c r="E1079" s="2" t="str">
        <f aca="false">D1079&amp;" "&amp;A1079</f>
        <v>Routers - Cisco 7500  SRPIP-OC12SMI</v>
      </c>
    </row>
    <row r="1080" customFormat="false" ht="12.75" hidden="false" customHeight="false" outlineLevel="0" collapsed="false">
      <c r="A1080" s="2" t="s">
        <v>1150</v>
      </c>
      <c r="B1080" s="2" t="s">
        <v>7</v>
      </c>
      <c r="C1080" s="2"/>
      <c r="D1080" s="2" t="s">
        <v>1125</v>
      </c>
      <c r="E1080" s="2" t="str">
        <f aca="false">D1080&amp;" "&amp;A1080</f>
        <v>Routers - Cisco 7500  SRPIP-OC12SML</v>
      </c>
    </row>
    <row r="1081" customFormat="false" ht="12.75" hidden="false" customHeight="false" outlineLevel="0" collapsed="false">
      <c r="A1081" s="2" t="s">
        <v>1151</v>
      </c>
      <c r="B1081" s="2" t="s">
        <v>7</v>
      </c>
      <c r="C1081" s="2"/>
      <c r="D1081" s="2" t="s">
        <v>1125</v>
      </c>
      <c r="E1081" s="2" t="str">
        <f aca="false">D1081&amp;" "&amp;A1081</f>
        <v>Routers - Cisco 7500  SRPIP-OC12SMX</v>
      </c>
    </row>
    <row r="1082" customFormat="false" ht="12.75" hidden="false" customHeight="false" outlineLevel="0" collapsed="false">
      <c r="A1082" s="2" t="s">
        <v>1153</v>
      </c>
      <c r="B1082" s="2" t="s">
        <v>86</v>
      </c>
      <c r="C1082" s="2"/>
      <c r="D1082" s="2" t="s">
        <v>1152</v>
      </c>
      <c r="E1082" s="2" t="str">
        <f aca="false">D1082&amp;" "&amp;A1082</f>
        <v>Routers - Cisco 7600  7600-ES+20G3CXL</v>
      </c>
    </row>
    <row r="1083" customFormat="false" ht="12.75" hidden="false" customHeight="false" outlineLevel="0" collapsed="false">
      <c r="A1083" s="2" t="s">
        <v>1154</v>
      </c>
      <c r="B1083" s="2" t="s">
        <v>86</v>
      </c>
      <c r="C1083" s="2"/>
      <c r="D1083" s="2" t="s">
        <v>1152</v>
      </c>
      <c r="E1083" s="2" t="str">
        <f aca="false">D1083&amp;" "&amp;A1083</f>
        <v>Routers - Cisco 7600  7600-ES+2TG3C</v>
      </c>
    </row>
    <row r="1084" customFormat="false" ht="12.75" hidden="false" customHeight="false" outlineLevel="0" collapsed="false">
      <c r="A1084" s="2" t="s">
        <v>1155</v>
      </c>
      <c r="B1084" s="2" t="s">
        <v>86</v>
      </c>
      <c r="C1084" s="2"/>
      <c r="D1084" s="2" t="s">
        <v>1152</v>
      </c>
      <c r="E1084" s="2" t="str">
        <f aca="false">D1084&amp;" "&amp;A1084</f>
        <v>Routers - Cisco 7600  7600-ES+40G3CXL</v>
      </c>
    </row>
    <row r="1085" customFormat="false" ht="12.75" hidden="false" customHeight="false" outlineLevel="0" collapsed="false">
      <c r="A1085" s="2" t="s">
        <v>1156</v>
      </c>
      <c r="B1085" s="2" t="s">
        <v>86</v>
      </c>
      <c r="C1085" s="2"/>
      <c r="D1085" s="2" t="s">
        <v>1152</v>
      </c>
      <c r="E1085" s="2" t="str">
        <f aca="false">D1085&amp;" "&amp;A1085</f>
        <v>Routers - Cisco 7600  7600-ES+4TG3CXL</v>
      </c>
    </row>
    <row r="1086" customFormat="false" ht="12.75" hidden="false" customHeight="false" outlineLevel="0" collapsed="false">
      <c r="A1086" s="2" t="s">
        <v>1157</v>
      </c>
      <c r="B1086" s="2" t="s">
        <v>86</v>
      </c>
      <c r="C1086" s="2"/>
      <c r="D1086" s="2" t="s">
        <v>1152</v>
      </c>
      <c r="E1086" s="2" t="str">
        <f aca="false">D1086&amp;" "&amp;A1086</f>
        <v>Routers - Cisco 7600  7600-ES20-10G3C</v>
      </c>
    </row>
    <row r="1087" customFormat="false" ht="12.75" hidden="false" customHeight="false" outlineLevel="0" collapsed="false">
      <c r="A1087" s="2" t="s">
        <v>1158</v>
      </c>
      <c r="B1087" s="2" t="s">
        <v>86</v>
      </c>
      <c r="C1087" s="2"/>
      <c r="D1087" s="2" t="s">
        <v>1152</v>
      </c>
      <c r="E1087" s="2" t="str">
        <f aca="false">D1087&amp;" "&amp;A1087</f>
        <v>Routers - Cisco 7600  7600-ES20-GE3CXL</v>
      </c>
    </row>
    <row r="1088" customFormat="false" ht="12.75" hidden="false" customHeight="false" outlineLevel="0" collapsed="false">
      <c r="A1088" s="2" t="s">
        <v>1162</v>
      </c>
      <c r="B1088" s="2" t="s">
        <v>86</v>
      </c>
      <c r="C1088" s="2"/>
      <c r="D1088" s="2" t="s">
        <v>1152</v>
      </c>
      <c r="E1088" s="2" t="str">
        <f aca="false">D1088&amp;" "&amp;A1088</f>
        <v>Routers - Cisco 7600  CISCO7603-CHASS (Front)</v>
      </c>
    </row>
    <row r="1089" customFormat="false" ht="12.75" hidden="false" customHeight="false" outlineLevel="0" collapsed="false">
      <c r="A1089" s="2" t="s">
        <v>1163</v>
      </c>
      <c r="B1089" s="2" t="s">
        <v>86</v>
      </c>
      <c r="C1089" s="2"/>
      <c r="D1089" s="2" t="s">
        <v>1152</v>
      </c>
      <c r="E1089" s="2" t="str">
        <f aca="false">D1089&amp;" "&amp;A1089</f>
        <v>Routers - Cisco 7600  CISCO7603-CHASS (Rear)</v>
      </c>
    </row>
    <row r="1090" customFormat="false" ht="12.75" hidden="false" customHeight="false" outlineLevel="0" collapsed="false">
      <c r="A1090" s="2" t="s">
        <v>1164</v>
      </c>
      <c r="B1090" s="2" t="s">
        <v>86</v>
      </c>
      <c r="C1090" s="2"/>
      <c r="D1090" s="2" t="s">
        <v>1152</v>
      </c>
      <c r="E1090" s="2" t="str">
        <f aca="false">D1090&amp;" "&amp;A1090</f>
        <v>Routers - Cisco 7600  CISCO7603-S</v>
      </c>
    </row>
    <row r="1091" customFormat="false" ht="12.75" hidden="false" customHeight="false" outlineLevel="0" collapsed="false">
      <c r="A1091" s="2" t="s">
        <v>1165</v>
      </c>
      <c r="B1091" s="2" t="s">
        <v>86</v>
      </c>
      <c r="C1091" s="2"/>
      <c r="D1091" s="2" t="s">
        <v>1152</v>
      </c>
      <c r="E1091" s="2" t="str">
        <f aca="false">D1091&amp;" "&amp;A1091</f>
        <v>Routers - Cisco 7600  CISCO7604</v>
      </c>
    </row>
    <row r="1092" customFormat="false" ht="12.75" hidden="false" customHeight="false" outlineLevel="0" collapsed="false">
      <c r="A1092" s="2" t="s">
        <v>1166</v>
      </c>
      <c r="B1092" s="2" t="s">
        <v>86</v>
      </c>
      <c r="C1092" s="2"/>
      <c r="D1092" s="2" t="s">
        <v>1152</v>
      </c>
      <c r="E1092" s="2" t="str">
        <f aca="false">D1092&amp;" "&amp;A1092</f>
        <v>Routers - Cisco 7600  CISCO7606-CHASS (Front)</v>
      </c>
    </row>
    <row r="1093" customFormat="false" ht="12.75" hidden="false" customHeight="false" outlineLevel="0" collapsed="false">
      <c r="A1093" s="2" t="s">
        <v>1167</v>
      </c>
      <c r="B1093" s="2" t="s">
        <v>86</v>
      </c>
      <c r="C1093" s="2"/>
      <c r="D1093" s="2" t="s">
        <v>1152</v>
      </c>
      <c r="E1093" s="2" t="str">
        <f aca="false">D1093&amp;" "&amp;A1093</f>
        <v>Routers - Cisco 7600  CISCO7606-CHASS (Rear)</v>
      </c>
    </row>
    <row r="1094" customFormat="false" ht="12.75" hidden="false" customHeight="false" outlineLevel="0" collapsed="false">
      <c r="A1094" s="2" t="s">
        <v>1168</v>
      </c>
      <c r="B1094" s="2" t="s">
        <v>86</v>
      </c>
      <c r="C1094" s="2"/>
      <c r="D1094" s="2" t="s">
        <v>1152</v>
      </c>
      <c r="E1094" s="2" t="str">
        <f aca="false">D1094&amp;" "&amp;A1094</f>
        <v>Routers - Cisco 7600  CISCO7606-S</v>
      </c>
    </row>
    <row r="1095" customFormat="false" ht="12.75" hidden="false" customHeight="false" outlineLevel="0" collapsed="false">
      <c r="A1095" s="2" t="s">
        <v>1169</v>
      </c>
      <c r="B1095" s="2" t="s">
        <v>86</v>
      </c>
      <c r="C1095" s="2"/>
      <c r="D1095" s="2" t="s">
        <v>1152</v>
      </c>
      <c r="E1095" s="2" t="str">
        <f aca="false">D1095&amp;" "&amp;A1095</f>
        <v>Routers - Cisco 7600  CISCO7609-S</v>
      </c>
    </row>
    <row r="1096" customFormat="false" ht="12.75" hidden="false" customHeight="false" outlineLevel="0" collapsed="false">
      <c r="A1096" s="2" t="s">
        <v>1170</v>
      </c>
      <c r="B1096" s="2" t="s">
        <v>86</v>
      </c>
      <c r="C1096" s="2"/>
      <c r="D1096" s="2" t="s">
        <v>1152</v>
      </c>
      <c r="E1096" s="2" t="str">
        <f aca="false">D1096&amp;" "&amp;A1096</f>
        <v>Routers - Cisco 7600  CISCO7613</v>
      </c>
    </row>
    <row r="1097" customFormat="false" ht="12.75" hidden="false" customHeight="false" outlineLevel="0" collapsed="false">
      <c r="A1097" s="2" t="s">
        <v>1171</v>
      </c>
      <c r="B1097" s="2" t="s">
        <v>7</v>
      </c>
      <c r="C1097" s="2"/>
      <c r="D1097" s="2" t="s">
        <v>1152</v>
      </c>
      <c r="E1097" s="2" t="str">
        <f aca="false">D1097&amp;" "&amp;A1097</f>
        <v>Routers - Cisco 7600  FAN-MOD-3SHS</v>
      </c>
    </row>
    <row r="1098" customFormat="false" ht="12.75" hidden="false" customHeight="false" outlineLevel="0" collapsed="false">
      <c r="A1098" s="2" t="s">
        <v>1172</v>
      </c>
      <c r="B1098" s="2" t="s">
        <v>7</v>
      </c>
      <c r="C1098" s="2"/>
      <c r="D1098" s="2" t="s">
        <v>1152</v>
      </c>
      <c r="E1098" s="2" t="str">
        <f aca="false">D1098&amp;" "&amp;A1098</f>
        <v>Routers - Cisco 7600  FAN-MOD-6SHS</v>
      </c>
    </row>
    <row r="1099" customFormat="false" ht="12.75" hidden="false" customHeight="false" outlineLevel="0" collapsed="false">
      <c r="A1099" s="2" t="s">
        <v>1173</v>
      </c>
      <c r="B1099" s="2" t="s">
        <v>7</v>
      </c>
      <c r="C1099" s="2"/>
      <c r="D1099" s="2" t="s">
        <v>1152</v>
      </c>
      <c r="E1099" s="2" t="str">
        <f aca="false">D1099&amp;" "&amp;A1099</f>
        <v>Routers - Cisco 7600  FAN-MOD-9SHS</v>
      </c>
    </row>
    <row r="1100" customFormat="false" ht="12.75" hidden="false" customHeight="false" outlineLevel="0" collapsed="false">
      <c r="A1100" s="2" t="s">
        <v>1174</v>
      </c>
      <c r="B1100" s="2" t="s">
        <v>86</v>
      </c>
      <c r="C1100" s="2"/>
      <c r="D1100" s="2" t="s">
        <v>1152</v>
      </c>
      <c r="E1100" s="2" t="str">
        <f aca="false">D1100&amp;" "&amp;A1100</f>
        <v>Routers - Cisco 7600  OSR-7609-AC (Front)</v>
      </c>
    </row>
    <row r="1101" customFormat="false" ht="12.75" hidden="false" customHeight="false" outlineLevel="0" collapsed="false">
      <c r="A1101" s="2" t="s">
        <v>1175</v>
      </c>
      <c r="B1101" s="2" t="s">
        <v>86</v>
      </c>
      <c r="C1101" s="2"/>
      <c r="D1101" s="2" t="s">
        <v>1152</v>
      </c>
      <c r="E1101" s="2" t="str">
        <f aca="false">D1101&amp;" "&amp;A1101</f>
        <v>Routers - Cisco 7600  OSR-7609-AC (Rear)</v>
      </c>
    </row>
    <row r="1102" customFormat="false" ht="12.75" hidden="false" customHeight="false" outlineLevel="0" collapsed="false">
      <c r="A1102" s="2" t="s">
        <v>1176</v>
      </c>
      <c r="B1102" s="2" t="s">
        <v>86</v>
      </c>
      <c r="C1102" s="2"/>
      <c r="D1102" s="2" t="s">
        <v>1152</v>
      </c>
      <c r="E1102" s="2" t="str">
        <f aca="false">D1102&amp;" "&amp;A1102</f>
        <v>Routers - Cisco 7600  RSP720-3CXL-10GE</v>
      </c>
    </row>
    <row r="1103" customFormat="false" ht="12.75" hidden="false" customHeight="false" outlineLevel="0" collapsed="false">
      <c r="A1103" s="2" t="s">
        <v>1177</v>
      </c>
      <c r="B1103" s="2" t="s">
        <v>86</v>
      </c>
      <c r="C1103" s="2"/>
      <c r="D1103" s="2" t="s">
        <v>1152</v>
      </c>
      <c r="E1103" s="2" t="str">
        <f aca="false">D1103&amp;" "&amp;A1103</f>
        <v>Routers - Cisco 7600  RSP720-3CXL-GE</v>
      </c>
    </row>
    <row r="1104" customFormat="false" ht="12.75" hidden="false" customHeight="false" outlineLevel="0" collapsed="false">
      <c r="A1104" s="2" t="s">
        <v>1178</v>
      </c>
      <c r="B1104" s="2" t="s">
        <v>7</v>
      </c>
      <c r="C1104" s="2"/>
      <c r="D1104" s="2" t="s">
        <v>1152</v>
      </c>
      <c r="E1104" s="2" t="str">
        <f aca="false">D1104&amp;" "&amp;A1104</f>
        <v>Routers - Cisco 7600  WS-CAC-3000W</v>
      </c>
    </row>
    <row r="1105" customFormat="false" ht="12.75" hidden="false" customHeight="false" outlineLevel="0" collapsed="false">
      <c r="A1105" s="2" t="s">
        <v>1159</v>
      </c>
      <c r="B1105" s="2" t="s">
        <v>7</v>
      </c>
      <c r="C1105" s="2"/>
      <c r="D1105" s="2" t="s">
        <v>2433</v>
      </c>
      <c r="E1105" s="2" t="str">
        <f aca="false">D1105&amp;" "&amp;A1105</f>
        <v>Routers - Cisco 7600  &amp; Switches - Catalyst 6500  7600-SIP-200</v>
      </c>
    </row>
    <row r="1106" customFormat="false" ht="12.75" hidden="false" customHeight="false" outlineLevel="0" collapsed="false">
      <c r="A1106" s="2" t="s">
        <v>1160</v>
      </c>
      <c r="B1106" s="2" t="s">
        <v>7</v>
      </c>
      <c r="C1106" s="2"/>
      <c r="D1106" s="2" t="s">
        <v>2433</v>
      </c>
      <c r="E1106" s="2" t="str">
        <f aca="false">D1106&amp;" "&amp;A1106</f>
        <v>Routers - Cisco 7600  &amp; Switches - Catalyst 6500  7600-SIP-400</v>
      </c>
    </row>
    <row r="1107" customFormat="false" ht="12.75" hidden="false" customHeight="false" outlineLevel="0" collapsed="false">
      <c r="A1107" s="2" t="s">
        <v>1161</v>
      </c>
      <c r="B1107" s="2" t="s">
        <v>7</v>
      </c>
      <c r="C1107" s="2"/>
      <c r="D1107" s="2" t="s">
        <v>2433</v>
      </c>
      <c r="E1107" s="2" t="str">
        <f aca="false">D1107&amp;" "&amp;A1107</f>
        <v>Routers - Cisco 7600  &amp; Switches - Catalyst 6500  7600-SIP-600</v>
      </c>
    </row>
    <row r="1108" customFormat="false" ht="12.75" hidden="false" customHeight="false" outlineLevel="0" collapsed="false">
      <c r="A1108" s="2" t="s">
        <v>1180</v>
      </c>
      <c r="B1108" s="2" t="s">
        <v>136</v>
      </c>
      <c r="C1108" s="2"/>
      <c r="D1108" s="2" t="s">
        <v>1179</v>
      </c>
      <c r="E1108" s="2" t="str">
        <f aca="false">D1108&amp;" "&amp;A1108</f>
        <v>Routers - Cisco 800  CISCO 831 Router-(front)</v>
      </c>
    </row>
    <row r="1109" customFormat="false" ht="12.75" hidden="false" customHeight="false" outlineLevel="0" collapsed="false">
      <c r="A1109" s="2" t="s">
        <v>1181</v>
      </c>
      <c r="B1109" s="2" t="s">
        <v>136</v>
      </c>
      <c r="C1109" s="2"/>
      <c r="D1109" s="2" t="s">
        <v>1179</v>
      </c>
      <c r="E1109" s="2" t="str">
        <f aca="false">D1109&amp;" "&amp;A1109</f>
        <v>Routers - Cisco 800  CISCO 831 Router-(rear)</v>
      </c>
    </row>
    <row r="1110" customFormat="false" ht="12.75" hidden="false" customHeight="false" outlineLevel="0" collapsed="false">
      <c r="A1110" s="2" t="s">
        <v>1182</v>
      </c>
      <c r="B1110" s="2" t="s">
        <v>136</v>
      </c>
      <c r="C1110" s="2"/>
      <c r="D1110" s="2" t="s">
        <v>1179</v>
      </c>
      <c r="E1110" s="2" t="str">
        <f aca="false">D1110&amp;" "&amp;A1110</f>
        <v>Routers - Cisco 800  CISCO 836 Router-(front)</v>
      </c>
    </row>
    <row r="1111" customFormat="false" ht="12.75" hidden="false" customHeight="false" outlineLevel="0" collapsed="false">
      <c r="A1111" s="2" t="s">
        <v>1183</v>
      </c>
      <c r="B1111" s="2" t="s">
        <v>136</v>
      </c>
      <c r="C1111" s="2"/>
      <c r="D1111" s="2" t="s">
        <v>1179</v>
      </c>
      <c r="E1111" s="2" t="str">
        <f aca="false">D1111&amp;" "&amp;A1111</f>
        <v>Routers - Cisco 800  CISCO 836 Router-(rear)</v>
      </c>
    </row>
    <row r="1112" customFormat="false" ht="12.75" hidden="false" customHeight="false" outlineLevel="0" collapsed="false">
      <c r="A1112" s="2" t="s">
        <v>1184</v>
      </c>
      <c r="B1112" s="2" t="s">
        <v>136</v>
      </c>
      <c r="C1112" s="2"/>
      <c r="D1112" s="2" t="s">
        <v>1179</v>
      </c>
      <c r="E1112" s="2" t="str">
        <f aca="false">D1112&amp;" "&amp;A1112</f>
        <v>Routers - Cisco 800  CISCO 837 Router-(front)</v>
      </c>
    </row>
    <row r="1113" customFormat="false" ht="12.75" hidden="false" customHeight="false" outlineLevel="0" collapsed="false">
      <c r="A1113" s="2" t="s">
        <v>1185</v>
      </c>
      <c r="B1113" s="2" t="s">
        <v>136</v>
      </c>
      <c r="C1113" s="2"/>
      <c r="D1113" s="2" t="s">
        <v>1179</v>
      </c>
      <c r="E1113" s="2" t="str">
        <f aca="false">D1113&amp;" "&amp;A1113</f>
        <v>Routers - Cisco 800  CISCO 837 Router-(rear)</v>
      </c>
    </row>
    <row r="1114" customFormat="false" ht="12.75" hidden="false" customHeight="false" outlineLevel="0" collapsed="false">
      <c r="A1114" s="2" t="s">
        <v>1186</v>
      </c>
      <c r="B1114" s="2" t="s">
        <v>136</v>
      </c>
      <c r="C1114" s="2"/>
      <c r="D1114" s="2" t="s">
        <v>1179</v>
      </c>
      <c r="E1114" s="2" t="str">
        <f aca="false">D1114&amp;" "&amp;A1114</f>
        <v>Routers - Cisco 800  CISCO801</v>
      </c>
    </row>
    <row r="1115" customFormat="false" ht="12.75" hidden="false" customHeight="false" outlineLevel="0" collapsed="false">
      <c r="A1115" s="2" t="s">
        <v>1187</v>
      </c>
      <c r="B1115" s="2" t="s">
        <v>136</v>
      </c>
      <c r="C1115" s="2"/>
      <c r="D1115" s="2" t="s">
        <v>1179</v>
      </c>
      <c r="E1115" s="2" t="str">
        <f aca="false">D1115&amp;" "&amp;A1115</f>
        <v>Routers - Cisco 800  CISCO802</v>
      </c>
    </row>
    <row r="1116" customFormat="false" ht="12.75" hidden="false" customHeight="false" outlineLevel="0" collapsed="false">
      <c r="A1116" s="2" t="s">
        <v>1188</v>
      </c>
      <c r="B1116" s="2" t="s">
        <v>136</v>
      </c>
      <c r="C1116" s="2"/>
      <c r="D1116" s="2" t="s">
        <v>1179</v>
      </c>
      <c r="E1116" s="2" t="str">
        <f aca="false">D1116&amp;" "&amp;A1116</f>
        <v>Routers - Cisco 800  CISCO803</v>
      </c>
    </row>
    <row r="1117" customFormat="false" ht="12.75" hidden="false" customHeight="false" outlineLevel="0" collapsed="false">
      <c r="A1117" s="2" t="s">
        <v>1189</v>
      </c>
      <c r="B1117" s="2" t="s">
        <v>136</v>
      </c>
      <c r="C1117" s="2"/>
      <c r="D1117" s="2" t="s">
        <v>1179</v>
      </c>
      <c r="E1117" s="2" t="str">
        <f aca="false">D1117&amp;" "&amp;A1117</f>
        <v>Routers - Cisco 800  CISCO804</v>
      </c>
    </row>
    <row r="1118" customFormat="false" ht="12.75" hidden="false" customHeight="false" outlineLevel="0" collapsed="false">
      <c r="A1118" s="2" t="s">
        <v>1190</v>
      </c>
      <c r="B1118" s="2" t="s">
        <v>136</v>
      </c>
      <c r="C1118" s="2"/>
      <c r="D1118" s="2" t="s">
        <v>1179</v>
      </c>
      <c r="E1118" s="2" t="str">
        <f aca="false">D1118&amp;" "&amp;A1118</f>
        <v>Routers - Cisco 800  CISCO805</v>
      </c>
    </row>
    <row r="1119" customFormat="false" ht="12.75" hidden="false" customHeight="false" outlineLevel="0" collapsed="false">
      <c r="A1119" s="2" t="s">
        <v>1191</v>
      </c>
      <c r="B1119" s="2" t="s">
        <v>136</v>
      </c>
      <c r="C1119" s="2"/>
      <c r="D1119" s="2" t="s">
        <v>1179</v>
      </c>
      <c r="E1119" s="2" t="str">
        <f aca="false">D1119&amp;" "&amp;A1119</f>
        <v>Routers - Cisco 800  CISCO806</v>
      </c>
    </row>
    <row r="1120" customFormat="false" ht="12.75" hidden="false" customHeight="false" outlineLevel="0" collapsed="false">
      <c r="A1120" s="2" t="s">
        <v>1192</v>
      </c>
      <c r="B1120" s="2" t="s">
        <v>136</v>
      </c>
      <c r="C1120" s="2"/>
      <c r="D1120" s="2" t="s">
        <v>1179</v>
      </c>
      <c r="E1120" s="2" t="str">
        <f aca="false">D1120&amp;" "&amp;A1120</f>
        <v>Routers - Cisco 800  CISCO811</v>
      </c>
    </row>
    <row r="1121" customFormat="false" ht="12.75" hidden="false" customHeight="false" outlineLevel="0" collapsed="false">
      <c r="A1121" s="2" t="s">
        <v>1193</v>
      </c>
      <c r="B1121" s="2" t="s">
        <v>136</v>
      </c>
      <c r="C1121" s="2"/>
      <c r="D1121" s="2" t="s">
        <v>1179</v>
      </c>
      <c r="E1121" s="2" t="str">
        <f aca="false">D1121&amp;" "&amp;A1121</f>
        <v>Routers - Cisco 800  CISCO813</v>
      </c>
    </row>
    <row r="1122" customFormat="false" ht="12.75" hidden="false" customHeight="false" outlineLevel="0" collapsed="false">
      <c r="A1122" s="2" t="s">
        <v>1194</v>
      </c>
      <c r="B1122" s="2" t="s">
        <v>136</v>
      </c>
      <c r="C1122" s="2"/>
      <c r="D1122" s="2" t="s">
        <v>1179</v>
      </c>
      <c r="E1122" s="2" t="str">
        <f aca="false">D1122&amp;" "&amp;A1122</f>
        <v>Routers - Cisco 800  CISCO826</v>
      </c>
    </row>
    <row r="1123" customFormat="false" ht="12.75" hidden="false" customHeight="false" outlineLevel="0" collapsed="false">
      <c r="A1123" s="2" t="s">
        <v>1195</v>
      </c>
      <c r="B1123" s="2" t="s">
        <v>136</v>
      </c>
      <c r="C1123" s="2"/>
      <c r="D1123" s="2" t="s">
        <v>1179</v>
      </c>
      <c r="E1123" s="2" t="str">
        <f aca="false">D1123&amp;" "&amp;A1123</f>
        <v>Routers - Cisco 800  CISCO827</v>
      </c>
    </row>
    <row r="1124" customFormat="false" ht="12.75" hidden="false" customHeight="false" outlineLevel="0" collapsed="false">
      <c r="A1124" s="2" t="s">
        <v>1196</v>
      </c>
      <c r="B1124" s="2" t="s">
        <v>136</v>
      </c>
      <c r="C1124" s="2"/>
      <c r="D1124" s="2" t="s">
        <v>1179</v>
      </c>
      <c r="E1124" s="2" t="str">
        <f aca="false">D1124&amp;" "&amp;A1124</f>
        <v>Routers - Cisco 800  CISCO828</v>
      </c>
    </row>
    <row r="1125" customFormat="false" ht="12.75" hidden="false" customHeight="false" outlineLevel="0" collapsed="false">
      <c r="A1125" s="2" t="s">
        <v>1197</v>
      </c>
      <c r="B1125" s="2" t="s">
        <v>136</v>
      </c>
      <c r="C1125" s="2"/>
      <c r="D1125" s="2" t="s">
        <v>1179</v>
      </c>
      <c r="E1125" s="2" t="str">
        <f aca="false">D1125&amp;" "&amp;A1125</f>
        <v>Routers - Cisco 800  CISCO861W-K9 (Back)</v>
      </c>
    </row>
    <row r="1126" customFormat="false" ht="12.75" hidden="false" customHeight="false" outlineLevel="0" collapsed="false">
      <c r="A1126" s="2" t="s">
        <v>1198</v>
      </c>
      <c r="B1126" s="2" t="s">
        <v>136</v>
      </c>
      <c r="C1126" s="2"/>
      <c r="D1126" s="2" t="s">
        <v>1179</v>
      </c>
      <c r="E1126" s="2" t="str">
        <f aca="false">D1126&amp;" "&amp;A1126</f>
        <v>Routers - Cisco 800  CISCO861W-K9 (Front)</v>
      </c>
    </row>
    <row r="1127" customFormat="false" ht="12.75" hidden="false" customHeight="false" outlineLevel="0" collapsed="false">
      <c r="A1127" s="2" t="s">
        <v>1199</v>
      </c>
      <c r="B1127" s="2" t="s">
        <v>136</v>
      </c>
      <c r="C1127" s="2"/>
      <c r="D1127" s="2" t="s">
        <v>1179</v>
      </c>
      <c r="E1127" s="2" t="str">
        <f aca="false">D1127&amp;" "&amp;A1127</f>
        <v>Routers - Cisco 800  CISCO881GW-K9 (Back)</v>
      </c>
    </row>
    <row r="1128" customFormat="false" ht="12.75" hidden="false" customHeight="false" outlineLevel="0" collapsed="false">
      <c r="A1128" s="2" t="s">
        <v>1200</v>
      </c>
      <c r="B1128" s="2" t="s">
        <v>136</v>
      </c>
      <c r="C1128" s="2"/>
      <c r="D1128" s="2" t="s">
        <v>1179</v>
      </c>
      <c r="E1128" s="2" t="str">
        <f aca="false">D1128&amp;" "&amp;A1128</f>
        <v>Routers - Cisco 800  CISCO881GW-K9 (Front)</v>
      </c>
    </row>
    <row r="1129" customFormat="false" ht="12.75" hidden="false" customHeight="false" outlineLevel="0" collapsed="false">
      <c r="A1129" s="2" t="s">
        <v>1201</v>
      </c>
      <c r="B1129" s="2" t="s">
        <v>136</v>
      </c>
      <c r="C1129" s="2"/>
      <c r="D1129" s="2" t="s">
        <v>1179</v>
      </c>
      <c r="E1129" s="2" t="str">
        <f aca="false">D1129&amp;" "&amp;A1129</f>
        <v>Routers - Cisco 800  CISCO881-K9 (Back)</v>
      </c>
    </row>
    <row r="1130" customFormat="false" ht="12.75" hidden="false" customHeight="false" outlineLevel="0" collapsed="false">
      <c r="A1130" s="2" t="s">
        <v>1202</v>
      </c>
      <c r="B1130" s="2" t="s">
        <v>136</v>
      </c>
      <c r="C1130" s="2"/>
      <c r="D1130" s="2" t="s">
        <v>1179</v>
      </c>
      <c r="E1130" s="2" t="str">
        <f aca="false">D1130&amp;" "&amp;A1130</f>
        <v>Routers - Cisco 800  CISCO881-K9 (Front)</v>
      </c>
    </row>
    <row r="1131" customFormat="false" ht="12.75" hidden="false" customHeight="false" outlineLevel="0" collapsed="false">
      <c r="A1131" s="2" t="s">
        <v>1203</v>
      </c>
      <c r="B1131" s="2" t="s">
        <v>136</v>
      </c>
      <c r="C1131" s="2"/>
      <c r="D1131" s="2" t="s">
        <v>1179</v>
      </c>
      <c r="E1131" s="2" t="str">
        <f aca="false">D1131&amp;" "&amp;A1131</f>
        <v>Routers - Cisco 800  CISCO891-K9 (Back)</v>
      </c>
    </row>
    <row r="1132" customFormat="false" ht="12.75" hidden="false" customHeight="false" outlineLevel="0" collapsed="false">
      <c r="A1132" s="2" t="s">
        <v>1204</v>
      </c>
      <c r="B1132" s="2" t="s">
        <v>136</v>
      </c>
      <c r="C1132" s="2"/>
      <c r="D1132" s="2" t="s">
        <v>1179</v>
      </c>
      <c r="E1132" s="2" t="str">
        <f aca="false">D1132&amp;" "&amp;A1132</f>
        <v>Routers - Cisco 800  CISCO891-K9 (Front)</v>
      </c>
    </row>
    <row r="1133" customFormat="false" ht="12.75" hidden="false" customHeight="false" outlineLevel="0" collapsed="false">
      <c r="A1133" s="2" t="s">
        <v>1205</v>
      </c>
      <c r="B1133" s="2" t="s">
        <v>136</v>
      </c>
      <c r="C1133" s="2"/>
      <c r="D1133" s="2" t="s">
        <v>1179</v>
      </c>
      <c r="E1133" s="2" t="str">
        <f aca="false">D1133&amp;" "&amp;A1133</f>
        <v>Routers - Cisco 800  CISCO891W-K9 (Back)</v>
      </c>
    </row>
    <row r="1134" customFormat="false" ht="12.75" hidden="false" customHeight="false" outlineLevel="0" collapsed="false">
      <c r="A1134" s="2" t="s">
        <v>1206</v>
      </c>
      <c r="B1134" s="2" t="s">
        <v>136</v>
      </c>
      <c r="C1134" s="2"/>
      <c r="D1134" s="2" t="s">
        <v>1179</v>
      </c>
      <c r="E1134" s="2" t="str">
        <f aca="false">D1134&amp;" "&amp;A1134</f>
        <v>Routers - Cisco 800  CISCO891W-K9 (Front)</v>
      </c>
    </row>
    <row r="1135" customFormat="false" ht="12.75" hidden="false" customHeight="false" outlineLevel="0" collapsed="false">
      <c r="A1135" s="2" t="s">
        <v>1239</v>
      </c>
      <c r="B1135" s="2" t="s">
        <v>1240</v>
      </c>
      <c r="C1135" s="2"/>
      <c r="D1135" s="2" t="s">
        <v>1238</v>
      </c>
      <c r="E1135" s="2" t="str">
        <f aca="false">D1135&amp;" "&amp;A1135</f>
        <v>Routers - Cisco 871 Integrated Services Router  CISCO871W-G-A-K9</v>
      </c>
    </row>
    <row r="1136" customFormat="false" ht="12.75" hidden="false" customHeight="false" outlineLevel="0" collapsed="false">
      <c r="A1136" s="2" t="s">
        <v>1242</v>
      </c>
      <c r="B1136" s="2" t="s">
        <v>86</v>
      </c>
      <c r="C1136" s="2"/>
      <c r="D1136" s="2" t="s">
        <v>1241</v>
      </c>
      <c r="E1136" s="2" t="str">
        <f aca="false">D1136&amp;" "&amp;A1136</f>
        <v>Routers - Cisco ASR 1000  ASR1002(Back)</v>
      </c>
    </row>
    <row r="1137" customFormat="false" ht="12.75" hidden="false" customHeight="false" outlineLevel="0" collapsed="false">
      <c r="A1137" s="2" t="s">
        <v>1243</v>
      </c>
      <c r="B1137" s="2" t="s">
        <v>86</v>
      </c>
      <c r="C1137" s="2"/>
      <c r="D1137" s="2" t="s">
        <v>1241</v>
      </c>
      <c r="E1137" s="2" t="str">
        <f aca="false">D1137&amp;" "&amp;A1137</f>
        <v>Routers - Cisco ASR 1000  ASR1002(Front)</v>
      </c>
    </row>
    <row r="1138" customFormat="false" ht="12.75" hidden="false" customHeight="false" outlineLevel="0" collapsed="false">
      <c r="A1138" s="2" t="s">
        <v>1244</v>
      </c>
      <c r="B1138" s="2" t="s">
        <v>86</v>
      </c>
      <c r="C1138" s="2"/>
      <c r="D1138" s="2" t="s">
        <v>1241</v>
      </c>
      <c r="E1138" s="2" t="str">
        <f aca="false">D1138&amp;" "&amp;A1138</f>
        <v>Routers - Cisco ASR 1000  ASR1004(Back)</v>
      </c>
    </row>
    <row r="1139" customFormat="false" ht="12.75" hidden="false" customHeight="false" outlineLevel="0" collapsed="false">
      <c r="A1139" s="2" t="s">
        <v>1245</v>
      </c>
      <c r="B1139" s="2" t="s">
        <v>86</v>
      </c>
      <c r="C1139" s="2"/>
      <c r="D1139" s="2" t="s">
        <v>1241</v>
      </c>
      <c r="E1139" s="2" t="str">
        <f aca="false">D1139&amp;" "&amp;A1139</f>
        <v>Routers - Cisco ASR 1000  ASR1004(Front)</v>
      </c>
    </row>
    <row r="1140" customFormat="false" ht="12.75" hidden="false" customHeight="false" outlineLevel="0" collapsed="false">
      <c r="A1140" s="2" t="s">
        <v>1246</v>
      </c>
      <c r="B1140" s="2" t="s">
        <v>86</v>
      </c>
      <c r="C1140" s="2"/>
      <c r="D1140" s="2" t="s">
        <v>1241</v>
      </c>
      <c r="E1140" s="2" t="str">
        <f aca="false">D1140&amp;" "&amp;A1140</f>
        <v>Routers - Cisco ASR 1000  ASR1006(Back)</v>
      </c>
    </row>
    <row r="1141" customFormat="false" ht="12.75" hidden="false" customHeight="false" outlineLevel="0" collapsed="false">
      <c r="A1141" s="2" t="s">
        <v>1247</v>
      </c>
      <c r="B1141" s="2" t="s">
        <v>86</v>
      </c>
      <c r="C1141" s="2"/>
      <c r="D1141" s="2" t="s">
        <v>1241</v>
      </c>
      <c r="E1141" s="2" t="str">
        <f aca="false">D1141&amp;" "&amp;A1141</f>
        <v>Routers - Cisco ASR 1000  ASR1006(Front)</v>
      </c>
    </row>
    <row r="1142" customFormat="false" ht="12.75" hidden="false" customHeight="false" outlineLevel="0" collapsed="false">
      <c r="A1142" s="2" t="s">
        <v>1248</v>
      </c>
      <c r="B1142" s="2" t="s">
        <v>86</v>
      </c>
      <c r="C1142" s="2"/>
      <c r="D1142" s="2" t="s">
        <v>1241</v>
      </c>
      <c r="E1142" s="2" t="str">
        <f aca="false">D1142&amp;" "&amp;A1142</f>
        <v>Routers - Cisco ASR 1000  ASR1013 Front</v>
      </c>
    </row>
    <row r="1143" customFormat="false" ht="12.75" hidden="false" customHeight="false" outlineLevel="0" collapsed="false">
      <c r="A1143" s="2" t="s">
        <v>1249</v>
      </c>
      <c r="B1143" s="2" t="s">
        <v>86</v>
      </c>
      <c r="C1143" s="2"/>
      <c r="D1143" s="2" t="s">
        <v>1241</v>
      </c>
      <c r="E1143" s="2" t="str">
        <f aca="false">D1143&amp;" "&amp;A1143</f>
        <v>Routers - Cisco ASR 1000  ASR1013 Rear</v>
      </c>
    </row>
    <row r="1144" customFormat="false" ht="12.75" hidden="false" customHeight="false" outlineLevel="0" collapsed="false">
      <c r="A1144" s="2" t="s">
        <v>1250</v>
      </c>
      <c r="B1144" s="2" t="s">
        <v>86</v>
      </c>
      <c r="D1144" s="2" t="s">
        <v>1241</v>
      </c>
      <c r="E1144" s="0" t="str">
        <f aca="false">D1144&amp;" "&amp;A1144</f>
        <v>Routers - Cisco ASR 1000  ASR1002-X Front</v>
      </c>
    </row>
    <row r="1145" customFormat="false" ht="12.75" hidden="false" customHeight="false" outlineLevel="0" collapsed="false">
      <c r="A1145" s="2" t="s">
        <v>1251</v>
      </c>
      <c r="B1145" s="2" t="s">
        <v>86</v>
      </c>
      <c r="D1145" s="2" t="s">
        <v>1241</v>
      </c>
      <c r="E1145" s="0" t="str">
        <f aca="false">D1145&amp;" "&amp;A1145</f>
        <v>Routers - Cisco ASR 1000  ASR1002-X Rear</v>
      </c>
    </row>
    <row r="1146" customFormat="false" ht="12.75" hidden="false" customHeight="false" outlineLevel="0" collapsed="false">
      <c r="A1146" s="2" t="s">
        <v>1253</v>
      </c>
      <c r="B1146" s="2" t="s">
        <v>209</v>
      </c>
      <c r="C1146" s="2"/>
      <c r="D1146" s="2" t="s">
        <v>1252</v>
      </c>
      <c r="E1146" s="2" t="str">
        <f aca="false">D1146&amp;" "&amp;A1146</f>
        <v>Routers - Cisco ASR 9000 A9K-40GE-B</v>
      </c>
    </row>
    <row r="1147" customFormat="false" ht="12.75" hidden="false" customHeight="false" outlineLevel="0" collapsed="false">
      <c r="A1147" s="2" t="s">
        <v>1254</v>
      </c>
      <c r="B1147" s="2" t="s">
        <v>209</v>
      </c>
      <c r="C1147" s="2"/>
      <c r="D1147" s="2" t="s">
        <v>1252</v>
      </c>
      <c r="E1147" s="2" t="str">
        <f aca="false">D1147&amp;" "&amp;A1147</f>
        <v>Routers - Cisco ASR 9000 A9K-40GE-E</v>
      </c>
    </row>
    <row r="1148" customFormat="false" ht="12.75" hidden="false" customHeight="false" outlineLevel="0" collapsed="false">
      <c r="A1148" s="2" t="s">
        <v>1255</v>
      </c>
      <c r="B1148" s="2" t="s">
        <v>209</v>
      </c>
      <c r="C1148" s="2"/>
      <c r="D1148" s="2" t="s">
        <v>1252</v>
      </c>
      <c r="E1148" s="2" t="str">
        <f aca="false">D1148&amp;" "&amp;A1148</f>
        <v>Routers - Cisco ASR 9000 A9K-40GE-L</v>
      </c>
    </row>
    <row r="1149" customFormat="false" ht="12.75" hidden="false" customHeight="false" outlineLevel="0" collapsed="false">
      <c r="A1149" s="2" t="s">
        <v>1256</v>
      </c>
      <c r="B1149" s="2" t="s">
        <v>209</v>
      </c>
      <c r="C1149" s="2"/>
      <c r="D1149" s="2" t="s">
        <v>1252</v>
      </c>
      <c r="E1149" s="2" t="str">
        <f aca="false">D1149&amp;" "&amp;A1149</f>
        <v>Routers - Cisco ASR 9000 A9K-4T-B</v>
      </c>
    </row>
    <row r="1150" customFormat="false" ht="12.75" hidden="false" customHeight="false" outlineLevel="0" collapsed="false">
      <c r="A1150" s="2" t="s">
        <v>1257</v>
      </c>
      <c r="B1150" s="2" t="s">
        <v>209</v>
      </c>
      <c r="C1150" s="2"/>
      <c r="D1150" s="2" t="s">
        <v>1252</v>
      </c>
      <c r="E1150" s="2" t="str">
        <f aca="false">D1150&amp;" "&amp;A1150</f>
        <v>Routers - Cisco ASR 9000 A9K-4T-E</v>
      </c>
    </row>
    <row r="1151" customFormat="false" ht="12.75" hidden="false" customHeight="false" outlineLevel="0" collapsed="false">
      <c r="A1151" s="2" t="s">
        <v>1258</v>
      </c>
      <c r="B1151" s="2" t="s">
        <v>209</v>
      </c>
      <c r="C1151" s="2"/>
      <c r="D1151" s="2" t="s">
        <v>1252</v>
      </c>
      <c r="E1151" s="2" t="str">
        <f aca="false">D1151&amp;" "&amp;A1151</f>
        <v>Routers - Cisco ASR 9000 A9K-4T-L</v>
      </c>
    </row>
    <row r="1152" customFormat="false" ht="12.75" hidden="false" customHeight="false" outlineLevel="0" collapsed="false">
      <c r="A1152" s="2" t="s">
        <v>1259</v>
      </c>
      <c r="B1152" s="2" t="s">
        <v>209</v>
      </c>
      <c r="C1152" s="2"/>
      <c r="D1152" s="2" t="s">
        <v>1252</v>
      </c>
      <c r="E1152" s="2" t="str">
        <f aca="false">D1152&amp;" "&amp;A1152</f>
        <v>Routers - Cisco ASR 9000 A9K-8T/4-B</v>
      </c>
    </row>
    <row r="1153" customFormat="false" ht="12.75" hidden="false" customHeight="false" outlineLevel="0" collapsed="false">
      <c r="A1153" s="2" t="s">
        <v>1260</v>
      </c>
      <c r="B1153" s="2" t="s">
        <v>209</v>
      </c>
      <c r="C1153" s="2"/>
      <c r="D1153" s="2" t="s">
        <v>1252</v>
      </c>
      <c r="E1153" s="2" t="str">
        <f aca="false">D1153&amp;" "&amp;A1153</f>
        <v>Routers - Cisco ASR 9000 A9K-8T/4-E</v>
      </c>
    </row>
    <row r="1154" customFormat="false" ht="12.75" hidden="false" customHeight="false" outlineLevel="0" collapsed="false">
      <c r="A1154" s="2" t="s">
        <v>1261</v>
      </c>
      <c r="B1154" s="2" t="s">
        <v>209</v>
      </c>
      <c r="C1154" s="2"/>
      <c r="D1154" s="2" t="s">
        <v>1252</v>
      </c>
      <c r="E1154" s="2" t="str">
        <f aca="false">D1154&amp;" "&amp;A1154</f>
        <v>Routers - Cisco ASR 9000 A9K-8T/4-L</v>
      </c>
    </row>
    <row r="1155" customFormat="false" ht="12.75" hidden="false" customHeight="false" outlineLevel="0" collapsed="false">
      <c r="A1155" s="2" t="s">
        <v>1262</v>
      </c>
      <c r="B1155" s="2" t="s">
        <v>209</v>
      </c>
      <c r="C1155" s="2"/>
      <c r="D1155" s="2" t="s">
        <v>1252</v>
      </c>
      <c r="E1155" s="2" t="str">
        <f aca="false">D1155&amp;" "&amp;A1155</f>
        <v>Routers - Cisco ASR 9000 A9K-8T-B</v>
      </c>
    </row>
    <row r="1156" customFormat="false" ht="12.75" hidden="false" customHeight="false" outlineLevel="0" collapsed="false">
      <c r="A1156" s="2" t="s">
        <v>1263</v>
      </c>
      <c r="B1156" s="2" t="s">
        <v>209</v>
      </c>
      <c r="C1156" s="2"/>
      <c r="D1156" s="2" t="s">
        <v>1252</v>
      </c>
      <c r="E1156" s="2" t="str">
        <f aca="false">D1156&amp;" "&amp;A1156</f>
        <v>Routers - Cisco ASR 9000 A9K-8T-E</v>
      </c>
    </row>
    <row r="1157" customFormat="false" ht="12.75" hidden="false" customHeight="false" outlineLevel="0" collapsed="false">
      <c r="A1157" s="2" t="s">
        <v>1264</v>
      </c>
      <c r="B1157" s="2" t="s">
        <v>209</v>
      </c>
      <c r="C1157" s="2"/>
      <c r="D1157" s="2" t="s">
        <v>1252</v>
      </c>
      <c r="E1157" s="2" t="str">
        <f aca="false">D1157&amp;" "&amp;A1157</f>
        <v>Routers - Cisco ASR 9000 A9K-8T-L</v>
      </c>
    </row>
    <row r="1158" customFormat="false" ht="12.75" hidden="false" customHeight="false" outlineLevel="0" collapsed="false">
      <c r="A1158" s="2" t="s">
        <v>1265</v>
      </c>
      <c r="B1158" s="2" t="s">
        <v>86</v>
      </c>
      <c r="C1158" s="2"/>
      <c r="D1158" s="2" t="s">
        <v>1252</v>
      </c>
      <c r="E1158" s="2" t="str">
        <f aca="false">D1158&amp;" "&amp;A1158</f>
        <v>Routers - Cisco ASR 9000 ASR-9006-AC (Back)</v>
      </c>
    </row>
    <row r="1159" customFormat="false" ht="12.75" hidden="false" customHeight="false" outlineLevel="0" collapsed="false">
      <c r="A1159" s="2" t="s">
        <v>1266</v>
      </c>
      <c r="B1159" s="2" t="s">
        <v>86</v>
      </c>
      <c r="C1159" s="2"/>
      <c r="D1159" s="2" t="s">
        <v>1252</v>
      </c>
      <c r="E1159" s="2" t="str">
        <f aca="false">D1159&amp;" "&amp;A1159</f>
        <v>Routers - Cisco ASR 9000 ASR-9006-AC (Front)</v>
      </c>
    </row>
    <row r="1160" customFormat="false" ht="12.75" hidden="false" customHeight="false" outlineLevel="0" collapsed="false">
      <c r="A1160" s="2" t="s">
        <v>1267</v>
      </c>
      <c r="B1160" s="2" t="s">
        <v>86</v>
      </c>
      <c r="C1160" s="2"/>
      <c r="D1160" s="2" t="s">
        <v>1252</v>
      </c>
      <c r="E1160" s="2" t="str">
        <f aca="false">D1160&amp;" "&amp;A1160</f>
        <v>Routers - Cisco ASR 9000 ASR-9010-AC (Back)</v>
      </c>
    </row>
    <row r="1161" customFormat="false" ht="12.75" hidden="false" customHeight="false" outlineLevel="0" collapsed="false">
      <c r="A1161" s="2" t="s">
        <v>1268</v>
      </c>
      <c r="B1161" s="2" t="s">
        <v>86</v>
      </c>
      <c r="C1161" s="2"/>
      <c r="D1161" s="2" t="s">
        <v>1252</v>
      </c>
      <c r="E1161" s="2" t="str">
        <f aca="false">D1161&amp;" "&amp;A1161</f>
        <v>Routers - Cisco ASR 9000 ASR-9010-AC (Front)</v>
      </c>
    </row>
    <row r="1162" customFormat="false" ht="12.75" hidden="false" customHeight="false" outlineLevel="0" collapsed="false">
      <c r="A1162" s="0" t="s">
        <v>1269</v>
      </c>
      <c r="B1162" s="0" t="s">
        <v>209</v>
      </c>
      <c r="D1162" s="0" t="s">
        <v>1252</v>
      </c>
      <c r="E1162" s="2" t="str">
        <f aca="false">D1162&amp;" "&amp;A1162</f>
        <v>Routers - Cisco ASR 9000 A9K Power Module</v>
      </c>
    </row>
    <row r="1163" customFormat="false" ht="12.75" hidden="false" customHeight="false" outlineLevel="0" collapsed="false">
      <c r="A1163" s="0" t="s">
        <v>1270</v>
      </c>
      <c r="B1163" s="0" t="s">
        <v>209</v>
      </c>
      <c r="D1163" s="0" t="s">
        <v>1252</v>
      </c>
      <c r="E1163" s="2" t="str">
        <f aca="false">D1163&amp;" "&amp;A1163</f>
        <v>Routers - Cisco ASR 9000 A9K-RSP</v>
      </c>
    </row>
    <row r="1164" customFormat="false" ht="12.75" hidden="false" customHeight="false" outlineLevel="0" collapsed="false">
      <c r="A1164" s="0" t="s">
        <v>1271</v>
      </c>
      <c r="B1164" s="0" t="s">
        <v>209</v>
      </c>
      <c r="D1164" s="0" t="s">
        <v>1252</v>
      </c>
      <c r="E1164" s="2" t="str">
        <f aca="false">D1164&amp;" "&amp;A1164</f>
        <v>Routers - Cisco ASR 9000 A9K-SIP-700</v>
      </c>
    </row>
    <row r="1165" customFormat="false" ht="12.75" hidden="false" customHeight="false" outlineLevel="0" collapsed="false">
      <c r="A1165" s="0" t="s">
        <v>1272</v>
      </c>
      <c r="B1165" s="0" t="s">
        <v>209</v>
      </c>
      <c r="D1165" s="0" t="s">
        <v>1252</v>
      </c>
      <c r="E1165" s="2" t="str">
        <f aca="false">D1165&amp;" "&amp;A1165</f>
        <v>Routers - Cisco ASR 9000 A9K-RSP440-SE</v>
      </c>
    </row>
    <row r="1166" customFormat="false" ht="12.75" hidden="false" customHeight="false" outlineLevel="0" collapsed="false">
      <c r="A1166" s="0" t="s">
        <v>1273</v>
      </c>
      <c r="B1166" s="0" t="s">
        <v>209</v>
      </c>
      <c r="D1166" s="0" t="s">
        <v>1252</v>
      </c>
      <c r="E1166" s="2" t="str">
        <f aca="false">D1166&amp;" "&amp;A1166</f>
        <v>Routers - Cisco ASR 9000 A9K-RSP440-TR</v>
      </c>
    </row>
    <row r="1167" customFormat="false" ht="12.75" hidden="false" customHeight="false" outlineLevel="0" collapsed="false">
      <c r="A1167" s="0" t="s">
        <v>1274</v>
      </c>
      <c r="B1167" s="0" t="s">
        <v>209</v>
      </c>
      <c r="D1167" s="0" t="s">
        <v>1252</v>
      </c>
      <c r="E1167" s="2" t="str">
        <f aca="false">D1167&amp;" "&amp;A1167</f>
        <v>Routers - Cisco ASR 9000 A9K-16T/8-B</v>
      </c>
    </row>
    <row r="1168" customFormat="false" ht="12.75" hidden="false" customHeight="false" outlineLevel="0" collapsed="false">
      <c r="A1168" s="0" t="s">
        <v>1275</v>
      </c>
      <c r="B1168" s="0" t="s">
        <v>209</v>
      </c>
      <c r="D1168" s="0" t="s">
        <v>1252</v>
      </c>
      <c r="E1168" s="2" t="str">
        <f aca="false">D1168&amp;" "&amp;A1168</f>
        <v>Routers - Cisco ASR 9000 A9K-24X10GE-SE</v>
      </c>
    </row>
    <row r="1169" customFormat="false" ht="12.75" hidden="false" customHeight="false" outlineLevel="0" collapsed="false">
      <c r="A1169" s="0" t="s">
        <v>1276</v>
      </c>
      <c r="B1169" s="0" t="s">
        <v>209</v>
      </c>
      <c r="D1169" s="0" t="s">
        <v>1252</v>
      </c>
      <c r="E1169" s="2" t="str">
        <f aca="false">D1169&amp;" "&amp;A1169</f>
        <v>Routers - Cisco ASR 9000 A9K-2X100GE-SE</v>
      </c>
    </row>
    <row r="1170" customFormat="false" ht="12.75" hidden="false" customHeight="false" outlineLevel="0" collapsed="false">
      <c r="A1170" s="0" t="s">
        <v>1277</v>
      </c>
      <c r="B1170" s="0" t="s">
        <v>209</v>
      </c>
      <c r="D1170" s="0" t="s">
        <v>1252</v>
      </c>
      <c r="E1170" s="2" t="str">
        <f aca="false">D1170&amp;" "&amp;A1170</f>
        <v>Routers - Cisco ASR 9000 A9K-MPA-4X10GE</v>
      </c>
    </row>
    <row r="1171" customFormat="false" ht="12.75" hidden="false" customHeight="false" outlineLevel="0" collapsed="false">
      <c r="A1171" s="0" t="s">
        <v>1278</v>
      </c>
      <c r="B1171" s="0" t="s">
        <v>209</v>
      </c>
      <c r="D1171" s="0" t="s">
        <v>1252</v>
      </c>
      <c r="E1171" s="2" t="str">
        <f aca="false">D1171&amp;" "&amp;A1171</f>
        <v>Routers - Cisco ASR 9000 A9K-MPA-20X1GE</v>
      </c>
    </row>
    <row r="1172" customFormat="false" ht="12.75" hidden="false" customHeight="false" outlineLevel="0" collapsed="false">
      <c r="A1172" s="0" t="s">
        <v>1279</v>
      </c>
      <c r="B1172" s="0" t="s">
        <v>209</v>
      </c>
      <c r="D1172" s="0" t="s">
        <v>1252</v>
      </c>
      <c r="E1172" s="2" t="str">
        <f aca="false">D1172&amp;" "&amp;A1172</f>
        <v>Routers - Cisco ASR 9000 A9K-MOD80-SE</v>
      </c>
    </row>
    <row r="1173" customFormat="false" ht="12.75" hidden="false" customHeight="false" outlineLevel="0" collapsed="false">
      <c r="A1173" s="0" t="s">
        <v>1280</v>
      </c>
      <c r="B1173" s="0" t="s">
        <v>209</v>
      </c>
      <c r="D1173" s="0" t="s">
        <v>1252</v>
      </c>
      <c r="E1173" s="2" t="str">
        <f aca="false">D1173&amp;" "&amp;A1173</f>
        <v>Routers - Cisco ASR 9000 A9K-MPA-2X10GE</v>
      </c>
    </row>
    <row r="1174" customFormat="false" ht="12.75" hidden="false" customHeight="false" outlineLevel="0" collapsed="false">
      <c r="A1174" s="0" t="s">
        <v>1281</v>
      </c>
      <c r="B1174" s="0" t="s">
        <v>209</v>
      </c>
      <c r="D1174" s="0" t="s">
        <v>1252</v>
      </c>
      <c r="E1174" s="2" t="str">
        <f aca="false">D1174&amp;" "&amp;A1174</f>
        <v>Routers - Cisco ASR 9000 A9K Slot Cover</v>
      </c>
    </row>
    <row r="1175" customFormat="false" ht="12.75" hidden="false" customHeight="false" outlineLevel="0" collapsed="false">
      <c r="A1175" s="0" t="s">
        <v>1281</v>
      </c>
      <c r="B1175" s="2" t="s">
        <v>86</v>
      </c>
      <c r="D1175" s="0" t="s">
        <v>1252</v>
      </c>
      <c r="E1175" s="0" t="str">
        <f aca="false">D1175&amp;" "&amp;A1175</f>
        <v>Routers - Cisco ASR 9000 A9K Slot Cover</v>
      </c>
    </row>
    <row r="1176" customFormat="false" ht="12.75" hidden="false" customHeight="false" outlineLevel="0" collapsed="false">
      <c r="A1176" s="0" t="s">
        <v>1282</v>
      </c>
      <c r="B1176" s="2" t="s">
        <v>86</v>
      </c>
      <c r="D1176" s="0" t="s">
        <v>1252</v>
      </c>
      <c r="E1176" s="0" t="str">
        <f aca="false">D1176&amp;" "&amp;A1176</f>
        <v>Routers - Cisco ASR 9000 ASR 9001 Front</v>
      </c>
    </row>
    <row r="1177" customFormat="false" ht="12.75" hidden="false" customHeight="false" outlineLevel="0" collapsed="false">
      <c r="A1177" s="0" t="s">
        <v>1283</v>
      </c>
      <c r="B1177" s="2" t="s">
        <v>86</v>
      </c>
      <c r="D1177" s="0" t="s">
        <v>1252</v>
      </c>
      <c r="E1177" s="0" t="str">
        <f aca="false">D1177&amp;" "&amp;A1177</f>
        <v>Routers - Cisco ASR 9000 ASR 9001 Rear</v>
      </c>
    </row>
    <row r="1178" customFormat="false" ht="12.75" hidden="false" customHeight="false" outlineLevel="0" collapsed="false">
      <c r="A1178" s="0" t="s">
        <v>1284</v>
      </c>
      <c r="B1178" s="0" t="s">
        <v>209</v>
      </c>
      <c r="D1178" s="0" t="s">
        <v>1252</v>
      </c>
      <c r="E1178" s="0" t="str">
        <f aca="false">D1178&amp;" "&amp;A1178</f>
        <v>Routers - Cisco ASR 9000 A9K-MPA-1X40GE</v>
      </c>
    </row>
    <row r="1179" customFormat="false" ht="12.75" hidden="false" customHeight="false" outlineLevel="0" collapsed="false">
      <c r="A1179" s="0" t="s">
        <v>1285</v>
      </c>
      <c r="B1179" s="0" t="s">
        <v>209</v>
      </c>
      <c r="D1179" s="0" t="s">
        <v>1252</v>
      </c>
      <c r="E1179" s="0" t="str">
        <f aca="false">D1179&amp;" "&amp;A1179</f>
        <v>Routers - Cisco ASR 9000 A9K-750W-DC</v>
      </c>
    </row>
    <row r="1180" customFormat="false" ht="12.75" hidden="false" customHeight="false" outlineLevel="0" collapsed="false">
      <c r="A1180" s="0" t="s">
        <v>1286</v>
      </c>
      <c r="B1180" s="0" t="s">
        <v>209</v>
      </c>
      <c r="D1180" s="0" t="s">
        <v>1252</v>
      </c>
      <c r="E1180" s="0" t="str">
        <f aca="false">D1180&amp;" "&amp;A1180</f>
        <v>Routers - Cisco ASR 9000 ASR-9001-FAN</v>
      </c>
    </row>
    <row r="1181" customFormat="false" ht="12.75" hidden="false" customHeight="false" outlineLevel="0" collapsed="false">
      <c r="A1181" s="0" t="s">
        <v>1287</v>
      </c>
      <c r="B1181" s="2" t="s">
        <v>86</v>
      </c>
      <c r="D1181" s="0" t="s">
        <v>1252</v>
      </c>
      <c r="E1181" s="0" t="str">
        <f aca="false">D1181&amp;" "&amp;A1181</f>
        <v>Routers - Cisco ASR 9000 ASR-9922 Front</v>
      </c>
    </row>
    <row r="1182" customFormat="false" ht="12.75" hidden="false" customHeight="false" outlineLevel="0" collapsed="false">
      <c r="A1182" s="0" t="s">
        <v>1288</v>
      </c>
      <c r="B1182" s="2" t="s">
        <v>86</v>
      </c>
      <c r="D1182" s="0" t="s">
        <v>1252</v>
      </c>
      <c r="E1182" s="0" t="str">
        <f aca="false">D1182&amp;" "&amp;A1182</f>
        <v>Routers - Cisco ASR 9000 ASR-9922 Rear</v>
      </c>
    </row>
    <row r="1183" customFormat="false" ht="12.75" hidden="false" customHeight="false" outlineLevel="0" collapsed="false">
      <c r="A1183" s="0" t="s">
        <v>1289</v>
      </c>
      <c r="B1183" s="0" t="s">
        <v>209</v>
      </c>
      <c r="D1183" s="0" t="s">
        <v>1252</v>
      </c>
      <c r="E1183" s="0" t="str">
        <f aca="false">D1183&amp;" "&amp;A1183</f>
        <v>Routers - Cisco ASR 9000 A9K-MPA-1x40GE</v>
      </c>
    </row>
    <row r="1184" customFormat="false" ht="12.75" hidden="false" customHeight="false" outlineLevel="0" collapsed="false">
      <c r="A1184" s="0" t="s">
        <v>1290</v>
      </c>
      <c r="B1184" s="0" t="s">
        <v>209</v>
      </c>
      <c r="D1184" s="0" t="s">
        <v>1252</v>
      </c>
      <c r="E1184" s="0" t="str">
        <f aca="false">D1184&amp;" "&amp;A1184</f>
        <v>Routers - Cisco ASR 9000 A9K-MPA-8x10GE</v>
      </c>
    </row>
    <row r="1185" customFormat="false" ht="12.75" hidden="false" customHeight="false" outlineLevel="0" collapsed="false">
      <c r="A1185" s="0" t="s">
        <v>1291</v>
      </c>
      <c r="B1185" s="0" t="s">
        <v>209</v>
      </c>
      <c r="D1185" s="0" t="s">
        <v>1252</v>
      </c>
      <c r="E1185" s="0" t="str">
        <f aca="false">D1185&amp;" "&amp;A1185</f>
        <v>Routers - Cisco ASR 9000 A9K Power Module V2 </v>
      </c>
    </row>
    <row r="1186" customFormat="false" ht="12.75" hidden="false" customHeight="false" outlineLevel="0" collapsed="false">
      <c r="A1186" s="0" t="s">
        <v>1292</v>
      </c>
      <c r="B1186" s="0" t="s">
        <v>1293</v>
      </c>
      <c r="D1186" s="0" t="s">
        <v>1252</v>
      </c>
      <c r="E1186" s="0" t="str">
        <f aca="false">D1186&amp;" "&amp;A1186</f>
        <v>Routers - Cisco ASR 9000 Power Shelf Cover</v>
      </c>
    </row>
    <row r="1187" customFormat="false" ht="12.75" hidden="false" customHeight="false" outlineLevel="0" collapsed="false">
      <c r="A1187" s="0" t="s">
        <v>1294</v>
      </c>
      <c r="B1187" s="0" t="s">
        <v>1293</v>
      </c>
      <c r="D1187" s="0" t="s">
        <v>1252</v>
      </c>
      <c r="E1187" s="0" t="str">
        <f aca="false">D1187&amp;" "&amp;A1187</f>
        <v>Routers - Cisco ASR 9000 Cable Manager</v>
      </c>
    </row>
    <row r="1188" customFormat="false" ht="12.75" hidden="false" customHeight="false" outlineLevel="0" collapsed="false">
      <c r="A1188" s="0" t="s">
        <v>798</v>
      </c>
      <c r="B1188" s="2" t="s">
        <v>86</v>
      </c>
      <c r="D1188" s="0" t="s">
        <v>1295</v>
      </c>
      <c r="E1188" s="0" t="str">
        <f aca="false">D1188&amp;" "&amp;A1188</f>
        <v>Routers - Cisco ASR 901 ASR-903 Front</v>
      </c>
    </row>
    <row r="1189" customFormat="false" ht="12.75" hidden="false" customHeight="false" outlineLevel="0" collapsed="false">
      <c r="A1189" s="0" t="s">
        <v>799</v>
      </c>
      <c r="B1189" s="2" t="s">
        <v>86</v>
      </c>
      <c r="D1189" s="0" t="s">
        <v>1295</v>
      </c>
      <c r="E1189" s="0" t="str">
        <f aca="false">D1189&amp;" "&amp;A1189</f>
        <v>Routers - Cisco ASR 901 ASR-903 Rear</v>
      </c>
    </row>
    <row r="1190" customFormat="false" ht="12.75" hidden="false" customHeight="false" outlineLevel="0" collapsed="false">
      <c r="A1190" s="0" t="s">
        <v>800</v>
      </c>
      <c r="B1190" s="0" t="s">
        <v>209</v>
      </c>
      <c r="D1190" s="0" t="s">
        <v>1295</v>
      </c>
      <c r="E1190" s="0" t="str">
        <f aca="false">D1190&amp;" "&amp;A1190</f>
        <v>Routers - Cisco ASR 901 A900-IMA1X</v>
      </c>
    </row>
    <row r="1191" customFormat="false" ht="12.75" hidden="false" customHeight="false" outlineLevel="0" collapsed="false">
      <c r="A1191" s="0" t="s">
        <v>801</v>
      </c>
      <c r="B1191" s="0" t="s">
        <v>209</v>
      </c>
      <c r="D1191" s="0" t="s">
        <v>1295</v>
      </c>
      <c r="E1191" s="0" t="str">
        <f aca="false">D1191&amp;" "&amp;A1191</f>
        <v>Routers - Cisco ASR 901 A900-IMA4OS</v>
      </c>
    </row>
    <row r="1192" customFormat="false" ht="12.75" hidden="false" customHeight="false" outlineLevel="0" collapsed="false">
      <c r="A1192" s="0" t="s">
        <v>802</v>
      </c>
      <c r="B1192" s="0" t="s">
        <v>209</v>
      </c>
      <c r="D1192" s="0" t="s">
        <v>1295</v>
      </c>
      <c r="E1192" s="0" t="str">
        <f aca="false">D1192&amp;" "&amp;A1192</f>
        <v>Routers - Cisco ASR 901 A900-IMA8S</v>
      </c>
    </row>
    <row r="1193" customFormat="false" ht="12.75" hidden="false" customHeight="false" outlineLevel="0" collapsed="false">
      <c r="A1193" s="0" t="s">
        <v>803</v>
      </c>
      <c r="B1193" s="0" t="s">
        <v>209</v>
      </c>
      <c r="D1193" s="0" t="s">
        <v>1295</v>
      </c>
      <c r="E1193" s="0" t="str">
        <f aca="false">D1193&amp;" "&amp;A1193</f>
        <v>Routers - Cisco ASR 901 A900-IMA8T</v>
      </c>
    </row>
    <row r="1194" customFormat="false" ht="12.75" hidden="false" customHeight="false" outlineLevel="0" collapsed="false">
      <c r="A1194" s="0" t="s">
        <v>804</v>
      </c>
      <c r="B1194" s="0" t="s">
        <v>209</v>
      </c>
      <c r="D1194" s="0" t="s">
        <v>1295</v>
      </c>
      <c r="E1194" s="0" t="str">
        <f aca="false">D1194&amp;" "&amp;A1194</f>
        <v>Routers - Cisco ASR 901 A900-IMA16D</v>
      </c>
    </row>
    <row r="1195" customFormat="false" ht="12.75" hidden="false" customHeight="false" outlineLevel="0" collapsed="false">
      <c r="A1195" s="0" t="s">
        <v>805</v>
      </c>
      <c r="B1195" s="0" t="s">
        <v>209</v>
      </c>
      <c r="D1195" s="0" t="s">
        <v>1295</v>
      </c>
      <c r="E1195" s="0" t="str">
        <f aca="false">D1195&amp;" "&amp;A1195</f>
        <v>Routers - Cisco ASR 901 A903-FAN</v>
      </c>
    </row>
    <row r="1196" customFormat="false" ht="12.75" hidden="false" customHeight="false" outlineLevel="0" collapsed="false">
      <c r="A1196" s="0" t="s">
        <v>806</v>
      </c>
      <c r="B1196" s="0" t="s">
        <v>209</v>
      </c>
      <c r="D1196" s="0" t="s">
        <v>1295</v>
      </c>
      <c r="E1196" s="0" t="str">
        <f aca="false">D1196&amp;" "&amp;A1196</f>
        <v>Routers - Cisco ASR 901 A903-RSP1A-55</v>
      </c>
    </row>
    <row r="1197" customFormat="false" ht="12.75" hidden="false" customHeight="false" outlineLevel="0" collapsed="false">
      <c r="A1197" s="0" t="s">
        <v>807</v>
      </c>
      <c r="B1197" s="0" t="s">
        <v>209</v>
      </c>
      <c r="D1197" s="0" t="s">
        <v>1295</v>
      </c>
      <c r="E1197" s="0" t="str">
        <f aca="false">D1197&amp;" "&amp;A1197</f>
        <v>Routers - Cisco ASR 901 A903-RSP1B-55</v>
      </c>
    </row>
    <row r="1198" customFormat="false" ht="12.75" hidden="false" customHeight="false" outlineLevel="0" collapsed="false">
      <c r="A1198" s="0" t="s">
        <v>808</v>
      </c>
      <c r="B1198" s="0" t="s">
        <v>209</v>
      </c>
      <c r="D1198" s="0" t="s">
        <v>1295</v>
      </c>
      <c r="E1198" s="0" t="str">
        <f aca="false">D1198&amp;" "&amp;A1198</f>
        <v>Routers - Cisco ASR 901 A900-PWR550-D</v>
      </c>
    </row>
    <row r="1199" customFormat="false" ht="12.75" hidden="false" customHeight="false" outlineLevel="0" collapsed="false">
      <c r="A1199" s="0" t="s">
        <v>809</v>
      </c>
      <c r="B1199" s="0" t="s">
        <v>209</v>
      </c>
      <c r="D1199" s="0" t="s">
        <v>1295</v>
      </c>
      <c r="E1199" s="0" t="str">
        <f aca="false">D1199&amp;" "&amp;A1199</f>
        <v>Routers - Cisco ASR 901 A900-PWR550-A</v>
      </c>
    </row>
    <row r="1200" customFormat="false" ht="12.75" hidden="false" customHeight="false" outlineLevel="0" collapsed="false">
      <c r="A1200" s="2" t="s">
        <v>1297</v>
      </c>
      <c r="B1200" s="2" t="s">
        <v>86</v>
      </c>
      <c r="C1200" s="2"/>
      <c r="D1200" s="2" t="s">
        <v>1296</v>
      </c>
      <c r="E1200" s="2" t="str">
        <f aca="false">D1200&amp;" "&amp;A1200</f>
        <v>Routers - Cisco CRS CRS-4/S Front</v>
      </c>
    </row>
    <row r="1201" customFormat="false" ht="12.75" hidden="false" customHeight="false" outlineLevel="0" collapsed="false">
      <c r="A1201" s="2" t="s">
        <v>1298</v>
      </c>
      <c r="B1201" s="2" t="s">
        <v>86</v>
      </c>
      <c r="C1201" s="2"/>
      <c r="D1201" s="2" t="s">
        <v>1296</v>
      </c>
      <c r="E1201" s="2" t="str">
        <f aca="false">D1201&amp;" "&amp;A1201</f>
        <v>Routers - Cisco CRS CRS-8/S Front</v>
      </c>
    </row>
    <row r="1202" customFormat="false" ht="12.75" hidden="false" customHeight="false" outlineLevel="0" collapsed="false">
      <c r="A1202" s="2" t="s">
        <v>1299</v>
      </c>
      <c r="B1202" s="0" t="s">
        <v>209</v>
      </c>
      <c r="C1202" s="2"/>
      <c r="D1202" s="2" t="s">
        <v>1296</v>
      </c>
      <c r="E1202" s="2" t="str">
        <f aca="false">D1202&amp;" "&amp;A1202</f>
        <v>Routers - Cisco CRS 1X100GBE </v>
      </c>
    </row>
    <row r="1203" customFormat="false" ht="12.75" hidden="false" customHeight="false" outlineLevel="0" collapsed="false">
      <c r="A1203" s="2" t="s">
        <v>1300</v>
      </c>
      <c r="B1203" s="0" t="s">
        <v>209</v>
      </c>
      <c r="C1203" s="2"/>
      <c r="D1203" s="2" t="s">
        <v>1296</v>
      </c>
      <c r="E1203" s="2" t="str">
        <f aca="false">D1203&amp;" "&amp;A1203</f>
        <v>Routers - Cisco CRS CRS-FP140 </v>
      </c>
    </row>
    <row r="1204" customFormat="false" ht="12.75" hidden="false" customHeight="false" outlineLevel="0" collapsed="false">
      <c r="A1204" s="2" t="s">
        <v>1301</v>
      </c>
      <c r="B1204" s="0" t="s">
        <v>209</v>
      </c>
      <c r="C1204" s="2"/>
      <c r="D1204" s="2" t="s">
        <v>1296</v>
      </c>
      <c r="E1204" s="2" t="str">
        <f aca="false">D1204&amp;" "&amp;A1204</f>
        <v>Routers - Cisco CRS CRS-MSC-140G </v>
      </c>
    </row>
    <row r="1205" customFormat="false" ht="12.75" hidden="false" customHeight="false" outlineLevel="0" collapsed="false">
      <c r="A1205" s="2" t="s">
        <v>1302</v>
      </c>
      <c r="B1205" s="0" t="s">
        <v>209</v>
      </c>
      <c r="C1205" s="2"/>
      <c r="D1205" s="2" t="s">
        <v>1296</v>
      </c>
      <c r="E1205" s="2" t="str">
        <f aca="false">D1205&amp;" "&amp;A1205</f>
        <v>Routers - Cisco CRS 14X10GBE-WL-XFP </v>
      </c>
    </row>
    <row r="1206" customFormat="false" ht="12.75" hidden="false" customHeight="false" outlineLevel="0" collapsed="false">
      <c r="A1206" s="2" t="s">
        <v>1303</v>
      </c>
      <c r="B1206" s="0" t="s">
        <v>209</v>
      </c>
      <c r="C1206" s="2"/>
      <c r="D1206" s="2" t="s">
        <v>1296</v>
      </c>
      <c r="E1206" s="2" t="str">
        <f aca="false">D1206&amp;" "&amp;A1206</f>
        <v>Routers - Cisco CRS 20x10GBE-WL-XFP </v>
      </c>
    </row>
    <row r="1207" customFormat="false" ht="12.75" hidden="false" customHeight="false" outlineLevel="0" collapsed="false">
      <c r="A1207" s="2" t="s">
        <v>1304</v>
      </c>
      <c r="B1207" s="0" t="s">
        <v>209</v>
      </c>
      <c r="C1207" s="2"/>
      <c r="D1207" s="2" t="s">
        <v>1296</v>
      </c>
      <c r="E1207" s="2" t="str">
        <f aca="false">D1207&amp;" "&amp;A1207</f>
        <v>Routers - Cisco CRS 16OC48-POS/DPT </v>
      </c>
    </row>
    <row r="1208" customFormat="false" ht="12.75" hidden="false" customHeight="false" outlineLevel="0" collapsed="false">
      <c r="A1208" s="2" t="s">
        <v>1305</v>
      </c>
      <c r="B1208" s="0" t="s">
        <v>209</v>
      </c>
      <c r="C1208" s="2"/>
      <c r="D1208" s="2" t="s">
        <v>1296</v>
      </c>
      <c r="E1208" s="2" t="str">
        <f aca="false">D1208&amp;" "&amp;A1208</f>
        <v>Routers - Cisco CRS 1OC768-POS-SR (=) </v>
      </c>
    </row>
    <row r="1209" customFormat="false" ht="12.75" hidden="false" customHeight="false" outlineLevel="0" collapsed="false">
      <c r="A1209" s="2" t="s">
        <v>1306</v>
      </c>
      <c r="B1209" s="0" t="s">
        <v>209</v>
      </c>
      <c r="C1209" s="2"/>
      <c r="D1209" s="2" t="s">
        <v>1296</v>
      </c>
      <c r="E1209" s="2" t="str">
        <f aca="false">D1209&amp;" "&amp;A1209</f>
        <v>Routers - Cisco CRS 4OC192-DPT-SR (=) </v>
      </c>
    </row>
    <row r="1210" customFormat="false" ht="12.75" hidden="false" customHeight="false" outlineLevel="0" collapsed="false">
      <c r="A1210" s="2" t="s">
        <v>1307</v>
      </c>
      <c r="B1210" s="0" t="s">
        <v>209</v>
      </c>
      <c r="C1210" s="2"/>
      <c r="D1210" s="2" t="s">
        <v>1296</v>
      </c>
      <c r="E1210" s="2" t="str">
        <f aca="false">D1210&amp;" "&amp;A1210</f>
        <v>Routers - Cisco CRS 4-10GE-ITU/C </v>
      </c>
    </row>
    <row r="1211" customFormat="false" ht="12.75" hidden="false" customHeight="false" outlineLevel="0" collapsed="false">
      <c r="A1211" s="2" t="s">
        <v>1308</v>
      </c>
      <c r="B1211" s="0" t="s">
        <v>209</v>
      </c>
      <c r="C1211" s="2"/>
      <c r="D1211" s="2" t="s">
        <v>1296</v>
      </c>
      <c r="E1211" s="2" t="str">
        <f aca="false">D1211&amp;" "&amp;A1211</f>
        <v>Routers - Cisco CRS 8-10GBE(=) </v>
      </c>
    </row>
    <row r="1212" customFormat="false" ht="12.75" hidden="false" customHeight="false" outlineLevel="0" collapsed="false">
      <c r="A1212" s="2" t="s">
        <v>1309</v>
      </c>
      <c r="B1212" s="0" t="s">
        <v>209</v>
      </c>
      <c r="C1212" s="2"/>
      <c r="D1212" s="2" t="s">
        <v>1296</v>
      </c>
      <c r="E1212" s="2" t="str">
        <f aca="false">D1212&amp;" "&amp;A1212</f>
        <v>Routers - Cisco CRS CRS1-SIP-800 (=) </v>
      </c>
    </row>
    <row r="1213" customFormat="false" ht="12.75" hidden="false" customHeight="false" outlineLevel="0" collapsed="false">
      <c r="A1213" s="2" t="s">
        <v>1310</v>
      </c>
      <c r="B1213" s="0" t="s">
        <v>209</v>
      </c>
      <c r="C1213" s="2"/>
      <c r="D1213" s="2" t="s">
        <v>1296</v>
      </c>
      <c r="E1213" s="2" t="str">
        <f aca="false">D1213&amp;" "&amp;A1213</f>
        <v>Routers - Cisco CRS CRS-DRP-B-PLIM (=) </v>
      </c>
    </row>
    <row r="1214" customFormat="false" ht="12.75" hidden="false" customHeight="false" outlineLevel="0" collapsed="false">
      <c r="A1214" s="2" t="s">
        <v>1311</v>
      </c>
      <c r="B1214" s="0" t="s">
        <v>209</v>
      </c>
      <c r="C1214" s="2"/>
      <c r="D1214" s="2" t="s">
        <v>1296</v>
      </c>
      <c r="E1214" s="2" t="str">
        <f aca="false">D1214&amp;" "&amp;A1214</f>
        <v>Routers - Cisco CRS CRS-DRP-B-CPU(=) </v>
      </c>
    </row>
    <row r="1215" customFormat="false" ht="12.75" hidden="false" customHeight="false" outlineLevel="0" collapsed="false">
      <c r="A1215" s="2" t="s">
        <v>1312</v>
      </c>
      <c r="B1215" s="0" t="s">
        <v>209</v>
      </c>
      <c r="C1215" s="2"/>
      <c r="D1215" s="2" t="s">
        <v>1296</v>
      </c>
      <c r="E1215" s="2" t="str">
        <f aca="false">D1215&amp;" "&amp;A1215</f>
        <v>Routers - Cisco CRS 4-10GE(=) </v>
      </c>
    </row>
    <row r="1216" customFormat="false" ht="12.75" hidden="false" customHeight="false" outlineLevel="0" collapsed="false">
      <c r="A1216" s="2" t="s">
        <v>1313</v>
      </c>
      <c r="B1216" s="0" t="s">
        <v>209</v>
      </c>
      <c r="C1216" s="2"/>
      <c r="D1216" s="2" t="s">
        <v>1296</v>
      </c>
      <c r="E1216" s="2" t="str">
        <f aca="false">D1216&amp;" "&amp;A1216</f>
        <v>Routers - Cisco CRS 1OC768-DPSK/C </v>
      </c>
    </row>
    <row r="1217" customFormat="false" ht="12.75" hidden="false" customHeight="false" outlineLevel="0" collapsed="false">
      <c r="A1217" s="2" t="s">
        <v>1314</v>
      </c>
      <c r="B1217" s="0" t="s">
        <v>209</v>
      </c>
      <c r="C1217" s="2"/>
      <c r="D1217" s="2" t="s">
        <v>1296</v>
      </c>
      <c r="E1217" s="2" t="str">
        <f aca="false">D1217&amp;" "&amp;A1217</f>
        <v>Routers - Cisco CRS 1OC768-ITU/C </v>
      </c>
    </row>
    <row r="1218" customFormat="false" ht="12.75" hidden="false" customHeight="false" outlineLevel="0" collapsed="false">
      <c r="A1218" s="2" t="s">
        <v>1315</v>
      </c>
      <c r="B1218" s="0" t="s">
        <v>209</v>
      </c>
      <c r="C1218" s="2"/>
      <c r="D1218" s="2" t="s">
        <v>1296</v>
      </c>
      <c r="E1218" s="2" t="str">
        <f aca="false">D1218&amp;" "&amp;A1218</f>
        <v>Routers - Cisco CRS SPA-BLANK </v>
      </c>
    </row>
    <row r="1219" customFormat="false" ht="12.75" hidden="false" customHeight="false" outlineLevel="0" collapsed="false">
      <c r="A1219" s="2" t="s">
        <v>1316</v>
      </c>
      <c r="B1219" s="0" t="s">
        <v>209</v>
      </c>
      <c r="C1219" s="2"/>
      <c r="D1219" s="2" t="s">
        <v>1296</v>
      </c>
      <c r="E1219" s="2" t="str">
        <f aca="false">D1219&amp;" "&amp;A1219</f>
        <v>Routers - Cisco CRS SPA-5X1GE-V2 </v>
      </c>
    </row>
    <row r="1220" customFormat="false" ht="12.75" hidden="false" customHeight="false" outlineLevel="0" collapsed="false">
      <c r="A1220" s="2" t="s">
        <v>1317</v>
      </c>
      <c r="B1220" s="0" t="s">
        <v>209</v>
      </c>
      <c r="C1220" s="2"/>
      <c r="D1220" s="2" t="s">
        <v>1296</v>
      </c>
      <c r="E1220" s="2" t="str">
        <f aca="false">D1220&amp;" "&amp;A1220</f>
        <v>Routers - Cisco CRS SPA-8X1GE-V2 </v>
      </c>
    </row>
    <row r="1221" customFormat="false" ht="12.75" hidden="false" customHeight="false" outlineLevel="0" collapsed="false">
      <c r="A1221" s="2" t="s">
        <v>1318</v>
      </c>
      <c r="B1221" s="0" t="s">
        <v>209</v>
      </c>
      <c r="C1221" s="2"/>
      <c r="D1221" s="2" t="s">
        <v>1296</v>
      </c>
      <c r="E1221" s="2" t="str">
        <f aca="false">D1221&amp;" "&amp;A1221</f>
        <v>Routers - Cisco CRS SPA-10X1GE-V2 </v>
      </c>
    </row>
    <row r="1222" customFormat="false" ht="12.75" hidden="false" customHeight="false" outlineLevel="0" collapsed="false">
      <c r="A1222" s="2" t="s">
        <v>1319</v>
      </c>
      <c r="B1222" s="0" t="s">
        <v>209</v>
      </c>
      <c r="C1222" s="2"/>
      <c r="D1222" s="2" t="s">
        <v>1296</v>
      </c>
      <c r="E1222" s="2" t="str">
        <f aca="false">D1222&amp;" "&amp;A1222</f>
        <v>Routers - Cisco CRS SPA-1X10GE-WL-V2 </v>
      </c>
    </row>
    <row r="1223" customFormat="false" ht="12.75" hidden="false" customHeight="false" outlineLevel="0" collapsed="false">
      <c r="A1223" s="2" t="s">
        <v>1320</v>
      </c>
      <c r="B1223" s="0" t="s">
        <v>209</v>
      </c>
      <c r="C1223" s="2"/>
      <c r="D1223" s="2" t="s">
        <v>1296</v>
      </c>
      <c r="E1223" s="2" t="str">
        <f aca="false">D1223&amp;" "&amp;A1223</f>
        <v>Routers - Cisco CRS SPA-1X10GE-L-V2 </v>
      </c>
    </row>
    <row r="1224" customFormat="false" ht="12.75" hidden="false" customHeight="false" outlineLevel="0" collapsed="false">
      <c r="A1224" s="2" t="s">
        <v>1321</v>
      </c>
      <c r="B1224" s="0" t="s">
        <v>209</v>
      </c>
      <c r="C1224" s="2"/>
      <c r="D1224" s="2" t="s">
        <v>1296</v>
      </c>
      <c r="E1224" s="2" t="str">
        <f aca="false">D1224&amp;" "&amp;A1224</f>
        <v>Routers - Cisco CRS CRS-8-PRP-6G= </v>
      </c>
    </row>
    <row r="1225" customFormat="false" ht="12.75" hidden="false" customHeight="false" outlineLevel="0" collapsed="false">
      <c r="A1225" s="2" t="s">
        <v>1322</v>
      </c>
      <c r="B1225" s="0" t="s">
        <v>209</v>
      </c>
      <c r="C1225" s="2"/>
      <c r="D1225" s="2" t="s">
        <v>1296</v>
      </c>
      <c r="E1225" s="2" t="str">
        <f aca="false">D1225&amp;" "&amp;A1225</f>
        <v>Routers - Cisco CRS CRS-16-PRP-6G=  </v>
      </c>
    </row>
    <row r="1226" customFormat="false" ht="12.75" hidden="false" customHeight="false" outlineLevel="0" collapsed="false">
      <c r="A1226" s="2" t="s">
        <v>1323</v>
      </c>
      <c r="B1226" s="0" t="s">
        <v>209</v>
      </c>
      <c r="C1226" s="2"/>
      <c r="D1226" s="2" t="s">
        <v>1296</v>
      </c>
      <c r="E1226" s="2" t="str">
        <f aca="false">D1226&amp;" "&amp;A1226</f>
        <v>Routers - Cisco CRS CRS-16-FC140/M </v>
      </c>
    </row>
    <row r="1227" customFormat="false" ht="12.75" hidden="false" customHeight="false" outlineLevel="0" collapsed="false">
      <c r="A1227" s="2" t="s">
        <v>1324</v>
      </c>
      <c r="B1227" s="2" t="s">
        <v>86</v>
      </c>
      <c r="C1227" s="2"/>
      <c r="D1227" s="2" t="s">
        <v>1296</v>
      </c>
      <c r="E1227" s="2" t="str">
        <f aca="false">D1227&amp;" "&amp;A1227</f>
        <v>Routers - Cisco CRS CRS-16-LCC Front</v>
      </c>
    </row>
    <row r="1228" customFormat="false" ht="12.75" hidden="false" customHeight="false" outlineLevel="0" collapsed="false">
      <c r="A1228" s="2" t="s">
        <v>1325</v>
      </c>
      <c r="B1228" s="2" t="s">
        <v>86</v>
      </c>
      <c r="C1228" s="2"/>
      <c r="D1228" s="2" t="s">
        <v>1296</v>
      </c>
      <c r="E1228" s="2" t="str">
        <f aca="false">D1228&amp;" "&amp;A1228</f>
        <v>Routers - Cisco CRS CRS-16-LCC Rear</v>
      </c>
    </row>
    <row r="1229" customFormat="false" ht="12.75" hidden="false" customHeight="false" outlineLevel="0" collapsed="false">
      <c r="A1229" s="2" t="s">
        <v>1326</v>
      </c>
      <c r="B1229" s="0" t="s">
        <v>209</v>
      </c>
      <c r="C1229" s="2"/>
      <c r="D1229" s="2" t="s">
        <v>1296</v>
      </c>
      <c r="E1229" s="2" t="str">
        <f aca="false">D1229&amp;" "&amp;A1229</f>
        <v>Routers - Cisco CRS CRS-16-LCC-BCK-CM </v>
      </c>
    </row>
    <row r="1230" customFormat="false" ht="12.75" hidden="false" customHeight="false" outlineLevel="0" collapsed="false">
      <c r="A1230" s="2" t="s">
        <v>1327</v>
      </c>
      <c r="B1230" s="0" t="s">
        <v>209</v>
      </c>
      <c r="C1230" s="2"/>
      <c r="D1230" s="2" t="s">
        <v>1296</v>
      </c>
      <c r="E1230" s="2" t="str">
        <f aca="false">D1230&amp;" "&amp;A1230</f>
        <v>Routers - Cisco CRS CRS-16-LCC-FNTR-B </v>
      </c>
    </row>
    <row r="1231" customFormat="false" ht="12.75" hidden="false" customHeight="false" outlineLevel="0" collapsed="false">
      <c r="A1231" s="2" t="s">
        <v>1328</v>
      </c>
      <c r="B1231" s="2" t="s">
        <v>86</v>
      </c>
      <c r="C1231" s="2"/>
      <c r="D1231" s="2" t="s">
        <v>1296</v>
      </c>
      <c r="E1231" s="2" t="str">
        <f aca="false">D1231&amp;" "&amp;A1231</f>
        <v>Routers - Cisco CRS CRS-FCC Front</v>
      </c>
    </row>
    <row r="1232" customFormat="false" ht="12.75" hidden="false" customHeight="false" outlineLevel="0" collapsed="false">
      <c r="A1232" s="2" t="s">
        <v>1329</v>
      </c>
      <c r="B1232" s="2" t="s">
        <v>86</v>
      </c>
      <c r="C1232" s="2"/>
      <c r="D1232" s="2" t="s">
        <v>1296</v>
      </c>
      <c r="E1232" s="2" t="str">
        <f aca="false">D1232&amp;" "&amp;A1232</f>
        <v>Routers - Cisco CRS CRS-FCC Rear</v>
      </c>
    </row>
    <row r="1233" customFormat="false" ht="12.75" hidden="false" customHeight="false" outlineLevel="0" collapsed="false">
      <c r="A1233" s="2" t="s">
        <v>1330</v>
      </c>
      <c r="B1233" s="0" t="s">
        <v>209</v>
      </c>
      <c r="C1233" s="2"/>
      <c r="D1233" s="2" t="s">
        <v>1296</v>
      </c>
      <c r="E1233" s="2" t="str">
        <f aca="false">D1233&amp;" "&amp;A1233</f>
        <v>Routers - Cisco CRS CRS-FCC-FAN-TR </v>
      </c>
    </row>
    <row r="1234" customFormat="false" ht="12.75" hidden="false" customHeight="false" outlineLevel="0" collapsed="false">
      <c r="A1234" s="2" t="s">
        <v>1331</v>
      </c>
      <c r="B1234" s="0" t="s">
        <v>209</v>
      </c>
      <c r="C1234" s="2"/>
      <c r="D1234" s="2" t="s">
        <v>1296</v>
      </c>
      <c r="E1234" s="2" t="str">
        <f aca="false">D1234&amp;" "&amp;A1234</f>
        <v>Routers - Cisco CRS CRS-FCC-LED </v>
      </c>
    </row>
    <row r="1235" customFormat="false" ht="12.75" hidden="false" customHeight="false" outlineLevel="0" collapsed="false">
      <c r="A1235" s="2" t="s">
        <v>1332</v>
      </c>
      <c r="B1235" s="0" t="s">
        <v>209</v>
      </c>
      <c r="C1235" s="2"/>
      <c r="D1235" s="2" t="s">
        <v>1296</v>
      </c>
      <c r="E1235" s="2" t="str">
        <f aca="false">D1235&amp;" "&amp;A1235</f>
        <v>Routers - Cisco CRS CRS-FCC-OIM-1S </v>
      </c>
    </row>
    <row r="1236" customFormat="false" ht="12.75" hidden="false" customHeight="false" outlineLevel="0" collapsed="false">
      <c r="A1236" s="2" t="s">
        <v>1333</v>
      </c>
      <c r="B1236" s="0" t="s">
        <v>209</v>
      </c>
      <c r="C1236" s="2"/>
      <c r="D1236" s="2" t="s">
        <v>1296</v>
      </c>
      <c r="E1236" s="2" t="str">
        <f aca="false">D1236&amp;" "&amp;A1236</f>
        <v>Routers - Cisco CRS CRS-FCC-SFC-140 </v>
      </c>
    </row>
    <row r="1237" customFormat="false" ht="12.75" hidden="false" customHeight="false" outlineLevel="0" collapsed="false">
      <c r="A1237" s="2" t="s">
        <v>1334</v>
      </c>
      <c r="B1237" s="0" t="s">
        <v>209</v>
      </c>
      <c r="C1237" s="2"/>
      <c r="D1237" s="2" t="s">
        <v>1296</v>
      </c>
      <c r="E1237" s="2" t="str">
        <f aca="false">D1237&amp;" "&amp;A1237</f>
        <v>Routers - Cisco CRS CRS-FCC-SC-22GE </v>
      </c>
    </row>
    <row r="1238" customFormat="false" ht="12.75" hidden="false" customHeight="false" outlineLevel="0" collapsed="false">
      <c r="A1238" s="2" t="s">
        <v>1335</v>
      </c>
      <c r="B1238" s="0" t="s">
        <v>209</v>
      </c>
      <c r="C1238" s="2"/>
      <c r="D1238" s="2" t="s">
        <v>1296</v>
      </c>
      <c r="E1238" s="2" t="str">
        <f aca="false">D1238&amp;" "&amp;A1238</f>
        <v>Routers - Cisco CRS CRS-FCC-BLANK </v>
      </c>
    </row>
    <row r="1239" customFormat="false" ht="12.75" hidden="false" customHeight="false" outlineLevel="0" collapsed="false">
      <c r="A1239" s="2" t="s">
        <v>1336</v>
      </c>
      <c r="B1239" s="0" t="s">
        <v>209</v>
      </c>
      <c r="C1239" s="2"/>
      <c r="D1239" s="2" t="s">
        <v>1296</v>
      </c>
      <c r="E1239" s="2" t="str">
        <f aca="false">D1239&amp;" "&amp;A1239</f>
        <v>Routers - Cisco CRS CRS Power Supply </v>
      </c>
    </row>
    <row r="1240" customFormat="false" ht="12.75" hidden="false" customHeight="false" outlineLevel="0" collapsed="false">
      <c r="A1240" s="2" t="s">
        <v>1338</v>
      </c>
      <c r="B1240" s="0" t="s">
        <v>136</v>
      </c>
      <c r="D1240" s="4" t="s">
        <v>1337</v>
      </c>
      <c r="E1240" s="2" t="str">
        <f aca="false">D1240&amp;" "&amp;A1240</f>
        <v>Routers - ISR 4400 ISR 4451 Front</v>
      </c>
    </row>
    <row r="1241" customFormat="false" ht="12.75" hidden="false" customHeight="false" outlineLevel="0" collapsed="false">
      <c r="A1241" s="2" t="s">
        <v>1339</v>
      </c>
      <c r="B1241" s="0" t="s">
        <v>136</v>
      </c>
      <c r="D1241" s="4" t="s">
        <v>1337</v>
      </c>
      <c r="E1241" s="2" t="str">
        <f aca="false">D1241&amp;" "&amp;A1241</f>
        <v>Routers - ISR 4400 ISR 4451 Rear</v>
      </c>
    </row>
    <row r="1242" customFormat="false" ht="12.75" hidden="false" customHeight="false" outlineLevel="0" collapsed="false">
      <c r="A1242" s="2" t="s">
        <v>1341</v>
      </c>
      <c r="B1242" s="2" t="s">
        <v>136</v>
      </c>
      <c r="C1242" s="2"/>
      <c r="D1242" s="2" t="s">
        <v>1340</v>
      </c>
      <c r="E1242" s="2" t="str">
        <f aca="false">D1242&amp;" "&amp;A1242</f>
        <v>Routers - Cisco SN 5428 Storage Router  SN5428-2-K9</v>
      </c>
    </row>
    <row r="1243" customFormat="false" ht="12.75" hidden="false" customHeight="false" outlineLevel="0" collapsed="false">
      <c r="A1243" s="2" t="s">
        <v>1343</v>
      </c>
      <c r="B1243" s="2" t="s">
        <v>7</v>
      </c>
      <c r="C1243" s="2"/>
      <c r="D1243" s="2" t="s">
        <v>2434</v>
      </c>
      <c r="E1243" s="2" t="str">
        <f aca="false">D1243&amp;" "&amp;A1243</f>
        <v>Routers- Secure Router 500 SR520-ADSL</v>
      </c>
    </row>
    <row r="1244" customFormat="false" ht="12.75" hidden="false" customHeight="false" outlineLevel="0" collapsed="false">
      <c r="A1244" s="2" t="s">
        <v>1344</v>
      </c>
      <c r="B1244" s="2" t="s">
        <v>7</v>
      </c>
      <c r="C1244" s="2"/>
      <c r="D1244" s="2" t="s">
        <v>2434</v>
      </c>
      <c r="E1244" s="2" t="str">
        <f aca="false">D1244&amp;" "&amp;A1244</f>
        <v>Routers- Secure Router 500 SR520-ADSLI</v>
      </c>
    </row>
    <row r="1245" customFormat="false" ht="12.75" hidden="false" customHeight="false" outlineLevel="0" collapsed="false">
      <c r="A1245" s="2" t="s">
        <v>1345</v>
      </c>
      <c r="B1245" s="2" t="s">
        <v>7</v>
      </c>
      <c r="C1245" s="2"/>
      <c r="D1245" s="2" t="s">
        <v>2434</v>
      </c>
      <c r="E1245" s="2" t="str">
        <f aca="false">D1245&amp;" "&amp;A1245</f>
        <v>Routers- Secure Router 500 SR520-FE</v>
      </c>
    </row>
    <row r="1246" customFormat="false" ht="12.75" hidden="false" customHeight="false" outlineLevel="0" collapsed="false">
      <c r="A1246" s="2" t="s">
        <v>1346</v>
      </c>
      <c r="B1246" s="2" t="s">
        <v>7</v>
      </c>
      <c r="C1246" s="2"/>
      <c r="D1246" s="2" t="s">
        <v>2434</v>
      </c>
      <c r="E1246" s="2" t="str">
        <f aca="false">D1246&amp;" "&amp;A1246</f>
        <v>Routers- Secure Router 500 SR520W-ADSL</v>
      </c>
    </row>
    <row r="1247" customFormat="false" ht="12.75" hidden="false" customHeight="false" outlineLevel="0" collapsed="false">
      <c r="A1247" s="2" t="s">
        <v>1347</v>
      </c>
      <c r="B1247" s="2" t="s">
        <v>7</v>
      </c>
      <c r="C1247" s="2"/>
      <c r="D1247" s="2" t="s">
        <v>2434</v>
      </c>
      <c r="E1247" s="2" t="str">
        <f aca="false">D1247&amp;" "&amp;A1247</f>
        <v>Routers- Secure Router 500 SR520W-ADSLI</v>
      </c>
    </row>
    <row r="1248" customFormat="false" ht="12.75" hidden="false" customHeight="false" outlineLevel="0" collapsed="false">
      <c r="A1248" s="2" t="s">
        <v>1348</v>
      </c>
      <c r="B1248" s="2" t="s">
        <v>7</v>
      </c>
      <c r="C1248" s="2"/>
      <c r="D1248" s="2" t="s">
        <v>2434</v>
      </c>
      <c r="E1248" s="2" t="str">
        <f aca="false">D1248&amp;" "&amp;A1248</f>
        <v>Routers- Secure Router 500 SR520W-FE</v>
      </c>
    </row>
    <row r="1249" customFormat="false" ht="12.75" hidden="false" customHeight="false" outlineLevel="0" collapsed="false">
      <c r="A1249" s="0" t="s">
        <v>1350</v>
      </c>
      <c r="B1249" s="0" t="s">
        <v>136</v>
      </c>
      <c r="D1249" s="0" t="s">
        <v>1349</v>
      </c>
      <c r="E1249" s="0" t="str">
        <f aca="false">D1249&amp;" "&amp;A1249</f>
        <v>Security - Cisco ASA 55xx  ASA 5510</v>
      </c>
    </row>
    <row r="1250" customFormat="false" ht="12.75" hidden="false" customHeight="false" outlineLevel="0" collapsed="false">
      <c r="A1250" s="0" t="s">
        <v>1351</v>
      </c>
      <c r="B1250" s="0" t="s">
        <v>136</v>
      </c>
      <c r="D1250" s="0" t="s">
        <v>1349</v>
      </c>
      <c r="E1250" s="0" t="str">
        <f aca="false">D1250&amp;" "&amp;A1250</f>
        <v>Security - Cisco ASA 55xx  ASA 5520</v>
      </c>
    </row>
    <row r="1251" customFormat="false" ht="12.75" hidden="false" customHeight="false" outlineLevel="0" collapsed="false">
      <c r="A1251" s="0" t="s">
        <v>1352</v>
      </c>
      <c r="B1251" s="0" t="s">
        <v>136</v>
      </c>
      <c r="D1251" s="0" t="s">
        <v>1349</v>
      </c>
      <c r="E1251" s="0" t="str">
        <f aca="false">D1251&amp;" "&amp;A1251</f>
        <v>Security - Cisco ASA 55xx  ASA 5540</v>
      </c>
    </row>
    <row r="1252" customFormat="false" ht="12.75" hidden="false" customHeight="false" outlineLevel="0" collapsed="false">
      <c r="A1252" s="0" t="s">
        <v>1353</v>
      </c>
      <c r="B1252" s="0" t="s">
        <v>136</v>
      </c>
      <c r="D1252" s="0" t="s">
        <v>1349</v>
      </c>
      <c r="E1252" s="0" t="str">
        <f aca="false">D1252&amp;" "&amp;A1252</f>
        <v>Security - Cisco ASA 55xx  ASA5580-40 (Back)</v>
      </c>
    </row>
    <row r="1253" customFormat="false" ht="12.75" hidden="false" customHeight="false" outlineLevel="0" collapsed="false">
      <c r="A1253" s="0" t="s">
        <v>1354</v>
      </c>
      <c r="B1253" s="0" t="s">
        <v>136</v>
      </c>
      <c r="D1253" s="0" t="s">
        <v>1349</v>
      </c>
      <c r="E1253" s="0" t="str">
        <f aca="false">D1253&amp;" "&amp;A1253</f>
        <v>Security - Cisco ASA 55xx  ASA5580-40 (Front)</v>
      </c>
    </row>
    <row r="1254" customFormat="false" ht="12.75" hidden="false" customHeight="false" outlineLevel="0" collapsed="false">
      <c r="A1254" s="0" t="s">
        <v>1355</v>
      </c>
      <c r="B1254" s="0" t="s">
        <v>7</v>
      </c>
      <c r="D1254" s="0" t="s">
        <v>1349</v>
      </c>
      <c r="E1254" s="0" t="str">
        <f aca="false">D1254&amp;" "&amp;A1254</f>
        <v>Security - Cisco ASA 55xx  ASA-SSP-10-K8</v>
      </c>
    </row>
    <row r="1255" customFormat="false" ht="12.75" hidden="false" customHeight="false" outlineLevel="0" collapsed="false">
      <c r="A1255" s="0" t="s">
        <v>1356</v>
      </c>
      <c r="B1255" s="0" t="s">
        <v>7</v>
      </c>
      <c r="D1255" s="0" t="s">
        <v>1349</v>
      </c>
      <c r="E1255" s="0" t="str">
        <f aca="false">D1255&amp;" "&amp;A1255</f>
        <v>Security - Cisco ASA 55xx  ASA-SSP-20-K8</v>
      </c>
    </row>
    <row r="1256" customFormat="false" ht="12.75" hidden="false" customHeight="false" outlineLevel="0" collapsed="false">
      <c r="A1256" s="0" t="s">
        <v>1357</v>
      </c>
      <c r="B1256" s="0" t="s">
        <v>7</v>
      </c>
      <c r="D1256" s="0" t="s">
        <v>1349</v>
      </c>
      <c r="E1256" s="0" t="str">
        <f aca="false">D1256&amp;" "&amp;A1256</f>
        <v>Security - Cisco ASA 55xx  ASA-SSP-40-K8</v>
      </c>
    </row>
    <row r="1257" customFormat="false" ht="12.75" hidden="false" customHeight="false" outlineLevel="0" collapsed="false">
      <c r="A1257" s="0" t="s">
        <v>1358</v>
      </c>
      <c r="B1257" s="0" t="s">
        <v>7</v>
      </c>
      <c r="D1257" s="0" t="s">
        <v>1349</v>
      </c>
      <c r="E1257" s="0" t="str">
        <f aca="false">D1257&amp;" "&amp;A1257</f>
        <v>Security - Cisco ASA 55xx  ASA-SSP-60-K8</v>
      </c>
    </row>
    <row r="1258" customFormat="false" ht="12.75" hidden="false" customHeight="false" outlineLevel="0" collapsed="false">
      <c r="A1258" s="0" t="s">
        <v>1359</v>
      </c>
      <c r="B1258" s="0" t="s">
        <v>7</v>
      </c>
      <c r="D1258" s="0" t="s">
        <v>1349</v>
      </c>
      <c r="E1258" s="0" t="str">
        <f aca="false">D1258&amp;" "&amp;A1258</f>
        <v>Security - Cisco ASA 55xx  ASA-SSP-IPS10-K9</v>
      </c>
    </row>
    <row r="1259" customFormat="false" ht="12.75" hidden="false" customHeight="false" outlineLevel="0" collapsed="false">
      <c r="A1259" s="0" t="s">
        <v>1360</v>
      </c>
      <c r="B1259" s="0" t="s">
        <v>7</v>
      </c>
      <c r="D1259" s="0" t="s">
        <v>1349</v>
      </c>
      <c r="E1259" s="0" t="str">
        <f aca="false">D1259&amp;" "&amp;A1259</f>
        <v>Security - Cisco ASA 55xx  ASA-SSP-IPS20-K9</v>
      </c>
    </row>
    <row r="1260" customFormat="false" ht="12.75" hidden="false" customHeight="false" outlineLevel="0" collapsed="false">
      <c r="A1260" s="0" t="s">
        <v>1361</v>
      </c>
      <c r="B1260" s="0" t="s">
        <v>7</v>
      </c>
      <c r="D1260" s="0" t="s">
        <v>1349</v>
      </c>
      <c r="E1260" s="0" t="str">
        <f aca="false">D1260&amp;" "&amp;A1260</f>
        <v>Security - Cisco ASA 55xx  ASA-SSP-IPS40-K9</v>
      </c>
    </row>
    <row r="1261" customFormat="false" ht="12.75" hidden="false" customHeight="false" outlineLevel="0" collapsed="false">
      <c r="A1261" s="0" t="s">
        <v>1362</v>
      </c>
      <c r="B1261" s="0" t="s">
        <v>7</v>
      </c>
      <c r="D1261" s="0" t="s">
        <v>1349</v>
      </c>
      <c r="E1261" s="0" t="str">
        <f aca="false">D1261&amp;" "&amp;A1261</f>
        <v>Security - Cisco ASA 55xx  ASA-SSP-IPS60-K9</v>
      </c>
    </row>
    <row r="1262" customFormat="false" ht="12.75" hidden="false" customHeight="false" outlineLevel="0" collapsed="false">
      <c r="A1262" s="0" t="s">
        <v>1363</v>
      </c>
      <c r="B1262" s="0" t="s">
        <v>86</v>
      </c>
      <c r="D1262" s="0" t="s">
        <v>1349</v>
      </c>
      <c r="E1262" s="0" t="str">
        <f aca="false">D1262&amp;" "&amp;A1262</f>
        <v>Security - Cisco ASA 55xx  ASA 5585-X Front</v>
      </c>
    </row>
    <row r="1263" customFormat="false" ht="12.75" hidden="false" customHeight="false" outlineLevel="0" collapsed="false">
      <c r="A1263" s="0" t="s">
        <v>1364</v>
      </c>
      <c r="B1263" s="0" t="s">
        <v>86</v>
      </c>
      <c r="D1263" s="0" t="s">
        <v>1349</v>
      </c>
      <c r="E1263" s="0" t="str">
        <f aca="false">D1263&amp;" "&amp;A1263</f>
        <v>Security - Cisco ASA 55xx  ASA 5585-X Rear</v>
      </c>
    </row>
    <row r="1264" customFormat="false" ht="12.75" hidden="false" customHeight="false" outlineLevel="0" collapsed="false">
      <c r="A1264" s="0" t="s">
        <v>1365</v>
      </c>
      <c r="B1264" s="0" t="s">
        <v>136</v>
      </c>
      <c r="D1264" s="0" t="s">
        <v>1349</v>
      </c>
      <c r="E1264" s="0" t="str">
        <f aca="false">D1264&amp;" "&amp;A1264</f>
        <v>Security - Cisco ASA 55xx  ASA 5505 Front</v>
      </c>
    </row>
    <row r="1265" customFormat="false" ht="12.75" hidden="false" customHeight="false" outlineLevel="0" collapsed="false">
      <c r="A1265" s="0" t="s">
        <v>1366</v>
      </c>
      <c r="B1265" s="0" t="s">
        <v>136</v>
      </c>
      <c r="D1265" s="0" t="s">
        <v>1349</v>
      </c>
      <c r="E1265" s="0" t="str">
        <f aca="false">D1265&amp;" "&amp;A1265</f>
        <v>Security - Cisco ASA 55xx  ASA 5505 Rear</v>
      </c>
    </row>
    <row r="1266" customFormat="false" ht="12.75" hidden="false" customHeight="false" outlineLevel="0" collapsed="false">
      <c r="A1266" s="0" t="s">
        <v>1367</v>
      </c>
      <c r="B1266" s="0" t="s">
        <v>7</v>
      </c>
      <c r="D1266" s="0" t="s">
        <v>1349</v>
      </c>
      <c r="E1266" s="0" t="str">
        <f aca="false">D1266&amp;" "&amp;A1266</f>
        <v>Security - Cisco ASA 55xx  ASA 5585-X SSP-Blank-Slot</v>
      </c>
    </row>
    <row r="1267" customFormat="false" ht="12.75" hidden="false" customHeight="false" outlineLevel="0" collapsed="false">
      <c r="A1267" s="0" t="s">
        <v>1368</v>
      </c>
      <c r="B1267" s="0" t="s">
        <v>86</v>
      </c>
      <c r="D1267" s="0" t="s">
        <v>1349</v>
      </c>
      <c r="E1267" s="0" t="str">
        <f aca="false">D1267&amp;" "&amp;A1267</f>
        <v>Security - Cisco ASA 55xx  ASA 5585-X with SSP-10 Front</v>
      </c>
    </row>
    <row r="1268" customFormat="false" ht="12.75" hidden="false" customHeight="false" outlineLevel="0" collapsed="false">
      <c r="A1268" s="0" t="s">
        <v>1369</v>
      </c>
      <c r="B1268" s="0" t="s">
        <v>86</v>
      </c>
      <c r="D1268" s="0" t="s">
        <v>1349</v>
      </c>
      <c r="E1268" s="0" t="str">
        <f aca="false">D1268&amp;" "&amp;A1268</f>
        <v>Security - Cisco ASA 55xx  ASA 5585-X with SSP-20 Front</v>
      </c>
    </row>
    <row r="1269" customFormat="false" ht="12.75" hidden="false" customHeight="false" outlineLevel="0" collapsed="false">
      <c r="A1269" s="0" t="s">
        <v>1370</v>
      </c>
      <c r="B1269" s="0" t="s">
        <v>86</v>
      </c>
      <c r="D1269" s="0" t="s">
        <v>1349</v>
      </c>
      <c r="E1269" s="0" t="str">
        <f aca="false">D1269&amp;" "&amp;A1269</f>
        <v>Security - Cisco ASA 55xx  ASA 5585-X with SSP-40 Front</v>
      </c>
    </row>
    <row r="1270" customFormat="false" ht="12.75" hidden="false" customHeight="false" outlineLevel="0" collapsed="false">
      <c r="A1270" s="0" t="s">
        <v>1371</v>
      </c>
      <c r="B1270" s="0" t="s">
        <v>86</v>
      </c>
      <c r="D1270" s="0" t="s">
        <v>1349</v>
      </c>
      <c r="E1270" s="0" t="str">
        <f aca="false">D1270&amp;" "&amp;A1270</f>
        <v>Security - Cisco ASA 55xx  ASA 5585-X with SSP-60 Front</v>
      </c>
    </row>
    <row r="1271" customFormat="false" ht="12.75" hidden="false" customHeight="false" outlineLevel="0" collapsed="false">
      <c r="A1271" s="0" t="s">
        <v>1372</v>
      </c>
      <c r="B1271" s="0" t="s">
        <v>136</v>
      </c>
      <c r="D1271" s="0" t="s">
        <v>1349</v>
      </c>
      <c r="E1271" s="0" t="str">
        <f aca="false">D1271&amp;" "&amp;A1271</f>
        <v>Security - Cisco ASA 55xx  ASA 5512-X Front</v>
      </c>
    </row>
    <row r="1272" customFormat="false" ht="12.75" hidden="false" customHeight="false" outlineLevel="0" collapsed="false">
      <c r="A1272" s="0" t="s">
        <v>1373</v>
      </c>
      <c r="B1272" s="0" t="s">
        <v>136</v>
      </c>
      <c r="D1272" s="0" t="s">
        <v>1349</v>
      </c>
      <c r="E1272" s="0" t="str">
        <f aca="false">D1272&amp;" "&amp;A1272</f>
        <v>Security - Cisco ASA 55xx  ASA 5512-X Rear</v>
      </c>
    </row>
    <row r="1273" customFormat="false" ht="12.75" hidden="false" customHeight="false" outlineLevel="0" collapsed="false">
      <c r="A1273" s="0" t="s">
        <v>1374</v>
      </c>
      <c r="B1273" s="0" t="s">
        <v>136</v>
      </c>
      <c r="D1273" s="0" t="s">
        <v>1349</v>
      </c>
      <c r="E1273" s="0" t="str">
        <f aca="false">D1273&amp;" "&amp;A1273</f>
        <v>Security - Cisco ASA 55xx  ASA 5515-X Front</v>
      </c>
    </row>
    <row r="1274" customFormat="false" ht="12.75" hidden="false" customHeight="false" outlineLevel="0" collapsed="false">
      <c r="A1274" s="0" t="s">
        <v>1375</v>
      </c>
      <c r="B1274" s="0" t="s">
        <v>136</v>
      </c>
      <c r="D1274" s="0" t="s">
        <v>1349</v>
      </c>
      <c r="E1274" s="0" t="str">
        <f aca="false">D1274&amp;" "&amp;A1274</f>
        <v>Security - Cisco ASA 55xx  ASA 5515-X Rear</v>
      </c>
    </row>
    <row r="1275" customFormat="false" ht="12.75" hidden="false" customHeight="false" outlineLevel="0" collapsed="false">
      <c r="A1275" s="0" t="s">
        <v>1376</v>
      </c>
      <c r="B1275" s="0" t="s">
        <v>136</v>
      </c>
      <c r="D1275" s="0" t="s">
        <v>1349</v>
      </c>
      <c r="E1275" s="0" t="str">
        <f aca="false">D1275&amp;" "&amp;A1275</f>
        <v>Security - Cisco ASA 55xx  ASA 5525-X Front</v>
      </c>
    </row>
    <row r="1276" customFormat="false" ht="12.75" hidden="false" customHeight="false" outlineLevel="0" collapsed="false">
      <c r="A1276" s="0" t="s">
        <v>1377</v>
      </c>
      <c r="B1276" s="0" t="s">
        <v>136</v>
      </c>
      <c r="D1276" s="0" t="s">
        <v>1349</v>
      </c>
      <c r="E1276" s="0" t="str">
        <f aca="false">D1276&amp;" "&amp;A1276</f>
        <v>Security - Cisco ASA 55xx  ASA 5525-X Rear</v>
      </c>
    </row>
    <row r="1277" customFormat="false" ht="12.75" hidden="false" customHeight="false" outlineLevel="0" collapsed="false">
      <c r="A1277" s="0" t="s">
        <v>1378</v>
      </c>
      <c r="B1277" s="0" t="s">
        <v>136</v>
      </c>
      <c r="D1277" s="0" t="s">
        <v>1349</v>
      </c>
      <c r="E1277" s="0" t="str">
        <f aca="false">D1277&amp;" "&amp;A1277</f>
        <v>Security - Cisco ASA 55xx  ASA 5545-X Front</v>
      </c>
    </row>
    <row r="1278" customFormat="false" ht="12.75" hidden="false" customHeight="false" outlineLevel="0" collapsed="false">
      <c r="A1278" s="0" t="s">
        <v>1379</v>
      </c>
      <c r="B1278" s="0" t="s">
        <v>136</v>
      </c>
      <c r="D1278" s="0" t="s">
        <v>1349</v>
      </c>
      <c r="E1278" s="0" t="str">
        <f aca="false">D1278&amp;" "&amp;A1278</f>
        <v>Security - Cisco ASA 55xx  ASA 5545-X Rear</v>
      </c>
    </row>
    <row r="1279" customFormat="false" ht="12.75" hidden="false" customHeight="false" outlineLevel="0" collapsed="false">
      <c r="A1279" s="0" t="s">
        <v>1380</v>
      </c>
      <c r="B1279" s="0" t="s">
        <v>136</v>
      </c>
      <c r="D1279" s="0" t="s">
        <v>1349</v>
      </c>
      <c r="E1279" s="0" t="str">
        <f aca="false">D1279&amp;" "&amp;A1279</f>
        <v>Security - Cisco ASA 55xx  ASA 5555-X Front</v>
      </c>
    </row>
    <row r="1280" customFormat="false" ht="12.75" hidden="false" customHeight="false" outlineLevel="0" collapsed="false">
      <c r="A1280" s="0" t="s">
        <v>1381</v>
      </c>
      <c r="B1280" s="0" t="s">
        <v>136</v>
      </c>
      <c r="D1280" s="0" t="s">
        <v>1349</v>
      </c>
      <c r="E1280" s="0" t="str">
        <f aca="false">D1280&amp;" "&amp;A1280</f>
        <v>Security - Cisco ASA 55xx  ASA 5555-X Rear</v>
      </c>
    </row>
    <row r="1281" customFormat="false" ht="12.75" hidden="false" customHeight="false" outlineLevel="0" collapsed="false">
      <c r="A1281" s="2" t="s">
        <v>2435</v>
      </c>
      <c r="B1281" s="2" t="s">
        <v>220</v>
      </c>
      <c r="C1281" s="2"/>
      <c r="D1281" s="2" t="s">
        <v>1382</v>
      </c>
      <c r="E1281" s="2" t="str">
        <f aca="false">D1281&amp;" "&amp;A1281</f>
        <v>Security - Cisco IDS  IDS-4215-K9-Back</v>
      </c>
    </row>
    <row r="1282" customFormat="false" ht="12.75" hidden="false" customHeight="false" outlineLevel="0" collapsed="false">
      <c r="A1282" s="2" t="s">
        <v>2436</v>
      </c>
      <c r="B1282" s="2" t="s">
        <v>220</v>
      </c>
      <c r="C1282" s="2"/>
      <c r="D1282" s="2" t="s">
        <v>1382</v>
      </c>
      <c r="E1282" s="2" t="str">
        <f aca="false">D1282&amp;" "&amp;A1282</f>
        <v>Security - Cisco IDS  IDS-4215-K9-Front</v>
      </c>
    </row>
    <row r="1283" customFormat="false" ht="12.75" hidden="false" customHeight="false" outlineLevel="0" collapsed="false">
      <c r="A1283" s="2" t="s">
        <v>1385</v>
      </c>
      <c r="B1283" s="2" t="s">
        <v>7</v>
      </c>
      <c r="C1283" s="2"/>
      <c r="D1283" s="2" t="s">
        <v>1382</v>
      </c>
      <c r="E1283" s="2" t="str">
        <f aca="false">D1283&amp;" "&amp;A1283</f>
        <v>Security - Cisco IDS  IPS-4260-K9-(front)</v>
      </c>
    </row>
    <row r="1284" customFormat="false" ht="12.75" hidden="false" customHeight="false" outlineLevel="0" collapsed="false">
      <c r="A1284" s="2" t="s">
        <v>1386</v>
      </c>
      <c r="B1284" s="2" t="s">
        <v>7</v>
      </c>
      <c r="C1284" s="2"/>
      <c r="D1284" s="2" t="s">
        <v>1382</v>
      </c>
      <c r="E1284" s="2" t="str">
        <f aca="false">D1284&amp;" "&amp;A1284</f>
        <v>Security - Cisco IDS  IPS-4260-K9-(rear)</v>
      </c>
    </row>
    <row r="1285" customFormat="false" ht="12.75" hidden="false" customHeight="false" outlineLevel="0" collapsed="false">
      <c r="A1285" s="2" t="s">
        <v>1418</v>
      </c>
      <c r="B1285" s="2" t="s">
        <v>136</v>
      </c>
      <c r="C1285" s="2"/>
      <c r="D1285" s="2" t="s">
        <v>1417</v>
      </c>
      <c r="E1285" s="2" t="str">
        <f aca="false">D1285&amp;" "&amp;A1285</f>
        <v>Security - Cisco Pix  PIX-501(Front)</v>
      </c>
    </row>
    <row r="1286" customFormat="false" ht="12.75" hidden="false" customHeight="false" outlineLevel="0" collapsed="false">
      <c r="A1286" s="2" t="s">
        <v>1419</v>
      </c>
      <c r="B1286" s="2" t="s">
        <v>136</v>
      </c>
      <c r="C1286" s="2"/>
      <c r="D1286" s="2" t="s">
        <v>1417</v>
      </c>
      <c r="E1286" s="2" t="str">
        <f aca="false">D1286&amp;" "&amp;A1286</f>
        <v>Security - Cisco Pix  PIX-501(Rear)</v>
      </c>
    </row>
    <row r="1287" customFormat="false" ht="12.75" hidden="false" customHeight="false" outlineLevel="0" collapsed="false">
      <c r="A1287" s="2" t="s">
        <v>1420</v>
      </c>
      <c r="B1287" s="2" t="s">
        <v>136</v>
      </c>
      <c r="C1287" s="2"/>
      <c r="D1287" s="2" t="s">
        <v>1417</v>
      </c>
      <c r="E1287" s="2" t="str">
        <f aca="false">D1287&amp;" "&amp;A1287</f>
        <v>Security - Cisco Pix  PIX-506E</v>
      </c>
    </row>
    <row r="1288" customFormat="false" ht="12.75" hidden="false" customHeight="false" outlineLevel="0" collapsed="false">
      <c r="A1288" s="2" t="s">
        <v>1421</v>
      </c>
      <c r="B1288" s="2" t="s">
        <v>86</v>
      </c>
      <c r="C1288" s="2"/>
      <c r="D1288" s="2" t="s">
        <v>1417</v>
      </c>
      <c r="E1288" s="2" t="str">
        <f aca="false">D1288&amp;" "&amp;A1288</f>
        <v>Security - Cisco Pix  PIX-515E(Front)</v>
      </c>
    </row>
    <row r="1289" customFormat="false" ht="12.75" hidden="false" customHeight="false" outlineLevel="0" collapsed="false">
      <c r="A1289" s="2" t="s">
        <v>1422</v>
      </c>
      <c r="B1289" s="2" t="s">
        <v>86</v>
      </c>
      <c r="C1289" s="2"/>
      <c r="D1289" s="2" t="s">
        <v>1417</v>
      </c>
      <c r="E1289" s="2" t="str">
        <f aca="false">D1289&amp;" "&amp;A1289</f>
        <v>Security - Cisco Pix  PIX-515E(Rear)</v>
      </c>
    </row>
    <row r="1290" customFormat="false" ht="12.75" hidden="false" customHeight="false" outlineLevel="0" collapsed="false">
      <c r="A1290" s="2" t="s">
        <v>1423</v>
      </c>
      <c r="B1290" s="2" t="s">
        <v>86</v>
      </c>
      <c r="C1290" s="2"/>
      <c r="D1290" s="2" t="s">
        <v>1417</v>
      </c>
      <c r="E1290" s="2" t="str">
        <f aca="false">D1290&amp;" "&amp;A1290</f>
        <v>Security - Cisco Pix  PIX-525(Front)</v>
      </c>
    </row>
    <row r="1291" customFormat="false" ht="12.75" hidden="false" customHeight="false" outlineLevel="0" collapsed="false">
      <c r="A1291" s="2" t="s">
        <v>1424</v>
      </c>
      <c r="B1291" s="2" t="s">
        <v>86</v>
      </c>
      <c r="C1291" s="2"/>
      <c r="D1291" s="2" t="s">
        <v>1417</v>
      </c>
      <c r="E1291" s="2" t="str">
        <f aca="false">D1291&amp;" "&amp;A1291</f>
        <v>Security - Cisco Pix  PIX-525(Rear)</v>
      </c>
    </row>
    <row r="1292" customFormat="false" ht="12.75" hidden="false" customHeight="false" outlineLevel="0" collapsed="false">
      <c r="A1292" s="2" t="s">
        <v>1425</v>
      </c>
      <c r="B1292" s="2" t="s">
        <v>86</v>
      </c>
      <c r="C1292" s="2"/>
      <c r="D1292" s="2" t="s">
        <v>1417</v>
      </c>
      <c r="E1292" s="2" t="str">
        <f aca="false">D1292&amp;" "&amp;A1292</f>
        <v>Security - Cisco Pix  PIX-535(Front)</v>
      </c>
    </row>
    <row r="1293" customFormat="false" ht="12.75" hidden="false" customHeight="false" outlineLevel="0" collapsed="false">
      <c r="A1293" s="2" t="s">
        <v>1426</v>
      </c>
      <c r="B1293" s="2" t="s">
        <v>86</v>
      </c>
      <c r="C1293" s="2"/>
      <c r="D1293" s="2" t="s">
        <v>1417</v>
      </c>
      <c r="E1293" s="2" t="str">
        <f aca="false">D1293&amp;" "&amp;A1293</f>
        <v>Security - Cisco Pix  PIX-535(Rear)</v>
      </c>
    </row>
    <row r="1294" customFormat="false" ht="12.75" hidden="false" customHeight="false" outlineLevel="0" collapsed="false">
      <c r="A1294" s="0" t="s">
        <v>1382</v>
      </c>
      <c r="B1294" s="0" t="s">
        <v>1386</v>
      </c>
      <c r="C1294" s="0" t="s">
        <v>7</v>
      </c>
      <c r="E1294" s="0" t="str">
        <f aca="false">A1294&amp;" "&amp;B1294</f>
        <v>Security - Cisco IDS  IPS-4260-K9-(rear)</v>
      </c>
    </row>
    <row r="1295" customFormat="false" ht="12.75" hidden="false" customHeight="false" outlineLevel="0" collapsed="false">
      <c r="A1295" s="0" t="s">
        <v>1395</v>
      </c>
      <c r="B1295" s="0" t="s">
        <v>220</v>
      </c>
      <c r="D1295" s="5" t="s">
        <v>1394</v>
      </c>
      <c r="E1295" s="0" t="str">
        <f aca="false">D1295&amp;" "&amp;A1295</f>
        <v>Security-Cisco IronPort C160 Front</v>
      </c>
    </row>
    <row r="1296" customFormat="false" ht="12.75" hidden="false" customHeight="false" outlineLevel="0" collapsed="false">
      <c r="A1296" s="0" t="s">
        <v>1396</v>
      </c>
      <c r="B1296" s="0" t="s">
        <v>220</v>
      </c>
      <c r="D1296" s="5" t="s">
        <v>1394</v>
      </c>
      <c r="E1296" s="0" t="str">
        <f aca="false">D1296&amp;" "&amp;A1296</f>
        <v>Security-Cisco IronPort C160 Rear</v>
      </c>
    </row>
    <row r="1297" customFormat="false" ht="12.75" hidden="false" customHeight="false" outlineLevel="0" collapsed="false">
      <c r="A1297" s="0" t="s">
        <v>1397</v>
      </c>
      <c r="B1297" s="0" t="s">
        <v>220</v>
      </c>
      <c r="D1297" s="5" t="s">
        <v>1394</v>
      </c>
      <c r="E1297" s="0" t="str">
        <f aca="false">D1297&amp;" "&amp;A1297</f>
        <v>Security-Cisco IronPort C370 Front</v>
      </c>
    </row>
    <row r="1298" customFormat="false" ht="12.75" hidden="false" customHeight="false" outlineLevel="0" collapsed="false">
      <c r="A1298" s="0" t="s">
        <v>1398</v>
      </c>
      <c r="B1298" s="0" t="s">
        <v>220</v>
      </c>
      <c r="D1298" s="5" t="s">
        <v>1394</v>
      </c>
      <c r="E1298" s="0" t="str">
        <f aca="false">D1298&amp;" "&amp;A1298</f>
        <v>Security-Cisco IronPort C370 Rear</v>
      </c>
    </row>
    <row r="1299" customFormat="false" ht="12.75" hidden="false" customHeight="false" outlineLevel="0" collapsed="false">
      <c r="A1299" s="0" t="s">
        <v>1399</v>
      </c>
      <c r="B1299" s="0" t="s">
        <v>220</v>
      </c>
      <c r="D1299" s="5" t="s">
        <v>1394</v>
      </c>
      <c r="E1299" s="0" t="str">
        <f aca="false">D1299&amp;" "&amp;A1299</f>
        <v>Security-Cisco IronPort C370D Front</v>
      </c>
    </row>
    <row r="1300" customFormat="false" ht="12.75" hidden="false" customHeight="false" outlineLevel="0" collapsed="false">
      <c r="A1300" s="0" t="s">
        <v>1400</v>
      </c>
      <c r="B1300" s="0" t="s">
        <v>220</v>
      </c>
      <c r="D1300" s="5" t="s">
        <v>1394</v>
      </c>
      <c r="E1300" s="0" t="str">
        <f aca="false">D1300&amp;" "&amp;A1300</f>
        <v>Security-Cisco IronPort C370D Rear</v>
      </c>
    </row>
    <row r="1301" customFormat="false" ht="12.75" hidden="false" customHeight="false" outlineLevel="0" collapsed="false">
      <c r="A1301" s="0" t="s">
        <v>1401</v>
      </c>
      <c r="B1301" s="0" t="s">
        <v>220</v>
      </c>
      <c r="D1301" s="5" t="s">
        <v>1394</v>
      </c>
      <c r="E1301" s="0" t="str">
        <f aca="false">D1301&amp;" "&amp;A1301</f>
        <v>Security-Cisco IronPort C670 Front</v>
      </c>
    </row>
    <row r="1302" customFormat="false" ht="12.75" hidden="false" customHeight="false" outlineLevel="0" collapsed="false">
      <c r="A1302" s="0" t="s">
        <v>1402</v>
      </c>
      <c r="B1302" s="0" t="s">
        <v>220</v>
      </c>
      <c r="D1302" s="5" t="s">
        <v>1394</v>
      </c>
      <c r="E1302" s="0" t="str">
        <f aca="false">D1302&amp;" "&amp;A1302</f>
        <v>Security-Cisco IronPort C670 Rear</v>
      </c>
    </row>
    <row r="1303" customFormat="false" ht="12.75" hidden="false" customHeight="false" outlineLevel="0" collapsed="false">
      <c r="A1303" s="0" t="s">
        <v>1403</v>
      </c>
      <c r="B1303" s="0" t="s">
        <v>220</v>
      </c>
      <c r="D1303" s="5" t="s">
        <v>1394</v>
      </c>
      <c r="E1303" s="0" t="str">
        <f aca="false">D1303&amp;" "&amp;A1303</f>
        <v>Security-Cisco IronPort X1070 Front</v>
      </c>
    </row>
    <row r="1304" customFormat="false" ht="12.75" hidden="false" customHeight="false" outlineLevel="0" collapsed="false">
      <c r="A1304" s="0" t="s">
        <v>1404</v>
      </c>
      <c r="B1304" s="0" t="s">
        <v>220</v>
      </c>
      <c r="D1304" s="5" t="s">
        <v>1394</v>
      </c>
      <c r="E1304" s="0" t="str">
        <f aca="false">D1304&amp;" "&amp;A1304</f>
        <v>Security-Cisco IronPort X1070 Rear</v>
      </c>
    </row>
    <row r="1305" customFormat="false" ht="12.75" hidden="false" customHeight="false" outlineLevel="0" collapsed="false">
      <c r="A1305" s="0" t="s">
        <v>1405</v>
      </c>
      <c r="B1305" s="0" t="s">
        <v>220</v>
      </c>
      <c r="D1305" s="5" t="s">
        <v>1394</v>
      </c>
      <c r="E1305" s="0" t="str">
        <f aca="false">D1305&amp;" "&amp;A1305</f>
        <v>Security-Cisco IronPort S160 Front</v>
      </c>
    </row>
    <row r="1306" customFormat="false" ht="12.75" hidden="false" customHeight="false" outlineLevel="0" collapsed="false">
      <c r="A1306" s="0" t="s">
        <v>1406</v>
      </c>
      <c r="B1306" s="0" t="s">
        <v>220</v>
      </c>
      <c r="D1306" s="5" t="s">
        <v>1394</v>
      </c>
      <c r="E1306" s="0" t="str">
        <f aca="false">D1306&amp;" "&amp;A1306</f>
        <v>Security-Cisco IronPort S160 Rear</v>
      </c>
    </row>
    <row r="1307" customFormat="false" ht="12.75" hidden="false" customHeight="false" outlineLevel="0" collapsed="false">
      <c r="A1307" s="0" t="s">
        <v>1407</v>
      </c>
      <c r="B1307" s="0" t="s">
        <v>220</v>
      </c>
      <c r="D1307" s="5" t="s">
        <v>1394</v>
      </c>
      <c r="E1307" s="0" t="str">
        <f aca="false">D1307&amp;" "&amp;A1307</f>
        <v>Security-Cisco IronPort S370 Front</v>
      </c>
    </row>
    <row r="1308" customFormat="false" ht="12.75" hidden="false" customHeight="false" outlineLevel="0" collapsed="false">
      <c r="A1308" s="0" t="s">
        <v>1408</v>
      </c>
      <c r="B1308" s="0" t="s">
        <v>220</v>
      </c>
      <c r="D1308" s="5" t="s">
        <v>1394</v>
      </c>
      <c r="E1308" s="0" t="str">
        <f aca="false">D1308&amp;" "&amp;A1308</f>
        <v>Security-Cisco IronPort S370 Rear</v>
      </c>
    </row>
    <row r="1309" customFormat="false" ht="12.75" hidden="false" customHeight="false" outlineLevel="0" collapsed="false">
      <c r="A1309" s="0" t="s">
        <v>1409</v>
      </c>
      <c r="B1309" s="0" t="s">
        <v>220</v>
      </c>
      <c r="D1309" s="5" t="s">
        <v>1394</v>
      </c>
      <c r="E1309" s="0" t="str">
        <f aca="false">D1309&amp;" "&amp;A1309</f>
        <v>Security-Cisco IronPort S670 Front</v>
      </c>
    </row>
    <row r="1310" customFormat="false" ht="12.75" hidden="false" customHeight="false" outlineLevel="0" collapsed="false">
      <c r="A1310" s="0" t="s">
        <v>1410</v>
      </c>
      <c r="B1310" s="0" t="s">
        <v>220</v>
      </c>
      <c r="D1310" s="5" t="s">
        <v>1394</v>
      </c>
      <c r="E1310" s="0" t="str">
        <f aca="false">D1310&amp;" "&amp;A1310</f>
        <v>Security-Cisco IronPort S670 Rear</v>
      </c>
    </row>
    <row r="1311" customFormat="false" ht="12.75" hidden="false" customHeight="false" outlineLevel="0" collapsed="false">
      <c r="A1311" s="0" t="s">
        <v>1411</v>
      </c>
      <c r="B1311" s="0" t="s">
        <v>220</v>
      </c>
      <c r="D1311" s="5" t="s">
        <v>1394</v>
      </c>
      <c r="E1311" s="0" t="str">
        <f aca="false">D1311&amp;" "&amp;A1311</f>
        <v>Security-Cisco IronPort M160 Front</v>
      </c>
    </row>
    <row r="1312" customFormat="false" ht="12.75" hidden="false" customHeight="false" outlineLevel="0" collapsed="false">
      <c r="A1312" s="0" t="s">
        <v>1412</v>
      </c>
      <c r="B1312" s="0" t="s">
        <v>220</v>
      </c>
      <c r="D1312" s="5" t="s">
        <v>1394</v>
      </c>
      <c r="E1312" s="0" t="str">
        <f aca="false">D1312&amp;" "&amp;A1312</f>
        <v>Security-Cisco IronPort M160 Rear</v>
      </c>
    </row>
    <row r="1313" customFormat="false" ht="12.75" hidden="false" customHeight="false" outlineLevel="0" collapsed="false">
      <c r="A1313" s="0" t="s">
        <v>1413</v>
      </c>
      <c r="B1313" s="0" t="s">
        <v>220</v>
      </c>
      <c r="D1313" s="5" t="s">
        <v>1394</v>
      </c>
      <c r="E1313" s="0" t="str">
        <f aca="false">D1313&amp;" "&amp;A1313</f>
        <v>Security-Cisco IronPort M670 Front</v>
      </c>
    </row>
    <row r="1314" customFormat="false" ht="12.75" hidden="false" customHeight="false" outlineLevel="0" collapsed="false">
      <c r="A1314" s="0" t="s">
        <v>1414</v>
      </c>
      <c r="B1314" s="0" t="s">
        <v>220</v>
      </c>
      <c r="D1314" s="5" t="s">
        <v>1394</v>
      </c>
      <c r="E1314" s="0" t="str">
        <f aca="false">D1314&amp;" "&amp;A1314</f>
        <v>Security-Cisco IronPort M670 Rear</v>
      </c>
    </row>
    <row r="1315" customFormat="false" ht="12.75" hidden="false" customHeight="false" outlineLevel="0" collapsed="false">
      <c r="A1315" s="0" t="s">
        <v>1415</v>
      </c>
      <c r="B1315" s="0" t="s">
        <v>220</v>
      </c>
      <c r="D1315" s="5" t="s">
        <v>1394</v>
      </c>
      <c r="E1315" s="0" t="str">
        <f aca="false">D1315&amp;" "&amp;A1315</f>
        <v>Security-Cisco IronPort M1070 Front</v>
      </c>
    </row>
    <row r="1316" customFormat="false" ht="12.75" hidden="false" customHeight="false" outlineLevel="0" collapsed="false">
      <c r="A1316" s="0" t="s">
        <v>1416</v>
      </c>
      <c r="B1316" s="0" t="s">
        <v>220</v>
      </c>
      <c r="D1316" s="5" t="s">
        <v>1394</v>
      </c>
      <c r="E1316" s="0" t="str">
        <f aca="false">D1316&amp;" "&amp;A1316</f>
        <v>Security-Cisco IronPort M1070 Rear</v>
      </c>
    </row>
    <row r="1317" customFormat="false" ht="12.75" hidden="false" customHeight="false" outlineLevel="0" collapsed="false">
      <c r="A1317" s="2" t="s">
        <v>2437</v>
      </c>
      <c r="B1317" s="2" t="s">
        <v>220</v>
      </c>
      <c r="C1317" s="2"/>
      <c r="D1317" s="2" t="s">
        <v>1427</v>
      </c>
      <c r="E1317" s="2" t="str">
        <f aca="false">D1317&amp;" "&amp;A1317</f>
        <v>Security - Cisco VPN  CCA-3140-H1-Back</v>
      </c>
    </row>
    <row r="1318" customFormat="false" ht="12.75" hidden="false" customHeight="false" outlineLevel="0" collapsed="false">
      <c r="A1318" s="2" t="s">
        <v>1428</v>
      </c>
      <c r="B1318" s="2" t="s">
        <v>220</v>
      </c>
      <c r="C1318" s="2"/>
      <c r="D1318" s="2" t="s">
        <v>1427</v>
      </c>
      <c r="E1318" s="2" t="str">
        <f aca="false">D1318&amp;" "&amp;A1318</f>
        <v>Security - Cisco VPN  CCA-3140-H1-Front</v>
      </c>
    </row>
    <row r="1319" customFormat="false" ht="12.75" hidden="false" customHeight="false" outlineLevel="0" collapsed="false">
      <c r="A1319" s="2" t="s">
        <v>1388</v>
      </c>
      <c r="B1319" s="2" t="s">
        <v>220</v>
      </c>
      <c r="C1319" s="2"/>
      <c r="D1319" s="2" t="s">
        <v>1387</v>
      </c>
      <c r="E1319" s="2" t="str">
        <f aca="false">D1319&amp;" "&amp;A1319</f>
        <v>Security - ISE 3315-K9 Front</v>
      </c>
    </row>
    <row r="1320" customFormat="false" ht="12.75" hidden="false" customHeight="false" outlineLevel="0" collapsed="false">
      <c r="A1320" s="2" t="s">
        <v>1389</v>
      </c>
      <c r="B1320" s="2" t="s">
        <v>220</v>
      </c>
      <c r="C1320" s="2"/>
      <c r="D1320" s="2" t="s">
        <v>1387</v>
      </c>
      <c r="E1320" s="2" t="str">
        <f aca="false">D1320&amp;" "&amp;A1320</f>
        <v>Security - ISE 3315-K9 Rear</v>
      </c>
    </row>
    <row r="1321" customFormat="false" ht="12.75" hidden="false" customHeight="false" outlineLevel="0" collapsed="false">
      <c r="A1321" s="2" t="s">
        <v>1390</v>
      </c>
      <c r="B1321" s="2" t="s">
        <v>220</v>
      </c>
      <c r="C1321" s="2"/>
      <c r="D1321" s="2" t="s">
        <v>1387</v>
      </c>
      <c r="E1321" s="2" t="str">
        <f aca="false">D1321&amp;" "&amp;A1321</f>
        <v>Security - ISE 3355-K9 Front</v>
      </c>
    </row>
    <row r="1322" customFormat="false" ht="12.75" hidden="false" customHeight="false" outlineLevel="0" collapsed="false">
      <c r="A1322" s="2" t="s">
        <v>1391</v>
      </c>
      <c r="B1322" s="2" t="s">
        <v>220</v>
      </c>
      <c r="C1322" s="2"/>
      <c r="D1322" s="2" t="s">
        <v>1387</v>
      </c>
      <c r="E1322" s="2" t="str">
        <f aca="false">D1322&amp;" "&amp;A1322</f>
        <v>Security - ISE 3355-K9 Rear</v>
      </c>
    </row>
    <row r="1323" customFormat="false" ht="12.75" hidden="false" customHeight="false" outlineLevel="0" collapsed="false">
      <c r="A1323" s="2" t="s">
        <v>1392</v>
      </c>
      <c r="B1323" s="2" t="s">
        <v>220</v>
      </c>
      <c r="C1323" s="2"/>
      <c r="D1323" s="2" t="s">
        <v>1387</v>
      </c>
      <c r="E1323" s="2" t="str">
        <f aca="false">D1323&amp;" "&amp;A1323</f>
        <v>Security - ISE 3395-K9 Front</v>
      </c>
    </row>
    <row r="1324" customFormat="false" ht="12.75" hidden="false" customHeight="false" outlineLevel="0" collapsed="false">
      <c r="A1324" s="2" t="s">
        <v>1393</v>
      </c>
      <c r="B1324" s="2" t="s">
        <v>220</v>
      </c>
      <c r="C1324" s="2"/>
      <c r="D1324" s="2" t="s">
        <v>1387</v>
      </c>
      <c r="E1324" s="2" t="str">
        <f aca="false">D1324&amp;" "&amp;A1324</f>
        <v>Security - ISE 3395-K9 Rear</v>
      </c>
    </row>
    <row r="1325" customFormat="false" ht="12.75" hidden="false" customHeight="false" outlineLevel="0" collapsed="false">
      <c r="A1325" s="2" t="s">
        <v>1430</v>
      </c>
      <c r="B1325" s="2" t="s">
        <v>86</v>
      </c>
      <c r="C1325" s="2"/>
      <c r="D1325" s="2" t="s">
        <v>2438</v>
      </c>
      <c r="E1325" s="2" t="str">
        <f aca="false">D1325&amp;" "&amp;A1325</f>
        <v>Security - VPN  CVPN3002-8E-K9</v>
      </c>
    </row>
    <row r="1326" customFormat="false" ht="12.75" hidden="false" customHeight="false" outlineLevel="0" collapsed="false">
      <c r="A1326" s="2" t="s">
        <v>2439</v>
      </c>
      <c r="B1326" s="2" t="s">
        <v>86</v>
      </c>
      <c r="C1326" s="2"/>
      <c r="D1326" s="2" t="s">
        <v>2438</v>
      </c>
      <c r="E1326" s="2" t="str">
        <f aca="false">D1326&amp;" "&amp;A1326</f>
        <v>Security - VPN  CVPN3002-K9(Front)</v>
      </c>
    </row>
    <row r="1327" customFormat="false" ht="12.75" hidden="false" customHeight="false" outlineLevel="0" collapsed="false">
      <c r="A1327" s="2" t="s">
        <v>2440</v>
      </c>
      <c r="B1327" s="2" t="s">
        <v>86</v>
      </c>
      <c r="C1327" s="2"/>
      <c r="D1327" s="2" t="s">
        <v>2438</v>
      </c>
      <c r="E1327" s="2" t="str">
        <f aca="false">D1327&amp;" "&amp;A1327</f>
        <v>Security - VPN  CVPN3002-K9(Rear)</v>
      </c>
    </row>
    <row r="1328" customFormat="false" ht="12.75" hidden="false" customHeight="false" outlineLevel="0" collapsed="false">
      <c r="A1328" s="2" t="s">
        <v>2441</v>
      </c>
      <c r="B1328" s="2" t="s">
        <v>86</v>
      </c>
      <c r="C1328" s="2"/>
      <c r="D1328" s="2" t="s">
        <v>2438</v>
      </c>
      <c r="E1328" s="2" t="str">
        <f aca="false">D1328&amp;" "&amp;A1328</f>
        <v>Security - VPN  CVPN3005-E/FE(Front)</v>
      </c>
    </row>
    <row r="1329" customFormat="false" ht="12.75" hidden="false" customHeight="false" outlineLevel="0" collapsed="false">
      <c r="A1329" s="2" t="s">
        <v>2442</v>
      </c>
      <c r="B1329" s="2" t="s">
        <v>86</v>
      </c>
      <c r="C1329" s="2"/>
      <c r="D1329" s="2" t="s">
        <v>2438</v>
      </c>
      <c r="E1329" s="2" t="str">
        <f aca="false">D1329&amp;" "&amp;A1329</f>
        <v>Security - VPN  CVPN3005-E/FE(Rear)</v>
      </c>
    </row>
    <row r="1330" customFormat="false" ht="12.75" hidden="false" customHeight="false" outlineLevel="0" collapsed="false">
      <c r="A1330" s="2" t="s">
        <v>2443</v>
      </c>
      <c r="B1330" s="2" t="s">
        <v>86</v>
      </c>
      <c r="C1330" s="2"/>
      <c r="D1330" s="2" t="s">
        <v>2438</v>
      </c>
      <c r="E1330" s="2" t="str">
        <f aca="false">D1330&amp;" "&amp;A1330</f>
        <v>Security - VPN  CVPN3015-NR(Front)</v>
      </c>
    </row>
    <row r="1331" customFormat="false" ht="12.75" hidden="false" customHeight="false" outlineLevel="0" collapsed="false">
      <c r="A1331" s="2" t="s">
        <v>2444</v>
      </c>
      <c r="B1331" s="2" t="s">
        <v>86</v>
      </c>
      <c r="C1331" s="2"/>
      <c r="D1331" s="2" t="s">
        <v>2438</v>
      </c>
      <c r="E1331" s="2" t="str">
        <f aca="false">D1331&amp;" "&amp;A1331</f>
        <v>Security - VPN  CVPN3015-NR(Rear)</v>
      </c>
    </row>
    <row r="1332" customFormat="false" ht="12.75" hidden="false" customHeight="false" outlineLevel="0" collapsed="false">
      <c r="A1332" s="2" t="s">
        <v>2445</v>
      </c>
      <c r="B1332" s="2" t="s">
        <v>86</v>
      </c>
      <c r="C1332" s="2"/>
      <c r="D1332" s="2" t="s">
        <v>2438</v>
      </c>
      <c r="E1332" s="2" t="str">
        <f aca="false">D1332&amp;" "&amp;A1332</f>
        <v>Security - VPN  CVPN3030-NR(Front)</v>
      </c>
    </row>
    <row r="1333" customFormat="false" ht="12.75" hidden="false" customHeight="false" outlineLevel="0" collapsed="false">
      <c r="A1333" s="2" t="s">
        <v>2446</v>
      </c>
      <c r="B1333" s="2" t="s">
        <v>86</v>
      </c>
      <c r="C1333" s="2"/>
      <c r="D1333" s="2" t="s">
        <v>2438</v>
      </c>
      <c r="E1333" s="2" t="str">
        <f aca="false">D1333&amp;" "&amp;A1333</f>
        <v>Security - VPN  CVPN3030-NR(Rear)</v>
      </c>
    </row>
    <row r="1334" customFormat="false" ht="12.75" hidden="false" customHeight="false" outlineLevel="0" collapsed="false">
      <c r="A1334" s="2" t="s">
        <v>2447</v>
      </c>
      <c r="B1334" s="2" t="s">
        <v>86</v>
      </c>
      <c r="C1334" s="2"/>
      <c r="D1334" s="2" t="s">
        <v>2438</v>
      </c>
      <c r="E1334" s="2" t="str">
        <f aca="false">D1334&amp;" "&amp;A1334</f>
        <v>Security - VPN  CVPN3060-NR(Front)</v>
      </c>
    </row>
    <row r="1335" customFormat="false" ht="12.75" hidden="false" customHeight="false" outlineLevel="0" collapsed="false">
      <c r="A1335" s="2" t="s">
        <v>2448</v>
      </c>
      <c r="B1335" s="2" t="s">
        <v>86</v>
      </c>
      <c r="C1335" s="2"/>
      <c r="D1335" s="2" t="s">
        <v>2438</v>
      </c>
      <c r="E1335" s="2" t="str">
        <f aca="false">D1335&amp;" "&amp;A1335</f>
        <v>Security - VPN  CVPN3060-NR(Rear)</v>
      </c>
    </row>
    <row r="1336" customFormat="false" ht="12.75" hidden="false" customHeight="false" outlineLevel="0" collapsed="false">
      <c r="A1336" s="2" t="s">
        <v>2449</v>
      </c>
      <c r="B1336" s="2" t="s">
        <v>86</v>
      </c>
      <c r="C1336" s="2"/>
      <c r="D1336" s="2" t="s">
        <v>2438</v>
      </c>
      <c r="E1336" s="2" t="str">
        <f aca="false">D1336&amp;" "&amp;A1336</f>
        <v>Security - VPN  CVPN3080-RED(Front)</v>
      </c>
    </row>
    <row r="1337" customFormat="false" ht="12.75" hidden="false" customHeight="false" outlineLevel="0" collapsed="false">
      <c r="A1337" s="2" t="s">
        <v>2450</v>
      </c>
      <c r="B1337" s="2" t="s">
        <v>86</v>
      </c>
      <c r="C1337" s="2"/>
      <c r="D1337" s="2" t="s">
        <v>2438</v>
      </c>
      <c r="E1337" s="2" t="str">
        <f aca="false">D1337&amp;" "&amp;A1337</f>
        <v>Security - VPN  CVPN3080-RED(Rear)</v>
      </c>
    </row>
    <row r="1338" customFormat="false" ht="12.75" hidden="false" customHeight="false" outlineLevel="0" collapsed="false">
      <c r="A1338" s="2" t="s">
        <v>1350</v>
      </c>
      <c r="B1338" s="2" t="s">
        <v>136</v>
      </c>
      <c r="C1338" s="2"/>
      <c r="D1338" s="2" t="s">
        <v>2451</v>
      </c>
      <c r="E1338" s="2" t="str">
        <f aca="false">D1338&amp;" "&amp;A1338</f>
        <v>Security-Cisco ASA 55xx  ASA 5510</v>
      </c>
    </row>
    <row r="1339" customFormat="false" ht="12.75" hidden="false" customHeight="false" outlineLevel="0" collapsed="false">
      <c r="A1339" s="2" t="s">
        <v>1351</v>
      </c>
      <c r="B1339" s="2" t="s">
        <v>136</v>
      </c>
      <c r="C1339" s="2"/>
      <c r="D1339" s="2" t="s">
        <v>2451</v>
      </c>
      <c r="E1339" s="2" t="str">
        <f aca="false">D1339&amp;" "&amp;A1339</f>
        <v>Security-Cisco ASA 55xx  ASA 5520</v>
      </c>
    </row>
    <row r="1340" customFormat="false" ht="12.75" hidden="false" customHeight="false" outlineLevel="0" collapsed="false">
      <c r="A1340" s="2" t="s">
        <v>1352</v>
      </c>
      <c r="B1340" s="2" t="s">
        <v>136</v>
      </c>
      <c r="C1340" s="2"/>
      <c r="D1340" s="2" t="s">
        <v>2451</v>
      </c>
      <c r="E1340" s="2" t="str">
        <f aca="false">D1340&amp;" "&amp;A1340</f>
        <v>Security-Cisco ASA 55xx  ASA 5540</v>
      </c>
    </row>
    <row r="1341" customFormat="false" ht="12.75" hidden="false" customHeight="false" outlineLevel="0" collapsed="false">
      <c r="A1341" s="0" t="s">
        <v>1355</v>
      </c>
      <c r="B1341" s="0" t="s">
        <v>7</v>
      </c>
      <c r="D1341" s="0" t="s">
        <v>1349</v>
      </c>
      <c r="E1341" s="0" t="str">
        <f aca="false">D1341&amp;" "&amp;A1341</f>
        <v>Security - Cisco ASA 55xx  ASA-SSP-10-K8</v>
      </c>
    </row>
    <row r="1342" customFormat="false" ht="12.75" hidden="false" customHeight="false" outlineLevel="0" collapsed="false">
      <c r="A1342" s="0" t="s">
        <v>1356</v>
      </c>
      <c r="B1342" s="0" t="s">
        <v>7</v>
      </c>
      <c r="D1342" s="0" t="s">
        <v>1349</v>
      </c>
      <c r="E1342" s="0" t="str">
        <f aca="false">D1342&amp;" "&amp;A1342</f>
        <v>Security - Cisco ASA 55xx  ASA-SSP-20-K8</v>
      </c>
    </row>
    <row r="1343" customFormat="false" ht="12.75" hidden="false" customHeight="false" outlineLevel="0" collapsed="false">
      <c r="A1343" s="0" t="s">
        <v>1357</v>
      </c>
      <c r="B1343" s="0" t="s">
        <v>7</v>
      </c>
      <c r="D1343" s="0" t="s">
        <v>1349</v>
      </c>
      <c r="E1343" s="0" t="str">
        <f aca="false">D1343&amp;" "&amp;A1343</f>
        <v>Security - Cisco ASA 55xx  ASA-SSP-40-K8</v>
      </c>
    </row>
    <row r="1344" customFormat="false" ht="12.75" hidden="false" customHeight="false" outlineLevel="0" collapsed="false">
      <c r="A1344" s="0" t="s">
        <v>1358</v>
      </c>
      <c r="B1344" s="0" t="s">
        <v>7</v>
      </c>
      <c r="D1344" s="0" t="s">
        <v>1349</v>
      </c>
      <c r="E1344" s="0" t="str">
        <f aca="false">D1344&amp;" "&amp;A1344</f>
        <v>Security - Cisco ASA 55xx  ASA-SSP-60-K8</v>
      </c>
    </row>
    <row r="1345" customFormat="false" ht="12.75" hidden="false" customHeight="false" outlineLevel="0" collapsed="false">
      <c r="A1345" s="0" t="s">
        <v>1359</v>
      </c>
      <c r="B1345" s="0" t="s">
        <v>7</v>
      </c>
      <c r="D1345" s="0" t="s">
        <v>1349</v>
      </c>
      <c r="E1345" s="0" t="str">
        <f aca="false">D1345&amp;" "&amp;A1345</f>
        <v>Security - Cisco ASA 55xx  ASA-SSP-IPS10-K9</v>
      </c>
    </row>
    <row r="1346" customFormat="false" ht="12.75" hidden="false" customHeight="false" outlineLevel="0" collapsed="false">
      <c r="A1346" s="0" t="s">
        <v>1360</v>
      </c>
      <c r="B1346" s="0" t="s">
        <v>7</v>
      </c>
      <c r="D1346" s="0" t="s">
        <v>1349</v>
      </c>
      <c r="E1346" s="0" t="str">
        <f aca="false">D1346&amp;" "&amp;A1346</f>
        <v>Security - Cisco ASA 55xx  ASA-SSP-IPS20-K9</v>
      </c>
    </row>
    <row r="1347" customFormat="false" ht="12.75" hidden="false" customHeight="false" outlineLevel="0" collapsed="false">
      <c r="A1347" s="0" t="s">
        <v>1361</v>
      </c>
      <c r="B1347" s="0" t="s">
        <v>7</v>
      </c>
      <c r="D1347" s="0" t="s">
        <v>1349</v>
      </c>
      <c r="E1347" s="0" t="str">
        <f aca="false">D1347&amp;" "&amp;A1347</f>
        <v>Security - Cisco ASA 55xx  ASA-SSP-IPS40-K9</v>
      </c>
    </row>
    <row r="1348" customFormat="false" ht="12.75" hidden="false" customHeight="false" outlineLevel="0" collapsed="false">
      <c r="A1348" s="0" t="s">
        <v>1362</v>
      </c>
      <c r="B1348" s="0" t="s">
        <v>7</v>
      </c>
      <c r="D1348" s="0" t="s">
        <v>1349</v>
      </c>
      <c r="E1348" s="0" t="str">
        <f aca="false">D1348&amp;" "&amp;A1348</f>
        <v>Security - Cisco ASA 55xx  ASA-SSP-IPS60-K9</v>
      </c>
    </row>
    <row r="1349" customFormat="false" ht="12.75" hidden="false" customHeight="false" outlineLevel="0" collapsed="false">
      <c r="A1349" s="0" t="s">
        <v>1363</v>
      </c>
      <c r="B1349" s="0" t="s">
        <v>86</v>
      </c>
      <c r="D1349" s="0" t="s">
        <v>1349</v>
      </c>
      <c r="E1349" s="0" t="str">
        <f aca="false">D1349&amp;" "&amp;A1349</f>
        <v>Security - Cisco ASA 55xx  ASA 5585-X Front</v>
      </c>
    </row>
    <row r="1350" customFormat="false" ht="12.75" hidden="false" customHeight="false" outlineLevel="0" collapsed="false">
      <c r="A1350" s="0" t="s">
        <v>1364</v>
      </c>
      <c r="B1350" s="0" t="s">
        <v>86</v>
      </c>
      <c r="D1350" s="0" t="s">
        <v>1349</v>
      </c>
      <c r="E1350" s="0" t="str">
        <f aca="false">D1350&amp;" "&amp;A1350</f>
        <v>Security - Cisco ASA 55xx  ASA 5585-X Rear</v>
      </c>
    </row>
    <row r="1351" customFormat="false" ht="12.75" hidden="false" customHeight="false" outlineLevel="0" collapsed="false">
      <c r="A1351" s="0" t="s">
        <v>1365</v>
      </c>
      <c r="B1351" s="0" t="s">
        <v>136</v>
      </c>
      <c r="D1351" s="0" t="s">
        <v>1349</v>
      </c>
      <c r="E1351" s="0" t="str">
        <f aca="false">D1351&amp;" "&amp;A1351</f>
        <v>Security - Cisco ASA 55xx  ASA 5505 Front</v>
      </c>
    </row>
    <row r="1352" customFormat="false" ht="12.75" hidden="false" customHeight="false" outlineLevel="0" collapsed="false">
      <c r="A1352" s="0" t="s">
        <v>1366</v>
      </c>
      <c r="B1352" s="0" t="s">
        <v>136</v>
      </c>
      <c r="D1352" s="0" t="s">
        <v>1349</v>
      </c>
      <c r="E1352" s="0" t="str">
        <f aca="false">D1352&amp;" "&amp;A1352</f>
        <v>Security - Cisco ASA 55xx  ASA 5505 Rear</v>
      </c>
    </row>
    <row r="1353" customFormat="false" ht="12.75" hidden="false" customHeight="false" outlineLevel="0" collapsed="false">
      <c r="A1353" s="0" t="s">
        <v>1367</v>
      </c>
      <c r="B1353" s="0" t="s">
        <v>7</v>
      </c>
      <c r="D1353" s="0" t="s">
        <v>1349</v>
      </c>
      <c r="E1353" s="0" t="str">
        <f aca="false">D1353&amp;" "&amp;A1353</f>
        <v>Security - Cisco ASA 55xx  ASA 5585-X SSP-Blank-Slot</v>
      </c>
    </row>
    <row r="1354" customFormat="false" ht="12.75" hidden="false" customHeight="false" outlineLevel="0" collapsed="false">
      <c r="A1354" s="0" t="s">
        <v>1368</v>
      </c>
      <c r="B1354" s="0" t="s">
        <v>86</v>
      </c>
      <c r="D1354" s="0" t="s">
        <v>1349</v>
      </c>
      <c r="E1354" s="0" t="str">
        <f aca="false">D1354&amp;" "&amp;A1354</f>
        <v>Security - Cisco ASA 55xx  ASA 5585-X with SSP-10 Front</v>
      </c>
    </row>
    <row r="1355" customFormat="false" ht="12.75" hidden="false" customHeight="false" outlineLevel="0" collapsed="false">
      <c r="A1355" s="0" t="s">
        <v>1369</v>
      </c>
      <c r="B1355" s="0" t="s">
        <v>86</v>
      </c>
      <c r="D1355" s="0" t="s">
        <v>1349</v>
      </c>
      <c r="E1355" s="0" t="str">
        <f aca="false">D1355&amp;" "&amp;A1355</f>
        <v>Security - Cisco ASA 55xx  ASA 5585-X with SSP-20 Front</v>
      </c>
    </row>
    <row r="1356" customFormat="false" ht="12.75" hidden="false" customHeight="false" outlineLevel="0" collapsed="false">
      <c r="A1356" s="0" t="s">
        <v>1370</v>
      </c>
      <c r="B1356" s="0" t="s">
        <v>86</v>
      </c>
      <c r="D1356" s="0" t="s">
        <v>1349</v>
      </c>
      <c r="E1356" s="0" t="str">
        <f aca="false">D1356&amp;" "&amp;A1356</f>
        <v>Security - Cisco ASA 55xx  ASA 5585-X with SSP-40 Front</v>
      </c>
    </row>
    <row r="1357" customFormat="false" ht="12.75" hidden="false" customHeight="false" outlineLevel="0" collapsed="false">
      <c r="A1357" s="0" t="s">
        <v>1371</v>
      </c>
      <c r="B1357" s="0" t="s">
        <v>86</v>
      </c>
      <c r="D1357" s="0" t="s">
        <v>1349</v>
      </c>
      <c r="E1357" s="0" t="str">
        <f aca="false">D1357&amp;" "&amp;A1357</f>
        <v>Security - Cisco ASA 55xx  ASA 5585-X with SSP-60 Front</v>
      </c>
    </row>
    <row r="1358" customFormat="false" ht="12.75" hidden="false" customHeight="false" outlineLevel="0" collapsed="false">
      <c r="A1358" s="2" t="s">
        <v>2452</v>
      </c>
      <c r="B1358" s="2" t="s">
        <v>220</v>
      </c>
      <c r="C1358" s="2"/>
      <c r="D1358" s="2" t="s">
        <v>1443</v>
      </c>
      <c r="E1358" s="2" t="str">
        <f aca="false">D1358&amp;" "&amp;A1358</f>
        <v>Server Switching - SFSxxxx  SFS 3001-Front</v>
      </c>
    </row>
    <row r="1359" customFormat="false" ht="12.75" hidden="false" customHeight="false" outlineLevel="0" collapsed="false">
      <c r="A1359" s="2" t="s">
        <v>2453</v>
      </c>
      <c r="B1359" s="2" t="s">
        <v>220</v>
      </c>
      <c r="C1359" s="2"/>
      <c r="D1359" s="2" t="s">
        <v>1443</v>
      </c>
      <c r="E1359" s="2" t="str">
        <f aca="false">D1359&amp;" "&amp;A1359</f>
        <v>Server Switching - SFSxxxx  SFS 3001-XETH-01C06K9</v>
      </c>
    </row>
    <row r="1360" customFormat="false" ht="12.75" hidden="false" customHeight="false" outlineLevel="0" collapsed="false">
      <c r="A1360" s="2" t="s">
        <v>2454</v>
      </c>
      <c r="B1360" s="2" t="s">
        <v>220</v>
      </c>
      <c r="C1360" s="2"/>
      <c r="D1360" s="2" t="s">
        <v>1443</v>
      </c>
      <c r="E1360" s="2" t="str">
        <f aca="false">D1360&amp;" "&amp;A1360</f>
        <v>Server Switching - SFSxxxx  SFS 3001-XFCH-02F02K9</v>
      </c>
    </row>
    <row r="1361" customFormat="false" ht="12.75" hidden="false" customHeight="false" outlineLevel="0" collapsed="false">
      <c r="A1361" s="2" t="s">
        <v>2455</v>
      </c>
      <c r="B1361" s="2" t="s">
        <v>220</v>
      </c>
      <c r="C1361" s="2"/>
      <c r="D1361" s="2" t="s">
        <v>1443</v>
      </c>
      <c r="E1361" s="2" t="str">
        <f aca="false">D1361&amp;" "&amp;A1361</f>
        <v>Server Switching - SFSxxxx  SFS 3012-Back</v>
      </c>
    </row>
    <row r="1362" customFormat="false" ht="12.75" hidden="false" customHeight="false" outlineLevel="0" collapsed="false">
      <c r="A1362" s="2" t="s">
        <v>1444</v>
      </c>
      <c r="B1362" s="2" t="s">
        <v>220</v>
      </c>
      <c r="C1362" s="2"/>
      <c r="D1362" s="2" t="s">
        <v>1443</v>
      </c>
      <c r="E1362" s="2" t="str">
        <f aca="false">D1362&amp;" "&amp;A1362</f>
        <v>Server Switching - SFSxxxx  SFS 3012-Front</v>
      </c>
    </row>
    <row r="1363" customFormat="false" ht="12.75" hidden="false" customHeight="false" outlineLevel="0" collapsed="false">
      <c r="A1363" s="2" t="s">
        <v>2456</v>
      </c>
      <c r="B1363" s="2" t="s">
        <v>220</v>
      </c>
      <c r="C1363" s="2"/>
      <c r="D1363" s="2" t="s">
        <v>1443</v>
      </c>
      <c r="E1363" s="2" t="str">
        <f aca="false">D1363&amp;" "&amp;A1363</f>
        <v>Server Switching - SFSxxxx  SFS 7000-Back</v>
      </c>
    </row>
    <row r="1364" customFormat="false" ht="12.75" hidden="false" customHeight="false" outlineLevel="0" collapsed="false">
      <c r="A1364" s="2" t="s">
        <v>1446</v>
      </c>
      <c r="B1364" s="2" t="s">
        <v>220</v>
      </c>
      <c r="C1364" s="2"/>
      <c r="D1364" s="2" t="s">
        <v>1443</v>
      </c>
      <c r="E1364" s="2" t="str">
        <f aca="false">D1364&amp;" "&amp;A1364</f>
        <v>Server Switching - SFSxxxx  SFS 7000-Front</v>
      </c>
    </row>
    <row r="1365" customFormat="false" ht="12.75" hidden="false" customHeight="false" outlineLevel="0" collapsed="false">
      <c r="A1365" s="2" t="s">
        <v>2457</v>
      </c>
      <c r="B1365" s="2" t="s">
        <v>220</v>
      </c>
      <c r="C1365" s="2"/>
      <c r="D1365" s="2" t="s">
        <v>1443</v>
      </c>
      <c r="E1365" s="2" t="str">
        <f aca="false">D1365&amp;" "&amp;A1365</f>
        <v>Server Switching - SFSxxxx  SFS 7008-Back</v>
      </c>
    </row>
    <row r="1366" customFormat="false" ht="12.75" hidden="false" customHeight="false" outlineLevel="0" collapsed="false">
      <c r="A1366" s="2" t="s">
        <v>1448</v>
      </c>
      <c r="B1366" s="2" t="s">
        <v>220</v>
      </c>
      <c r="C1366" s="2"/>
      <c r="D1366" s="2" t="s">
        <v>1443</v>
      </c>
      <c r="E1366" s="2" t="str">
        <f aca="false">D1366&amp;" "&amp;A1366</f>
        <v>Server Switching - SFSxxxx  SFS 7008-Front</v>
      </c>
    </row>
    <row r="1367" customFormat="false" ht="12.75" hidden="false" customHeight="false" outlineLevel="0" collapsed="false">
      <c r="A1367" s="2" t="s">
        <v>1450</v>
      </c>
      <c r="B1367" s="2" t="s">
        <v>220</v>
      </c>
      <c r="C1367" s="2"/>
      <c r="D1367" s="2" t="s">
        <v>1443</v>
      </c>
      <c r="E1367" s="2" t="str">
        <f aca="false">D1367&amp;" "&amp;A1367</f>
        <v>Server Switching - SFSxxxx  SFS 7012</v>
      </c>
    </row>
    <row r="1368" customFormat="false" ht="12.75" hidden="false" customHeight="false" outlineLevel="0" collapsed="false">
      <c r="A1368" s="2" t="s">
        <v>1451</v>
      </c>
      <c r="B1368" s="2" t="s">
        <v>220</v>
      </c>
      <c r="C1368" s="2"/>
      <c r="D1368" s="2" t="s">
        <v>1443</v>
      </c>
      <c r="E1368" s="2" t="str">
        <f aca="false">D1368&amp;" "&amp;A1368</f>
        <v>Server Switching - SFSxxxx  SFS 7024</v>
      </c>
    </row>
    <row r="1369" customFormat="false" ht="12.75" hidden="false" customHeight="false" outlineLevel="0" collapsed="false">
      <c r="A1369" s="2" t="s">
        <v>1456</v>
      </c>
      <c r="B1369" s="2" t="s">
        <v>7</v>
      </c>
      <c r="C1369" s="2"/>
      <c r="D1369" s="2" t="s">
        <v>1455</v>
      </c>
      <c r="E1369" s="2" t="str">
        <f aca="false">D1369&amp;" "&amp;A1369</f>
        <v>Service Control - SCE2000  SCE2020-4XGBE-MM</v>
      </c>
    </row>
    <row r="1370" customFormat="false" ht="12.75" hidden="false" customHeight="false" outlineLevel="0" collapsed="false">
      <c r="A1370" s="2" t="s">
        <v>1458</v>
      </c>
      <c r="B1370" s="2" t="s">
        <v>7</v>
      </c>
      <c r="C1370" s="2"/>
      <c r="D1370" s="2" t="s">
        <v>1457</v>
      </c>
      <c r="E1370" s="2" t="str">
        <f aca="false">D1370&amp;" "&amp;A1370</f>
        <v>Services and Application Modules for IP  WS-SVC-SAMI-BB-K9</v>
      </c>
    </row>
    <row r="1371" customFormat="false" ht="12.75" hidden="false" customHeight="false" outlineLevel="0" collapsed="false">
      <c r="A1371" s="2" t="s">
        <v>1460</v>
      </c>
      <c r="B1371" s="2" t="s">
        <v>7</v>
      </c>
      <c r="C1371" s="2"/>
      <c r="D1371" s="2" t="s">
        <v>1459</v>
      </c>
      <c r="E1371" s="2" t="str">
        <f aca="false">D1371&amp;" "&amp;A1371</f>
        <v>Storage Networking - Cisco MDS 9000  DS-13SLT-FAB2</v>
      </c>
    </row>
    <row r="1372" customFormat="false" ht="12.75" hidden="false" customHeight="false" outlineLevel="0" collapsed="false">
      <c r="A1372" s="2" t="s">
        <v>1464</v>
      </c>
      <c r="B1372" s="2" t="s">
        <v>220</v>
      </c>
      <c r="C1372" s="2"/>
      <c r="D1372" s="2" t="s">
        <v>1459</v>
      </c>
      <c r="E1372" s="2" t="str">
        <f aca="false">D1372&amp;" "&amp;A1372</f>
        <v>Storage Networking - Cisco MDS 9000  DS-C9124-K9</v>
      </c>
    </row>
    <row r="1373" customFormat="false" ht="12.75" hidden="false" customHeight="false" outlineLevel="0" collapsed="false">
      <c r="A1373" s="2" t="s">
        <v>1465</v>
      </c>
      <c r="B1373" s="2" t="s">
        <v>86</v>
      </c>
      <c r="C1373" s="2"/>
      <c r="D1373" s="2" t="s">
        <v>1459</v>
      </c>
      <c r="E1373" s="2" t="str">
        <f aca="false">D1373&amp;" "&amp;A1373</f>
        <v>Storage Networking - Cisco MDS 9000  DS-C9134-K9</v>
      </c>
    </row>
    <row r="1374" customFormat="false" ht="12.75" hidden="false" customHeight="false" outlineLevel="0" collapsed="false">
      <c r="A1374" s="2" t="s">
        <v>1468</v>
      </c>
      <c r="B1374" s="2" t="s">
        <v>136</v>
      </c>
      <c r="C1374" s="2"/>
      <c r="D1374" s="2" t="s">
        <v>1459</v>
      </c>
      <c r="E1374" s="2" t="str">
        <f aca="false">D1374&amp;" "&amp;A1374</f>
        <v>Storage Networking - Cisco MDS 9000  DS-C9148-K9 Front</v>
      </c>
    </row>
    <row r="1375" customFormat="false" ht="12.75" hidden="false" customHeight="false" outlineLevel="0" collapsed="false">
      <c r="A1375" s="2" t="s">
        <v>1469</v>
      </c>
      <c r="B1375" s="2" t="s">
        <v>136</v>
      </c>
      <c r="C1375" s="2"/>
      <c r="D1375" s="2" t="s">
        <v>1459</v>
      </c>
      <c r="E1375" s="2" t="str">
        <f aca="false">D1375&amp;" "&amp;A1375</f>
        <v>Storage Networking - Cisco MDS 9000  DS-C9148-K9 Rear</v>
      </c>
    </row>
    <row r="1376" customFormat="false" ht="12.75" hidden="false" customHeight="false" outlineLevel="0" collapsed="false">
      <c r="A1376" s="2" t="s">
        <v>1470</v>
      </c>
      <c r="B1376" s="2" t="s">
        <v>86</v>
      </c>
      <c r="C1376" s="2"/>
      <c r="D1376" s="2" t="s">
        <v>1459</v>
      </c>
      <c r="E1376" s="2" t="str">
        <f aca="false">D1376&amp;" "&amp;A1376</f>
        <v>Storage Networking - Cisco MDS 9000  DS-C9216i-K9</v>
      </c>
    </row>
    <row r="1377" customFormat="false" ht="12.75" hidden="false" customHeight="false" outlineLevel="0" collapsed="false">
      <c r="A1377" s="2" t="s">
        <v>2458</v>
      </c>
      <c r="B1377" s="2" t="s">
        <v>86</v>
      </c>
      <c r="C1377" s="2"/>
      <c r="D1377" s="2" t="s">
        <v>1459</v>
      </c>
      <c r="E1377" s="2" t="str">
        <f aca="false">D1377&amp;" "&amp;A1377</f>
        <v>Storage Networking - Cisco MDS 9000  DS-C9216-K9</v>
      </c>
    </row>
    <row r="1378" customFormat="false" ht="12.75" hidden="false" customHeight="false" outlineLevel="0" collapsed="false">
      <c r="A1378" s="2" t="s">
        <v>1471</v>
      </c>
      <c r="B1378" s="2" t="s">
        <v>86</v>
      </c>
      <c r="C1378" s="2"/>
      <c r="D1378" s="2" t="s">
        <v>1459</v>
      </c>
      <c r="E1378" s="2" t="str">
        <f aca="false">D1378&amp;" "&amp;A1378</f>
        <v>Storage Networking - Cisco MDS 9000  DS-C9216-K9(Front)</v>
      </c>
    </row>
    <row r="1379" customFormat="false" ht="12.75" hidden="false" customHeight="false" outlineLevel="0" collapsed="false">
      <c r="A1379" s="2" t="s">
        <v>1472</v>
      </c>
      <c r="B1379" s="2" t="s">
        <v>86</v>
      </c>
      <c r="C1379" s="2"/>
      <c r="D1379" s="2" t="s">
        <v>1459</v>
      </c>
      <c r="E1379" s="2" t="str">
        <f aca="false">D1379&amp;" "&amp;A1379</f>
        <v>Storage Networking - Cisco MDS 9000  DS-C9216-K9(Rear)</v>
      </c>
    </row>
    <row r="1380" customFormat="false" ht="12.75" hidden="false" customHeight="false" outlineLevel="0" collapsed="false">
      <c r="A1380" s="2" t="s">
        <v>1473</v>
      </c>
      <c r="B1380" s="2" t="s">
        <v>7</v>
      </c>
      <c r="C1380" s="2"/>
      <c r="D1380" s="2" t="s">
        <v>1459</v>
      </c>
      <c r="E1380" s="2" t="str">
        <f aca="false">D1380&amp;" "&amp;A1380</f>
        <v>Storage Networking - Cisco MDS 9000  DS-C9222i-K9</v>
      </c>
    </row>
    <row r="1381" customFormat="false" ht="12.75" hidden="false" customHeight="false" outlineLevel="0" collapsed="false">
      <c r="A1381" s="2" t="s">
        <v>1474</v>
      </c>
      <c r="B1381" s="2" t="s">
        <v>86</v>
      </c>
      <c r="C1381" s="2"/>
      <c r="D1381" s="2" t="s">
        <v>1459</v>
      </c>
      <c r="E1381" s="2" t="str">
        <f aca="false">D1381&amp;" "&amp;A1381</f>
        <v>Storage Networking - Cisco MDS 9000  DS-C9506(Front)</v>
      </c>
    </row>
    <row r="1382" customFormat="false" ht="12.75" hidden="false" customHeight="false" outlineLevel="0" collapsed="false">
      <c r="A1382" s="2" t="s">
        <v>1475</v>
      </c>
      <c r="B1382" s="2" t="s">
        <v>86</v>
      </c>
      <c r="C1382" s="2"/>
      <c r="D1382" s="2" t="s">
        <v>1459</v>
      </c>
      <c r="E1382" s="2" t="str">
        <f aca="false">D1382&amp;" "&amp;A1382</f>
        <v>Storage Networking - Cisco MDS 9000  DS-C9506(Rear)</v>
      </c>
    </row>
    <row r="1383" customFormat="false" ht="12.75" hidden="false" customHeight="false" outlineLevel="0" collapsed="false">
      <c r="A1383" s="2" t="s">
        <v>1476</v>
      </c>
      <c r="B1383" s="2" t="s">
        <v>86</v>
      </c>
      <c r="C1383" s="2"/>
      <c r="D1383" s="2" t="s">
        <v>1459</v>
      </c>
      <c r="E1383" s="2" t="str">
        <f aca="false">D1383&amp;" "&amp;A1383</f>
        <v>Storage Networking - Cisco MDS 9000  DS-C9509(Front)</v>
      </c>
    </row>
    <row r="1384" customFormat="false" ht="12.75" hidden="false" customHeight="false" outlineLevel="0" collapsed="false">
      <c r="A1384" s="2" t="s">
        <v>1477</v>
      </c>
      <c r="B1384" s="2" t="s">
        <v>86</v>
      </c>
      <c r="C1384" s="2"/>
      <c r="D1384" s="2" t="s">
        <v>1459</v>
      </c>
      <c r="E1384" s="2" t="str">
        <f aca="false">D1384&amp;" "&amp;A1384</f>
        <v>Storage Networking - Cisco MDS 9000  DS-C9509(Rear)</v>
      </c>
    </row>
    <row r="1385" customFormat="false" ht="12.75" hidden="false" customHeight="false" outlineLevel="0" collapsed="false">
      <c r="A1385" s="2" t="s">
        <v>1478</v>
      </c>
      <c r="B1385" s="2" t="s">
        <v>86</v>
      </c>
      <c r="C1385" s="2"/>
      <c r="D1385" s="2" t="s">
        <v>1459</v>
      </c>
      <c r="E1385" s="2" t="str">
        <f aca="false">D1385&amp;" "&amp;A1385</f>
        <v>Storage Networking - Cisco MDS 9000  DS-C9513</v>
      </c>
    </row>
    <row r="1386" customFormat="false" ht="12.75" hidden="false" customHeight="false" outlineLevel="0" collapsed="false">
      <c r="A1386" s="2" t="s">
        <v>1479</v>
      </c>
      <c r="B1386" s="2" t="s">
        <v>136</v>
      </c>
      <c r="C1386" s="2"/>
      <c r="D1386" s="2" t="s">
        <v>1459</v>
      </c>
      <c r="E1386" s="2" t="str">
        <f aca="false">D1386&amp;" "&amp;A1386</f>
        <v>Storage Networking - Cisco MDS 9000  DS-C9513 (back)</v>
      </c>
    </row>
    <row r="1387" customFormat="false" ht="12.75" hidden="false" customHeight="false" outlineLevel="0" collapsed="false">
      <c r="A1387" s="2" t="s">
        <v>1480</v>
      </c>
      <c r="B1387" s="2" t="s">
        <v>7</v>
      </c>
      <c r="C1387" s="2"/>
      <c r="D1387" s="2" t="s">
        <v>1459</v>
      </c>
      <c r="E1387" s="2" t="str">
        <f aca="false">D1387&amp;" "&amp;A1387</f>
        <v>Storage Networking - Cisco MDS 9000  DS-PAA</v>
      </c>
    </row>
    <row r="1388" customFormat="false" ht="12.75" hidden="false" customHeight="false" outlineLevel="0" collapsed="false">
      <c r="A1388" s="2" t="s">
        <v>1481</v>
      </c>
      <c r="B1388" s="2" t="s">
        <v>7</v>
      </c>
      <c r="C1388" s="2"/>
      <c r="D1388" s="2" t="s">
        <v>1459</v>
      </c>
      <c r="E1388" s="2" t="str">
        <f aca="false">D1388&amp;" "&amp;A1388</f>
        <v>Storage Networking - Cisco MDS 9000  DS-X9016</v>
      </c>
    </row>
    <row r="1389" customFormat="false" ht="12.75" hidden="false" customHeight="false" outlineLevel="0" collapsed="false">
      <c r="A1389" s="2" t="s">
        <v>1482</v>
      </c>
      <c r="B1389" s="2" t="s">
        <v>7</v>
      </c>
      <c r="C1389" s="2"/>
      <c r="D1389" s="2" t="s">
        <v>1459</v>
      </c>
      <c r="E1389" s="2" t="str">
        <f aca="false">D1389&amp;" "&amp;A1389</f>
        <v>Storage Networking - Cisco MDS 9000  DS-X9032</v>
      </c>
    </row>
    <row r="1390" customFormat="false" ht="12.75" hidden="false" customHeight="false" outlineLevel="0" collapsed="false">
      <c r="A1390" s="2" t="s">
        <v>1483</v>
      </c>
      <c r="B1390" s="2" t="s">
        <v>7</v>
      </c>
      <c r="C1390" s="2"/>
      <c r="D1390" s="2" t="s">
        <v>1459</v>
      </c>
      <c r="E1390" s="2" t="str">
        <f aca="false">D1390&amp;" "&amp;A1390</f>
        <v>Storage Networking - Cisco MDS 9000  DS-X9112</v>
      </c>
    </row>
    <row r="1391" customFormat="false" ht="12.75" hidden="false" customHeight="false" outlineLevel="0" collapsed="false">
      <c r="A1391" s="2" t="s">
        <v>1484</v>
      </c>
      <c r="B1391" s="2" t="s">
        <v>7</v>
      </c>
      <c r="C1391" s="2"/>
      <c r="D1391" s="2" t="s">
        <v>1459</v>
      </c>
      <c r="E1391" s="2" t="str">
        <f aca="false">D1391&amp;" "&amp;A1391</f>
        <v>Storage Networking - Cisco MDS 9000  DS-X9124</v>
      </c>
    </row>
    <row r="1392" customFormat="false" ht="12.75" hidden="false" customHeight="false" outlineLevel="0" collapsed="false">
      <c r="A1392" s="2" t="s">
        <v>1485</v>
      </c>
      <c r="B1392" s="2" t="s">
        <v>7</v>
      </c>
      <c r="C1392" s="2"/>
      <c r="D1392" s="2" t="s">
        <v>1459</v>
      </c>
      <c r="E1392" s="2" t="str">
        <f aca="false">D1392&amp;" "&amp;A1392</f>
        <v>Storage Networking - Cisco MDS 9000  DS-X9148</v>
      </c>
    </row>
    <row r="1393" customFormat="false" ht="12.75" hidden="false" customHeight="false" outlineLevel="0" collapsed="false">
      <c r="A1393" s="2" t="s">
        <v>1486</v>
      </c>
      <c r="B1393" s="2" t="s">
        <v>7</v>
      </c>
      <c r="C1393" s="2"/>
      <c r="D1393" s="2" t="s">
        <v>1459</v>
      </c>
      <c r="E1393" s="2" t="str">
        <f aca="false">D1393&amp;" "&amp;A1393</f>
        <v>Storage Networking - Cisco MDS 9000  DS-X9224-96K9</v>
      </c>
    </row>
    <row r="1394" customFormat="false" ht="12.75" hidden="false" customHeight="false" outlineLevel="0" collapsed="false">
      <c r="A1394" s="2" t="s">
        <v>1487</v>
      </c>
      <c r="B1394" s="2" t="s">
        <v>7</v>
      </c>
      <c r="C1394" s="2"/>
      <c r="D1394" s="2" t="s">
        <v>1459</v>
      </c>
      <c r="E1394" s="2" t="str">
        <f aca="false">D1394&amp;" "&amp;A1394</f>
        <v>Storage Networking - Cisco MDS 9000  DS-X9232-256K9 </v>
      </c>
    </row>
    <row r="1395" customFormat="false" ht="12.75" hidden="false" customHeight="false" outlineLevel="0" collapsed="false">
      <c r="A1395" s="2" t="s">
        <v>1488</v>
      </c>
      <c r="B1395" s="2" t="s">
        <v>7</v>
      </c>
      <c r="C1395" s="2"/>
      <c r="D1395" s="2" t="s">
        <v>1459</v>
      </c>
      <c r="E1395" s="2" t="str">
        <f aca="false">D1395&amp;" "&amp;A1395</f>
        <v>Storage Networking - Cisco MDS 9000  DS-X9248-256K9 </v>
      </c>
    </row>
    <row r="1396" customFormat="false" ht="12.75" hidden="false" customHeight="false" outlineLevel="0" collapsed="false">
      <c r="A1396" s="2" t="s">
        <v>1489</v>
      </c>
      <c r="B1396" s="2" t="s">
        <v>7</v>
      </c>
      <c r="C1396" s="2"/>
      <c r="D1396" s="2" t="s">
        <v>1459</v>
      </c>
      <c r="E1396" s="2" t="str">
        <f aca="false">D1396&amp;" "&amp;A1396</f>
        <v>Storage Networking - Cisco MDS 9000  DS-X9248-48K9</v>
      </c>
    </row>
    <row r="1397" customFormat="false" ht="12.75" hidden="false" customHeight="false" outlineLevel="0" collapsed="false">
      <c r="A1397" s="2" t="s">
        <v>1490</v>
      </c>
      <c r="B1397" s="2" t="s">
        <v>7</v>
      </c>
      <c r="C1397" s="2"/>
      <c r="D1397" s="2" t="s">
        <v>1459</v>
      </c>
      <c r="E1397" s="2" t="str">
        <f aca="false">D1397&amp;" "&amp;A1397</f>
        <v>Storage Networking - Cisco MDS 9000  DS-X9248-96K9</v>
      </c>
    </row>
    <row r="1398" customFormat="false" ht="12.75" hidden="false" customHeight="false" outlineLevel="0" collapsed="false">
      <c r="A1398" s="2" t="s">
        <v>1491</v>
      </c>
      <c r="B1398" s="2" t="s">
        <v>7</v>
      </c>
      <c r="C1398" s="2"/>
      <c r="D1398" s="2" t="s">
        <v>1459</v>
      </c>
      <c r="E1398" s="2" t="str">
        <f aca="false">D1398&amp;" "&amp;A1398</f>
        <v>Storage Networking - Cisco MDS 9000  DS-X9302-14K9</v>
      </c>
    </row>
    <row r="1399" customFormat="false" ht="12.75" hidden="false" customHeight="false" outlineLevel="0" collapsed="false">
      <c r="A1399" s="2" t="s">
        <v>1492</v>
      </c>
      <c r="B1399" s="2" t="s">
        <v>7</v>
      </c>
      <c r="C1399" s="2"/>
      <c r="D1399" s="2" t="s">
        <v>1459</v>
      </c>
      <c r="E1399" s="2" t="str">
        <f aca="false">D1399&amp;" "&amp;A1399</f>
        <v>Storage Networking - Cisco MDS 9000  DS-X9304-18K9</v>
      </c>
    </row>
    <row r="1400" customFormat="false" ht="12.75" hidden="false" customHeight="false" outlineLevel="0" collapsed="false">
      <c r="A1400" s="2" t="s">
        <v>1493</v>
      </c>
      <c r="B1400" s="2" t="s">
        <v>7</v>
      </c>
      <c r="C1400" s="2"/>
      <c r="D1400" s="2" t="s">
        <v>1459</v>
      </c>
      <c r="E1400" s="2" t="str">
        <f aca="false">D1400&amp;" "&amp;A1400</f>
        <v>Storage Networking - Cisco MDS 9000  DS-X9308-SMIP</v>
      </c>
    </row>
    <row r="1401" customFormat="false" ht="12.75" hidden="false" customHeight="false" outlineLevel="0" collapsed="false">
      <c r="A1401" s="2" t="s">
        <v>1494</v>
      </c>
      <c r="B1401" s="2" t="s">
        <v>7</v>
      </c>
      <c r="C1401" s="2"/>
      <c r="D1401" s="2" t="s">
        <v>1459</v>
      </c>
      <c r="E1401" s="2" t="str">
        <f aca="false">D1401&amp;" "&amp;A1401</f>
        <v>Storage Networking - Cisco MDS 9000  DS-X9316-SSNK9</v>
      </c>
    </row>
    <row r="1402" customFormat="false" ht="12.75" hidden="false" customHeight="false" outlineLevel="0" collapsed="false">
      <c r="A1402" s="2" t="s">
        <v>1495</v>
      </c>
      <c r="B1402" s="2" t="s">
        <v>7</v>
      </c>
      <c r="C1402" s="2"/>
      <c r="D1402" s="2" t="s">
        <v>1459</v>
      </c>
      <c r="E1402" s="2" t="str">
        <f aca="false">D1402&amp;" "&amp;A1402</f>
        <v>Storage Networking - Cisco MDS 9000  DS-X9530-SF1-K9</v>
      </c>
    </row>
    <row r="1403" customFormat="false" ht="12.75" hidden="false" customHeight="false" outlineLevel="0" collapsed="false">
      <c r="A1403" s="2" t="s">
        <v>1496</v>
      </c>
      <c r="B1403" s="2" t="s">
        <v>7</v>
      </c>
      <c r="C1403" s="2"/>
      <c r="D1403" s="2" t="s">
        <v>1459</v>
      </c>
      <c r="E1403" s="2" t="str">
        <f aca="false">D1403&amp;" "&amp;A1403</f>
        <v>Storage Networking - Cisco MDS 9000  DS-X9530-SF2-K9</v>
      </c>
    </row>
    <row r="1404" customFormat="false" ht="12.75" hidden="false" customHeight="false" outlineLevel="0" collapsed="false">
      <c r="A1404" s="2" t="s">
        <v>1497</v>
      </c>
      <c r="B1404" s="2" t="s">
        <v>7</v>
      </c>
      <c r="C1404" s="2"/>
      <c r="D1404" s="2" t="s">
        <v>1459</v>
      </c>
      <c r="E1404" s="2" t="str">
        <f aca="false">D1404&amp;" "&amp;A1404</f>
        <v>Storage Networking - Cisco MDS 9000  DS-X9704</v>
      </c>
    </row>
    <row r="1405" customFormat="false" ht="12.75" hidden="false" customHeight="false" outlineLevel="0" collapsed="false">
      <c r="A1405" s="2" t="s">
        <v>1498</v>
      </c>
      <c r="B1405" s="2" t="s">
        <v>7</v>
      </c>
      <c r="C1405" s="2"/>
      <c r="D1405" s="2" t="s">
        <v>1459</v>
      </c>
      <c r="E1405" s="2" t="str">
        <f aca="false">D1405&amp;" "&amp;A1405</f>
        <v>Storage Networking - Cisco MDS 9000  DS-X9708-K9 </v>
      </c>
    </row>
    <row r="1406" customFormat="false" ht="12.75" hidden="false" customHeight="false" outlineLevel="0" collapsed="false">
      <c r="A1406" s="2" t="s">
        <v>2459</v>
      </c>
      <c r="B1406" s="2" t="s">
        <v>136</v>
      </c>
      <c r="C1406" s="2"/>
      <c r="D1406" s="2" t="s">
        <v>1459</v>
      </c>
      <c r="E1406" s="2" t="str">
        <f aca="false">D1406&amp;" "&amp;A1406</f>
        <v>Storage Networking - Cisco MDS 9000  MDS 9120(Front)</v>
      </c>
    </row>
    <row r="1407" customFormat="false" ht="12.75" hidden="false" customHeight="false" outlineLevel="0" collapsed="false">
      <c r="A1407" s="2" t="s">
        <v>2460</v>
      </c>
      <c r="B1407" s="2" t="s">
        <v>136</v>
      </c>
      <c r="C1407" s="2"/>
      <c r="D1407" s="2" t="s">
        <v>1459</v>
      </c>
      <c r="E1407" s="2" t="str">
        <f aca="false">D1407&amp;" "&amp;A1407</f>
        <v>Storage Networking - Cisco MDS 9000  MDS 9120(Side)</v>
      </c>
    </row>
    <row r="1408" customFormat="false" ht="12.75" hidden="false" customHeight="false" outlineLevel="0" collapsed="false">
      <c r="A1408" s="2" t="s">
        <v>2461</v>
      </c>
      <c r="B1408" s="2" t="s">
        <v>136</v>
      </c>
      <c r="C1408" s="2"/>
      <c r="D1408" s="2" t="s">
        <v>1459</v>
      </c>
      <c r="E1408" s="2" t="str">
        <f aca="false">D1408&amp;" "&amp;A1408</f>
        <v>Storage Networking - Cisco MDS 9000  MDS 9140(Front)</v>
      </c>
    </row>
    <row r="1409" customFormat="false" ht="12.75" hidden="false" customHeight="false" outlineLevel="0" collapsed="false">
      <c r="A1409" s="2" t="s">
        <v>2462</v>
      </c>
      <c r="B1409" s="2" t="s">
        <v>136</v>
      </c>
      <c r="C1409" s="2"/>
      <c r="D1409" s="2" t="s">
        <v>1459</v>
      </c>
      <c r="E1409" s="2" t="str">
        <f aca="false">D1409&amp;" "&amp;A1409</f>
        <v>Storage Networking - Cisco MDS 9000  MDS 9140(Side)</v>
      </c>
    </row>
    <row r="1410" customFormat="false" ht="12.75" hidden="false" customHeight="false" outlineLevel="0" collapsed="false">
      <c r="A1410" s="2" t="s">
        <v>2463</v>
      </c>
      <c r="B1410" s="2" t="s">
        <v>220</v>
      </c>
      <c r="C1410" s="2"/>
      <c r="D1410" s="2" t="s">
        <v>1459</v>
      </c>
      <c r="E1410" s="2" t="str">
        <f aca="false">D1410&amp;" "&amp;A1410</f>
        <v>Storage Networking - Cisco MDS 9000  WAE-511-K9-front</v>
      </c>
    </row>
    <row r="1411" customFormat="false" ht="12.75" hidden="false" customHeight="false" outlineLevel="0" collapsed="false">
      <c r="A1411" s="2" t="s">
        <v>2464</v>
      </c>
      <c r="B1411" s="2" t="s">
        <v>220</v>
      </c>
      <c r="C1411" s="2"/>
      <c r="D1411" s="2" t="s">
        <v>1459</v>
      </c>
      <c r="E1411" s="2" t="str">
        <f aca="false">D1411&amp;" "&amp;A1411</f>
        <v>Storage Networking - Cisco MDS 9000  WAE-511-K9-rear</v>
      </c>
    </row>
    <row r="1412" customFormat="false" ht="12.75" hidden="false" customHeight="false" outlineLevel="0" collapsed="false">
      <c r="A1412" s="2" t="s">
        <v>2465</v>
      </c>
      <c r="B1412" s="2" t="s">
        <v>220</v>
      </c>
      <c r="C1412" s="2"/>
      <c r="D1412" s="2" t="s">
        <v>1459</v>
      </c>
      <c r="E1412" s="2" t="str">
        <f aca="false">D1412&amp;" "&amp;A1412</f>
        <v>Storage Networking - Cisco MDS 9000  WAE-611-K9 front</v>
      </c>
    </row>
    <row r="1413" customFormat="false" ht="12.75" hidden="false" customHeight="false" outlineLevel="0" collapsed="false">
      <c r="A1413" s="2" t="s">
        <v>2466</v>
      </c>
      <c r="B1413" s="2" t="s">
        <v>220</v>
      </c>
      <c r="C1413" s="2"/>
      <c r="D1413" s="2" t="s">
        <v>1459</v>
      </c>
      <c r="E1413" s="2" t="str">
        <f aca="false">D1413&amp;" "&amp;A1413</f>
        <v>Storage Networking - Cisco MDS 9000  WAE-611-K9 rear</v>
      </c>
    </row>
    <row r="1414" customFormat="false" ht="12.75" hidden="false" customHeight="false" outlineLevel="0" collapsed="false">
      <c r="A1414" s="2" t="s">
        <v>2467</v>
      </c>
      <c r="B1414" s="2" t="s">
        <v>220</v>
      </c>
      <c r="C1414" s="2"/>
      <c r="D1414" s="2" t="s">
        <v>1459</v>
      </c>
      <c r="E1414" s="2" t="str">
        <f aca="false">D1414&amp;" "&amp;A1414</f>
        <v>Storage Networking - Cisco MDS 9000  WAE-7326-K9 front</v>
      </c>
    </row>
    <row r="1415" customFormat="false" ht="12.75" hidden="false" customHeight="false" outlineLevel="0" collapsed="false">
      <c r="A1415" s="2" t="s">
        <v>2468</v>
      </c>
      <c r="B1415" s="2" t="s">
        <v>220</v>
      </c>
      <c r="C1415" s="2"/>
      <c r="D1415" s="2" t="s">
        <v>1459</v>
      </c>
      <c r="E1415" s="2" t="str">
        <f aca="false">D1415&amp;" "&amp;A1415</f>
        <v>Storage Networking - Cisco MDS 9000  WAE-7326-K9 rear</v>
      </c>
    </row>
    <row r="1416" customFormat="false" ht="12.75" hidden="false" customHeight="false" outlineLevel="0" collapsed="false">
      <c r="A1416" s="2" t="s">
        <v>1499</v>
      </c>
      <c r="B1416" s="2" t="s">
        <v>86</v>
      </c>
      <c r="C1416" s="2"/>
      <c r="D1416" s="2" t="s">
        <v>1459</v>
      </c>
      <c r="E1416" s="2" t="str">
        <f aca="false">D1416&amp;" "&amp;A1416</f>
        <v>Storage Networking - Cisco MDS 9000  DS-C9710 Front</v>
      </c>
    </row>
    <row r="1417" customFormat="false" ht="12.75" hidden="false" customHeight="false" outlineLevel="0" collapsed="false">
      <c r="A1417" s="2" t="s">
        <v>1500</v>
      </c>
      <c r="B1417" s="2" t="s">
        <v>86</v>
      </c>
      <c r="C1417" s="2"/>
      <c r="D1417" s="2" t="s">
        <v>1459</v>
      </c>
      <c r="E1417" s="2" t="str">
        <f aca="false">D1417&amp;" "&amp;A1417</f>
        <v>Storage Networking - Cisco MDS 9000  DS-C9250i-K9 Front</v>
      </c>
    </row>
    <row r="1418" customFormat="false" ht="12.75" hidden="false" customHeight="false" outlineLevel="0" collapsed="false">
      <c r="A1418" s="2" t="s">
        <v>1501</v>
      </c>
      <c r="B1418" s="2" t="s">
        <v>7</v>
      </c>
      <c r="C1418" s="2"/>
      <c r="D1418" s="2" t="s">
        <v>1459</v>
      </c>
      <c r="E1418" s="2" t="str">
        <f aca="false">D1418&amp;" "&amp;A1418</f>
        <v>Storage Networking - Cisco MDS 9000  DS-X97-SF1-K9 </v>
      </c>
    </row>
    <row r="1419" customFormat="false" ht="12.75" hidden="false" customHeight="false" outlineLevel="0" collapsed="false">
      <c r="A1419" s="2" t="s">
        <v>1502</v>
      </c>
      <c r="B1419" s="2" t="s">
        <v>7</v>
      </c>
      <c r="C1419" s="2"/>
      <c r="D1419" s="2" t="s">
        <v>1459</v>
      </c>
      <c r="E1419" s="2" t="str">
        <f aca="false">D1419&amp;" "&amp;A1419</f>
        <v>Storage Networking - Cisco MDS 9000  DS-X9710-FAB1 </v>
      </c>
    </row>
    <row r="1420" customFormat="false" ht="12.75" hidden="false" customHeight="false" outlineLevel="0" collapsed="false">
      <c r="A1420" s="2" t="s">
        <v>1503</v>
      </c>
      <c r="B1420" s="2" t="s">
        <v>7</v>
      </c>
      <c r="C1420" s="2"/>
      <c r="D1420" s="2" t="s">
        <v>1459</v>
      </c>
      <c r="E1420" s="2" t="str">
        <f aca="false">D1420&amp;" "&amp;A1420</f>
        <v>Storage Networking - Cisco MDS 9000  DS-X9448-768K9 </v>
      </c>
    </row>
    <row r="1421" customFormat="false" ht="12.75" hidden="false" customHeight="false" outlineLevel="0" collapsed="false">
      <c r="A1421" s="2" t="s">
        <v>1504</v>
      </c>
      <c r="B1421" s="2" t="s">
        <v>7</v>
      </c>
      <c r="C1421" s="2"/>
      <c r="D1421" s="2" t="s">
        <v>1459</v>
      </c>
      <c r="E1421" s="2" t="str">
        <f aca="false">D1421&amp;" "&amp;A1421</f>
        <v>Storage Networking - Cisco MDS 9000  DS-CAC97-3KW </v>
      </c>
    </row>
    <row r="1422" customFormat="false" ht="12.75" hidden="false" customHeight="false" outlineLevel="0" collapsed="false">
      <c r="A1422" s="2" t="s">
        <v>1506</v>
      </c>
      <c r="B1422" s="2" t="s">
        <v>136</v>
      </c>
      <c r="C1422" s="2"/>
      <c r="D1422" s="2" t="s">
        <v>1505</v>
      </c>
      <c r="E1422" s="2" t="str">
        <f aca="false">D1422&amp;" "&amp;A1422</f>
        <v>Switches - Catalyst 1900  WS-C1912-A</v>
      </c>
    </row>
    <row r="1423" customFormat="false" ht="12.75" hidden="false" customHeight="false" outlineLevel="0" collapsed="false">
      <c r="A1423" s="2" t="s">
        <v>1507</v>
      </c>
      <c r="B1423" s="2" t="s">
        <v>136</v>
      </c>
      <c r="C1423" s="2"/>
      <c r="D1423" s="2" t="s">
        <v>1505</v>
      </c>
      <c r="E1423" s="2" t="str">
        <f aca="false">D1423&amp;" "&amp;A1423</f>
        <v>Switches - Catalyst 1900  WS-C1912C-A</v>
      </c>
    </row>
    <row r="1424" customFormat="false" ht="12.75" hidden="false" customHeight="false" outlineLevel="0" collapsed="false">
      <c r="A1424" s="2" t="s">
        <v>1508</v>
      </c>
      <c r="B1424" s="2" t="s">
        <v>136</v>
      </c>
      <c r="C1424" s="2"/>
      <c r="D1424" s="2" t="s">
        <v>1505</v>
      </c>
      <c r="E1424" s="2" t="str">
        <f aca="false">D1424&amp;" "&amp;A1424</f>
        <v>Switches - Catalyst 1900  WS-C1924-A</v>
      </c>
    </row>
    <row r="1425" customFormat="false" ht="12.75" hidden="false" customHeight="false" outlineLevel="0" collapsed="false">
      <c r="A1425" s="2" t="s">
        <v>1509</v>
      </c>
      <c r="B1425" s="2" t="s">
        <v>136</v>
      </c>
      <c r="C1425" s="2"/>
      <c r="D1425" s="2" t="s">
        <v>1505</v>
      </c>
      <c r="E1425" s="2" t="str">
        <f aca="false">D1425&amp;" "&amp;A1425</f>
        <v>Switches - Catalyst 1900  WS-C1924C-A</v>
      </c>
    </row>
    <row r="1426" customFormat="false" ht="12.75" hidden="false" customHeight="false" outlineLevel="0" collapsed="false">
      <c r="A1426" s="2" t="s">
        <v>1511</v>
      </c>
      <c r="B1426" s="2" t="s">
        <v>136</v>
      </c>
      <c r="C1426" s="2"/>
      <c r="D1426" s="2" t="s">
        <v>1510</v>
      </c>
      <c r="E1426" s="2" t="str">
        <f aca="false">D1426&amp;" "&amp;A1426</f>
        <v>Switches - Catalyst 2900  WS-C2948G-GE-TX-B</v>
      </c>
    </row>
    <row r="1427" customFormat="false" ht="12.75" hidden="false" customHeight="false" outlineLevel="0" collapsed="false">
      <c r="A1427" s="2" t="s">
        <v>1512</v>
      </c>
      <c r="B1427" s="2" t="s">
        <v>136</v>
      </c>
      <c r="C1427" s="2"/>
      <c r="D1427" s="2" t="s">
        <v>1510</v>
      </c>
      <c r="E1427" s="2" t="str">
        <f aca="false">D1427&amp;" "&amp;A1427</f>
        <v>Switches - Catalyst 2900  WS-C2948G-GE-TX-F</v>
      </c>
    </row>
    <row r="1428" customFormat="false" ht="12.75" hidden="false" customHeight="false" outlineLevel="0" collapsed="false">
      <c r="A1428" s="2" t="s">
        <v>1513</v>
      </c>
      <c r="B1428" s="2" t="s">
        <v>136</v>
      </c>
      <c r="C1428" s="2"/>
      <c r="D1428" s="2" t="s">
        <v>1510</v>
      </c>
      <c r="E1428" s="2" t="str">
        <f aca="false">D1428&amp;" "&amp;A1428</f>
        <v>Switches - Catalyst 2900  WS-C2948G-L3</v>
      </c>
    </row>
    <row r="1429" customFormat="false" ht="12.75" hidden="false" customHeight="false" outlineLevel="0" collapsed="false">
      <c r="A1429" s="2" t="s">
        <v>2469</v>
      </c>
      <c r="B1429" s="2" t="s">
        <v>136</v>
      </c>
      <c r="C1429" s="2"/>
      <c r="D1429" s="2" t="s">
        <v>1514</v>
      </c>
      <c r="E1429" s="2" t="str">
        <f aca="false">D1429&amp;" "&amp;A1429</f>
        <v>Switches - Catalyst 2900XL  WS-C2924C-XL-EN-Back</v>
      </c>
    </row>
    <row r="1430" customFormat="false" ht="12.75" hidden="false" customHeight="false" outlineLevel="0" collapsed="false">
      <c r="A1430" s="2" t="s">
        <v>1515</v>
      </c>
      <c r="B1430" s="2" t="s">
        <v>136</v>
      </c>
      <c r="C1430" s="2"/>
      <c r="D1430" s="2" t="s">
        <v>1514</v>
      </c>
      <c r="E1430" s="2" t="str">
        <f aca="false">D1430&amp;" "&amp;A1430</f>
        <v>Switches - Catalyst 2900XL  WS-C2924C-XL-EN-Front</v>
      </c>
    </row>
    <row r="1431" customFormat="false" ht="12.75" hidden="false" customHeight="false" outlineLevel="0" collapsed="false">
      <c r="A1431" s="2" t="s">
        <v>2470</v>
      </c>
      <c r="B1431" s="2" t="s">
        <v>86</v>
      </c>
      <c r="C1431" s="2"/>
      <c r="D1431" s="2" t="s">
        <v>1514</v>
      </c>
      <c r="E1431" s="2" t="str">
        <f aca="false">D1431&amp;" "&amp;A1431</f>
        <v>Switches - Catalyst 2900XL  WS-C2924M-XL-EN-Back</v>
      </c>
    </row>
    <row r="1432" customFormat="false" ht="12.75" hidden="false" customHeight="false" outlineLevel="0" collapsed="false">
      <c r="A1432" s="2" t="s">
        <v>1517</v>
      </c>
      <c r="B1432" s="2" t="s">
        <v>86</v>
      </c>
      <c r="C1432" s="2"/>
      <c r="D1432" s="2" t="s">
        <v>1514</v>
      </c>
      <c r="E1432" s="2" t="str">
        <f aca="false">D1432&amp;" "&amp;A1432</f>
        <v>Switches - Catalyst 2900XL  WS-C2924M-XL-EN-Front</v>
      </c>
    </row>
    <row r="1433" customFormat="false" ht="12.75" hidden="false" customHeight="false" outlineLevel="0" collapsed="false">
      <c r="A1433" s="2" t="s">
        <v>2471</v>
      </c>
      <c r="B1433" s="2" t="s">
        <v>136</v>
      </c>
      <c r="C1433" s="2"/>
      <c r="D1433" s="2" t="s">
        <v>1514</v>
      </c>
      <c r="E1433" s="2" t="str">
        <f aca="false">D1433&amp;" "&amp;A1433</f>
        <v>Switches - Catalyst 2900XL  WS-C2924-XL-EN-Back</v>
      </c>
    </row>
    <row r="1434" customFormat="false" ht="12.75" hidden="false" customHeight="false" outlineLevel="0" collapsed="false">
      <c r="A1434" s="2" t="s">
        <v>1519</v>
      </c>
      <c r="B1434" s="2" t="s">
        <v>136</v>
      </c>
      <c r="C1434" s="2"/>
      <c r="D1434" s="2" t="s">
        <v>1514</v>
      </c>
      <c r="E1434" s="2" t="str">
        <f aca="false">D1434&amp;" "&amp;A1434</f>
        <v>Switches - Catalyst 2900XL  WS-C2924-XL-EN-Front</v>
      </c>
    </row>
    <row r="1435" customFormat="false" ht="12.75" hidden="false" customHeight="false" outlineLevel="0" collapsed="false">
      <c r="A1435" s="2" t="s">
        <v>1521</v>
      </c>
      <c r="B1435" s="2" t="s">
        <v>7</v>
      </c>
      <c r="C1435" s="2"/>
      <c r="D1435" s="2" t="s">
        <v>1514</v>
      </c>
      <c r="E1435" s="2" t="str">
        <f aca="false">D1435&amp;" "&amp;A1435</f>
        <v>Switches - Catalyst 2900XL  WS-X2961-XL</v>
      </c>
    </row>
    <row r="1436" customFormat="false" ht="12.75" hidden="false" customHeight="false" outlineLevel="0" collapsed="false">
      <c r="A1436" s="2" t="s">
        <v>1523</v>
      </c>
      <c r="B1436" s="2" t="s">
        <v>136</v>
      </c>
      <c r="C1436" s="2"/>
      <c r="D1436" s="2" t="s">
        <v>1522</v>
      </c>
      <c r="E1436" s="2" t="str">
        <f aca="false">D1436&amp;" "&amp;A1436</f>
        <v>Switches - Catalyst 2940 8TF  WS-2940-8TF-S-B</v>
      </c>
    </row>
    <row r="1437" customFormat="false" ht="12.75" hidden="false" customHeight="false" outlineLevel="0" collapsed="false">
      <c r="A1437" s="2" t="s">
        <v>1524</v>
      </c>
      <c r="B1437" s="2" t="s">
        <v>136</v>
      </c>
      <c r="C1437" s="2"/>
      <c r="D1437" s="2" t="s">
        <v>1522</v>
      </c>
      <c r="E1437" s="2" t="str">
        <f aca="false">D1437&amp;" "&amp;A1437</f>
        <v>Switches - Catalyst 2940 8TF  WS-2940-8TF-S-F</v>
      </c>
    </row>
    <row r="1438" customFormat="false" ht="12.75" hidden="false" customHeight="false" outlineLevel="0" collapsed="false">
      <c r="A1438" s="2" t="s">
        <v>1525</v>
      </c>
      <c r="B1438" s="2" t="s">
        <v>136</v>
      </c>
      <c r="C1438" s="2"/>
      <c r="D1438" s="2" t="s">
        <v>1522</v>
      </c>
      <c r="E1438" s="2" t="str">
        <f aca="false">D1438&amp;" "&amp;A1438</f>
        <v>Switches - Catalyst 2940 8TF  WS-2940-8TT-S-B</v>
      </c>
    </row>
    <row r="1439" customFormat="false" ht="12.75" hidden="false" customHeight="false" outlineLevel="0" collapsed="false">
      <c r="A1439" s="2" t="s">
        <v>1526</v>
      </c>
      <c r="B1439" s="2" t="s">
        <v>136</v>
      </c>
      <c r="C1439" s="2"/>
      <c r="D1439" s="2" t="s">
        <v>1522</v>
      </c>
      <c r="E1439" s="2" t="str">
        <f aca="false">D1439&amp;" "&amp;A1439</f>
        <v>Switches - Catalyst 2940 8TF  WS-2940-8TT-S-F</v>
      </c>
    </row>
    <row r="1440" customFormat="false" ht="12.75" hidden="false" customHeight="false" outlineLevel="0" collapsed="false">
      <c r="A1440" s="2" t="s">
        <v>1528</v>
      </c>
      <c r="B1440" s="2" t="s">
        <v>136</v>
      </c>
      <c r="C1440" s="2"/>
      <c r="D1440" s="2" t="s">
        <v>1527</v>
      </c>
      <c r="E1440" s="2" t="str">
        <f aca="false">D1440&amp;" "&amp;A1440</f>
        <v>Switches - Catalyst 2950  2950SX-48-SI-B</v>
      </c>
    </row>
    <row r="1441" customFormat="false" ht="12.75" hidden="false" customHeight="false" outlineLevel="0" collapsed="false">
      <c r="A1441" s="2" t="s">
        <v>1529</v>
      </c>
      <c r="B1441" s="2" t="s">
        <v>136</v>
      </c>
      <c r="C1441" s="2"/>
      <c r="D1441" s="2" t="s">
        <v>1527</v>
      </c>
      <c r="E1441" s="2" t="str">
        <f aca="false">D1441&amp;" "&amp;A1441</f>
        <v>Switches - Catalyst 2950  2950SX-48-SI-F</v>
      </c>
    </row>
    <row r="1442" customFormat="false" ht="12.75" hidden="false" customHeight="false" outlineLevel="0" collapsed="false">
      <c r="A1442" s="2" t="s">
        <v>1530</v>
      </c>
      <c r="B1442" s="2" t="s">
        <v>136</v>
      </c>
      <c r="C1442" s="2"/>
      <c r="D1442" s="2" t="s">
        <v>1527</v>
      </c>
      <c r="E1442" s="2" t="str">
        <f aca="false">D1442&amp;" "&amp;A1442</f>
        <v>Switches - Catalyst 2950  2950T-48-SI-B</v>
      </c>
    </row>
    <row r="1443" customFormat="false" ht="12.75" hidden="false" customHeight="false" outlineLevel="0" collapsed="false">
      <c r="A1443" s="2" t="s">
        <v>1531</v>
      </c>
      <c r="B1443" s="2" t="s">
        <v>136</v>
      </c>
      <c r="C1443" s="2"/>
      <c r="D1443" s="2" t="s">
        <v>1527</v>
      </c>
      <c r="E1443" s="2" t="str">
        <f aca="false">D1443&amp;" "&amp;A1443</f>
        <v>Switches - Catalyst 2950  2950T-48-SI-F</v>
      </c>
    </row>
    <row r="1444" customFormat="false" ht="12.75" hidden="false" customHeight="false" outlineLevel="0" collapsed="false">
      <c r="A1444" s="2" t="s">
        <v>1532</v>
      </c>
      <c r="B1444" s="2" t="s">
        <v>136</v>
      </c>
      <c r="C1444" s="2"/>
      <c r="D1444" s="2" t="s">
        <v>1527</v>
      </c>
      <c r="E1444" s="2" t="str">
        <f aca="false">D1444&amp;" "&amp;A1444</f>
        <v>Switches - Catalyst 2950  Cisco575 LRE(Front)</v>
      </c>
    </row>
    <row r="1445" customFormat="false" ht="12.75" hidden="false" customHeight="false" outlineLevel="0" collapsed="false">
      <c r="A1445" s="2" t="s">
        <v>1533</v>
      </c>
      <c r="B1445" s="2" t="s">
        <v>136</v>
      </c>
      <c r="C1445" s="2"/>
      <c r="D1445" s="2" t="s">
        <v>1527</v>
      </c>
      <c r="E1445" s="2" t="str">
        <f aca="false">D1445&amp;" "&amp;A1445</f>
        <v>Switches - Catalyst 2950  Cisco575 LRE(Rear)</v>
      </c>
    </row>
    <row r="1446" customFormat="false" ht="12.75" hidden="false" customHeight="false" outlineLevel="0" collapsed="false">
      <c r="A1446" s="2" t="s">
        <v>1534</v>
      </c>
      <c r="B1446" s="2" t="s">
        <v>136</v>
      </c>
      <c r="C1446" s="2"/>
      <c r="D1446" s="2" t="s">
        <v>1527</v>
      </c>
      <c r="E1446" s="2" t="str">
        <f aca="false">D1446&amp;" "&amp;A1446</f>
        <v>Switches - Catalyst 2950  Cisco585 LRE(Front)</v>
      </c>
    </row>
    <row r="1447" customFormat="false" ht="12.75" hidden="false" customHeight="false" outlineLevel="0" collapsed="false">
      <c r="A1447" s="2" t="s">
        <v>1535</v>
      </c>
      <c r="B1447" s="2" t="s">
        <v>136</v>
      </c>
      <c r="C1447" s="2"/>
      <c r="D1447" s="2" t="s">
        <v>1527</v>
      </c>
      <c r="E1447" s="2" t="str">
        <f aca="false">D1447&amp;" "&amp;A1447</f>
        <v>Switches - Catalyst 2950  Cisco585 LRE(Rear)</v>
      </c>
    </row>
    <row r="1448" customFormat="false" ht="12.75" hidden="false" customHeight="false" outlineLevel="0" collapsed="false">
      <c r="A1448" s="2" t="s">
        <v>1536</v>
      </c>
      <c r="B1448" s="2" t="s">
        <v>136</v>
      </c>
      <c r="C1448" s="2"/>
      <c r="D1448" s="2" t="s">
        <v>1527</v>
      </c>
      <c r="E1448" s="2" t="str">
        <f aca="false">D1448&amp;" "&amp;A1448</f>
        <v>Switches - Catalyst 2950  PS-1M-LRE-48</v>
      </c>
    </row>
    <row r="1449" customFormat="false" ht="12.75" hidden="false" customHeight="false" outlineLevel="0" collapsed="false">
      <c r="A1449" s="2" t="s">
        <v>1537</v>
      </c>
      <c r="B1449" s="2" t="s">
        <v>136</v>
      </c>
      <c r="C1449" s="2"/>
      <c r="D1449" s="2" t="s">
        <v>1527</v>
      </c>
      <c r="E1449" s="2" t="str">
        <f aca="false">D1449&amp;" "&amp;A1449</f>
        <v>Switches - Catalyst 2950  WS-C2912-LRE-XL With Ports</v>
      </c>
    </row>
    <row r="1450" customFormat="false" ht="12.75" hidden="false" customHeight="false" outlineLevel="0" collapsed="false">
      <c r="A1450" s="2" t="s">
        <v>1538</v>
      </c>
      <c r="B1450" s="2" t="s">
        <v>136</v>
      </c>
      <c r="C1450" s="2"/>
      <c r="D1450" s="2" t="s">
        <v>1527</v>
      </c>
      <c r="E1450" s="2" t="str">
        <f aca="false">D1450&amp;" "&amp;A1450</f>
        <v>Switches - Catalyst 2950  WS-C2924-LRE-XL With Ports</v>
      </c>
    </row>
    <row r="1451" customFormat="false" ht="12.75" hidden="false" customHeight="false" outlineLevel="0" collapsed="false">
      <c r="A1451" s="2" t="s">
        <v>1539</v>
      </c>
      <c r="B1451" s="2" t="s">
        <v>136</v>
      </c>
      <c r="C1451" s="2"/>
      <c r="D1451" s="2" t="s">
        <v>1527</v>
      </c>
      <c r="E1451" s="2" t="str">
        <f aca="false">D1451&amp;" "&amp;A1451</f>
        <v>Switches - Catalyst 2950  WS-C2950-12 No Ports</v>
      </c>
    </row>
    <row r="1452" customFormat="false" ht="12.75" hidden="false" customHeight="false" outlineLevel="0" collapsed="false">
      <c r="A1452" s="2" t="s">
        <v>1540</v>
      </c>
      <c r="B1452" s="2" t="s">
        <v>136</v>
      </c>
      <c r="C1452" s="2"/>
      <c r="D1452" s="2" t="s">
        <v>1527</v>
      </c>
      <c r="E1452" s="2" t="str">
        <f aca="false">D1452&amp;" "&amp;A1452</f>
        <v>Switches - Catalyst 2950  WS-C2950-12 With Ports</v>
      </c>
    </row>
    <row r="1453" customFormat="false" ht="12.75" hidden="false" customHeight="false" outlineLevel="0" collapsed="false">
      <c r="A1453" s="2" t="s">
        <v>1541</v>
      </c>
      <c r="B1453" s="2" t="s">
        <v>136</v>
      </c>
      <c r="C1453" s="2"/>
      <c r="D1453" s="2" t="s">
        <v>1527</v>
      </c>
      <c r="E1453" s="2" t="str">
        <f aca="false">D1453&amp;" "&amp;A1453</f>
        <v>Switches - Catalyst 2950  WS-C2950-24 No Ports</v>
      </c>
    </row>
    <row r="1454" customFormat="false" ht="12.75" hidden="false" customHeight="false" outlineLevel="0" collapsed="false">
      <c r="A1454" s="2" t="s">
        <v>1542</v>
      </c>
      <c r="B1454" s="2" t="s">
        <v>136</v>
      </c>
      <c r="C1454" s="2"/>
      <c r="D1454" s="2" t="s">
        <v>1527</v>
      </c>
      <c r="E1454" s="2" t="str">
        <f aca="false">D1454&amp;" "&amp;A1454</f>
        <v>Switches - Catalyst 2950  WS-C2950-24 With Ports</v>
      </c>
    </row>
    <row r="1455" customFormat="false" ht="12.75" hidden="false" customHeight="false" outlineLevel="0" collapsed="false">
      <c r="A1455" s="2" t="s">
        <v>1543</v>
      </c>
      <c r="B1455" s="2" t="s">
        <v>136</v>
      </c>
      <c r="C1455" s="2"/>
      <c r="D1455" s="2" t="s">
        <v>1527</v>
      </c>
      <c r="E1455" s="2" t="str">
        <f aca="false">D1455&amp;" "&amp;A1455</f>
        <v>Switches - Catalyst 2950  WS-C2950C-24 No Ports</v>
      </c>
    </row>
    <row r="1456" customFormat="false" ht="12.75" hidden="false" customHeight="false" outlineLevel="0" collapsed="false">
      <c r="A1456" s="2" t="s">
        <v>1544</v>
      </c>
      <c r="B1456" s="2" t="s">
        <v>136</v>
      </c>
      <c r="C1456" s="2"/>
      <c r="D1456" s="2" t="s">
        <v>1527</v>
      </c>
      <c r="E1456" s="2" t="str">
        <f aca="false">D1456&amp;" "&amp;A1456</f>
        <v>Switches - Catalyst 2950  WS-C2950C-24 With Ports</v>
      </c>
    </row>
    <row r="1457" customFormat="false" ht="12.75" hidden="false" customHeight="false" outlineLevel="0" collapsed="false">
      <c r="A1457" s="2" t="s">
        <v>1545</v>
      </c>
      <c r="B1457" s="2" t="s">
        <v>86</v>
      </c>
      <c r="C1457" s="2"/>
      <c r="D1457" s="2" t="s">
        <v>1527</v>
      </c>
      <c r="E1457" s="2" t="str">
        <f aca="false">D1457&amp;" "&amp;A1457</f>
        <v>Switches - Catalyst 2950  WS-C2950G-12-EI</v>
      </c>
    </row>
    <row r="1458" customFormat="false" ht="12.75" hidden="false" customHeight="false" outlineLevel="0" collapsed="false">
      <c r="A1458" s="2" t="s">
        <v>1546</v>
      </c>
      <c r="B1458" s="2" t="s">
        <v>86</v>
      </c>
      <c r="C1458" s="2"/>
      <c r="D1458" s="2" t="s">
        <v>1527</v>
      </c>
      <c r="E1458" s="2" t="str">
        <f aca="false">D1458&amp;" "&amp;A1458</f>
        <v>Switches - Catalyst 2950  WS-C2950G-24-EI</v>
      </c>
    </row>
    <row r="1459" customFormat="false" ht="12.75" hidden="false" customHeight="false" outlineLevel="0" collapsed="false">
      <c r="A1459" s="2" t="s">
        <v>1547</v>
      </c>
      <c r="B1459" s="2" t="s">
        <v>86</v>
      </c>
      <c r="C1459" s="2"/>
      <c r="D1459" s="2" t="s">
        <v>1527</v>
      </c>
      <c r="E1459" s="2" t="str">
        <f aca="false">D1459&amp;" "&amp;A1459</f>
        <v>Switches - Catalyst 2950  WS-C2950G-48-EI</v>
      </c>
    </row>
    <row r="1460" customFormat="false" ht="12.75" hidden="false" customHeight="false" outlineLevel="0" collapsed="false">
      <c r="A1460" s="2" t="s">
        <v>1548</v>
      </c>
      <c r="B1460" s="2" t="s">
        <v>136</v>
      </c>
      <c r="C1460" s="2"/>
      <c r="D1460" s="2" t="s">
        <v>1527</v>
      </c>
      <c r="E1460" s="2" t="str">
        <f aca="false">D1460&amp;" "&amp;A1460</f>
        <v>Switches - Catalyst 2950  WS-C2950ST-24-LRE</v>
      </c>
    </row>
    <row r="1461" customFormat="false" ht="12.75" hidden="false" customHeight="false" outlineLevel="0" collapsed="false">
      <c r="A1461" s="2" t="s">
        <v>1549</v>
      </c>
      <c r="B1461" s="2" t="s">
        <v>136</v>
      </c>
      <c r="C1461" s="2"/>
      <c r="D1461" s="2" t="s">
        <v>1527</v>
      </c>
      <c r="E1461" s="2" t="str">
        <f aca="false">D1461&amp;" "&amp;A1461</f>
        <v>Switches - Catalyst 2950  WS-C2950ST-8-LRE</v>
      </c>
    </row>
    <row r="1462" customFormat="false" ht="12.75" hidden="false" customHeight="false" outlineLevel="0" collapsed="false">
      <c r="A1462" s="2" t="s">
        <v>1550</v>
      </c>
      <c r="B1462" s="2" t="s">
        <v>86</v>
      </c>
      <c r="C1462" s="2"/>
      <c r="D1462" s="2" t="s">
        <v>1527</v>
      </c>
      <c r="E1462" s="2" t="str">
        <f aca="false">D1462&amp;" "&amp;A1462</f>
        <v>Switches - Catalyst 2950  WS-C2950SX-24</v>
      </c>
    </row>
    <row r="1463" customFormat="false" ht="12.75" hidden="false" customHeight="false" outlineLevel="0" collapsed="false">
      <c r="A1463" s="2" t="s">
        <v>1552</v>
      </c>
      <c r="B1463" s="2" t="s">
        <v>7</v>
      </c>
      <c r="C1463" s="2"/>
      <c r="D1463" s="2" t="s">
        <v>1551</v>
      </c>
      <c r="E1463" s="2" t="str">
        <f aca="false">D1463&amp;" "&amp;A1463</f>
        <v>Switches - Catalyst 2955  PWR-2955-AC=</v>
      </c>
    </row>
    <row r="1464" customFormat="false" ht="12.75" hidden="false" customHeight="false" outlineLevel="0" collapsed="false">
      <c r="A1464" s="2" t="s">
        <v>1553</v>
      </c>
      <c r="B1464" s="2" t="s">
        <v>7</v>
      </c>
      <c r="C1464" s="2"/>
      <c r="D1464" s="2" t="s">
        <v>1551</v>
      </c>
      <c r="E1464" s="2" t="str">
        <f aca="false">D1464&amp;" "&amp;A1464</f>
        <v>Switches - Catalyst 2955  STK-RACKMNT-2955=</v>
      </c>
    </row>
    <row r="1465" customFormat="false" ht="12.75" hidden="false" customHeight="false" outlineLevel="0" collapsed="false">
      <c r="A1465" s="2" t="s">
        <v>1554</v>
      </c>
      <c r="B1465" s="2" t="s">
        <v>136</v>
      </c>
      <c r="C1465" s="2"/>
      <c r="D1465" s="2" t="s">
        <v>1551</v>
      </c>
      <c r="E1465" s="2" t="str">
        <f aca="false">D1465&amp;" "&amp;A1465</f>
        <v>Switches - Catalyst 2955  WS-C2955C-12</v>
      </c>
    </row>
    <row r="1466" customFormat="false" ht="12.75" hidden="false" customHeight="false" outlineLevel="0" collapsed="false">
      <c r="A1466" s="2" t="s">
        <v>1555</v>
      </c>
      <c r="B1466" s="2" t="s">
        <v>136</v>
      </c>
      <c r="C1466" s="2"/>
      <c r="D1466" s="2" t="s">
        <v>1551</v>
      </c>
      <c r="E1466" s="2" t="str">
        <f aca="false">D1466&amp;" "&amp;A1466</f>
        <v>Switches - Catalyst 2955  WS-C2955S-12</v>
      </c>
    </row>
    <row r="1467" customFormat="false" ht="12.75" hidden="false" customHeight="false" outlineLevel="0" collapsed="false">
      <c r="A1467" s="2" t="s">
        <v>1556</v>
      </c>
      <c r="B1467" s="2" t="s">
        <v>136</v>
      </c>
      <c r="C1467" s="2"/>
      <c r="D1467" s="2" t="s">
        <v>1551</v>
      </c>
      <c r="E1467" s="2" t="str">
        <f aca="false">D1467&amp;" "&amp;A1467</f>
        <v>Switches - Catalyst 2955  WS-C2955T-12</v>
      </c>
    </row>
    <row r="1468" customFormat="false" ht="12.75" hidden="false" customHeight="false" outlineLevel="0" collapsed="false">
      <c r="A1468" s="2" t="s">
        <v>1558</v>
      </c>
      <c r="B1468" s="2" t="s">
        <v>7</v>
      </c>
      <c r="C1468" s="2"/>
      <c r="D1468" s="2" t="s">
        <v>1557</v>
      </c>
      <c r="E1468" s="2" t="str">
        <f aca="false">D1468&amp;" "&amp;A1468</f>
        <v>Switches - Catalyst 2960  WS-C2960-24LT-L</v>
      </c>
    </row>
    <row r="1469" customFormat="false" ht="12.75" hidden="false" customHeight="false" outlineLevel="0" collapsed="false">
      <c r="A1469" s="2" t="s">
        <v>1559</v>
      </c>
      <c r="B1469" s="2" t="s">
        <v>7</v>
      </c>
      <c r="C1469" s="2"/>
      <c r="D1469" s="2" t="s">
        <v>1557</v>
      </c>
      <c r="E1469" s="2" t="str">
        <f aca="false">D1469&amp;" "&amp;A1469</f>
        <v>Switches - Catalyst 2960  WS-C2960-24PC-L</v>
      </c>
    </row>
    <row r="1470" customFormat="false" ht="12.75" hidden="false" customHeight="false" outlineLevel="0" collapsed="false">
      <c r="A1470" s="2" t="s">
        <v>1560</v>
      </c>
      <c r="B1470" s="2" t="s">
        <v>136</v>
      </c>
      <c r="C1470" s="2"/>
      <c r="D1470" s="2" t="s">
        <v>1557</v>
      </c>
      <c r="E1470" s="2" t="str">
        <f aca="false">D1470&amp;" "&amp;A1470</f>
        <v>Switches - Catalyst 2960  WS-C2960-24-S</v>
      </c>
    </row>
    <row r="1471" customFormat="false" ht="12.75" hidden="false" customHeight="false" outlineLevel="0" collapsed="false">
      <c r="A1471" s="2" t="s">
        <v>1561</v>
      </c>
      <c r="B1471" s="2" t="s">
        <v>136</v>
      </c>
      <c r="C1471" s="2"/>
      <c r="D1471" s="2" t="s">
        <v>1557</v>
      </c>
      <c r="E1471" s="2" t="str">
        <f aca="false">D1471&amp;" "&amp;A1471</f>
        <v>Switches - Catalyst 2960  WS-C2960-24TC-L</v>
      </c>
    </row>
    <row r="1472" customFormat="false" ht="12.75" hidden="false" customHeight="false" outlineLevel="0" collapsed="false">
      <c r="A1472" s="2" t="s">
        <v>1562</v>
      </c>
      <c r="B1472" s="2" t="s">
        <v>136</v>
      </c>
      <c r="C1472" s="2"/>
      <c r="D1472" s="2" t="s">
        <v>1557</v>
      </c>
      <c r="E1472" s="2" t="str">
        <f aca="false">D1472&amp;" "&amp;A1472</f>
        <v>Switches - Catalyst 2960  WS-C2960-24TC-S</v>
      </c>
    </row>
    <row r="1473" customFormat="false" ht="12.75" hidden="false" customHeight="false" outlineLevel="0" collapsed="false">
      <c r="A1473" s="2" t="s">
        <v>1563</v>
      </c>
      <c r="B1473" s="2" t="s">
        <v>136</v>
      </c>
      <c r="C1473" s="2"/>
      <c r="D1473" s="2" t="s">
        <v>1557</v>
      </c>
      <c r="E1473" s="2" t="str">
        <f aca="false">D1473&amp;" "&amp;A1473</f>
        <v>Switches - Catalyst 2960  WS-C2960-24TT-L</v>
      </c>
    </row>
    <row r="1474" customFormat="false" ht="12.75" hidden="false" customHeight="false" outlineLevel="0" collapsed="false">
      <c r="A1474" s="2" t="s">
        <v>1564</v>
      </c>
      <c r="B1474" s="2" t="s">
        <v>136</v>
      </c>
      <c r="C1474" s="2"/>
      <c r="D1474" s="2" t="s">
        <v>1557</v>
      </c>
      <c r="E1474" s="2" t="str">
        <f aca="false">D1474&amp;" "&amp;A1474</f>
        <v>Switches - Catalyst 2960  WS-C2960-48TC-L</v>
      </c>
    </row>
    <row r="1475" customFormat="false" ht="12.75" hidden="false" customHeight="false" outlineLevel="0" collapsed="false">
      <c r="A1475" s="2" t="s">
        <v>1565</v>
      </c>
      <c r="B1475" s="2" t="s">
        <v>136</v>
      </c>
      <c r="C1475" s="2"/>
      <c r="D1475" s="2" t="s">
        <v>1557</v>
      </c>
      <c r="E1475" s="2" t="str">
        <f aca="false">D1475&amp;" "&amp;A1475</f>
        <v>Switches - Catalyst 2960  WS-C2960-48TC-S</v>
      </c>
    </row>
    <row r="1476" customFormat="false" ht="12.75" hidden="false" customHeight="false" outlineLevel="0" collapsed="false">
      <c r="A1476" s="2" t="s">
        <v>1566</v>
      </c>
      <c r="B1476" s="2" t="s">
        <v>136</v>
      </c>
      <c r="C1476" s="2"/>
      <c r="D1476" s="2" t="s">
        <v>1557</v>
      </c>
      <c r="E1476" s="2" t="str">
        <f aca="false">D1476&amp;" "&amp;A1476</f>
        <v>Switches - Catalyst 2960  WS-C2960-48TT-L</v>
      </c>
    </row>
    <row r="1477" customFormat="false" ht="12.75" hidden="false" customHeight="false" outlineLevel="0" collapsed="false">
      <c r="A1477" s="2" t="s">
        <v>1567</v>
      </c>
      <c r="B1477" s="2" t="s">
        <v>1573</v>
      </c>
      <c r="C1477" s="2"/>
      <c r="D1477" s="2" t="s">
        <v>1557</v>
      </c>
      <c r="E1477" s="2" t="str">
        <f aca="false">D1477&amp;" "&amp;A1477</f>
        <v>Switches - Catalyst 2960  WS-C2960-8TC-L</v>
      </c>
    </row>
    <row r="1478" customFormat="false" ht="12.75" hidden="false" customHeight="false" outlineLevel="0" collapsed="false">
      <c r="A1478" s="2" t="s">
        <v>1568</v>
      </c>
      <c r="B1478" s="2" t="s">
        <v>136</v>
      </c>
      <c r="C1478" s="2"/>
      <c r="D1478" s="2" t="s">
        <v>1557</v>
      </c>
      <c r="E1478" s="2" t="str">
        <f aca="false">D1478&amp;" "&amp;A1478</f>
        <v>Switches - Catalyst 2960  WS-C2960G-24TC-L</v>
      </c>
    </row>
    <row r="1479" customFormat="false" ht="12.75" hidden="false" customHeight="false" outlineLevel="0" collapsed="false">
      <c r="A1479" s="2" t="s">
        <v>1569</v>
      </c>
      <c r="B1479" s="2" t="s">
        <v>220</v>
      </c>
      <c r="C1479" s="2"/>
      <c r="D1479" s="2" t="s">
        <v>1557</v>
      </c>
      <c r="E1479" s="2" t="str">
        <f aca="false">D1479&amp;" "&amp;A1479</f>
        <v>Switches - Catalyst 2960  WS-C2960G-48TC-L</v>
      </c>
    </row>
    <row r="1480" customFormat="false" ht="12.75" hidden="false" customHeight="false" outlineLevel="0" collapsed="false">
      <c r="A1480" s="2" t="s">
        <v>1570</v>
      </c>
      <c r="B1480" s="2" t="s">
        <v>1573</v>
      </c>
      <c r="C1480" s="2"/>
      <c r="D1480" s="2" t="s">
        <v>1557</v>
      </c>
      <c r="E1480" s="2" t="str">
        <f aca="false">D1480&amp;" "&amp;A1480</f>
        <v>Switches - Catalyst 2960  WS-C2960G-8TC-L</v>
      </c>
    </row>
    <row r="1481" customFormat="false" ht="12.75" hidden="false" customHeight="false" outlineLevel="0" collapsed="false">
      <c r="A1481" s="2" t="s">
        <v>1571</v>
      </c>
      <c r="B1481" s="2" t="s">
        <v>7</v>
      </c>
      <c r="C1481" s="2"/>
      <c r="D1481" s="2" t="s">
        <v>1557</v>
      </c>
      <c r="E1481" s="2" t="str">
        <f aca="false">D1481&amp;" "&amp;A1481</f>
        <v>Switches - Catalyst 2960  WS-C2960PD-8TT-L</v>
      </c>
    </row>
    <row r="1482" customFormat="false" ht="12.75" hidden="false" customHeight="false" outlineLevel="0" collapsed="false">
      <c r="A1482" s="2" t="s">
        <v>1572</v>
      </c>
      <c r="B1482" s="2" t="s">
        <v>1573</v>
      </c>
      <c r="C1482" s="2"/>
      <c r="D1482" s="2" t="s">
        <v>1557</v>
      </c>
      <c r="E1482" s="2" t="str">
        <f aca="false">D1482&amp;" "&amp;A1482</f>
        <v>Switches - Catalyst 2960  WS-C2960CPD-8PT-L Front</v>
      </c>
    </row>
    <row r="1483" customFormat="false" ht="12.75" hidden="false" customHeight="false" outlineLevel="0" collapsed="false">
      <c r="A1483" s="2" t="s">
        <v>1574</v>
      </c>
      <c r="B1483" s="2" t="s">
        <v>1573</v>
      </c>
      <c r="C1483" s="2"/>
      <c r="D1483" s="2" t="s">
        <v>1557</v>
      </c>
      <c r="E1483" s="2" t="str">
        <f aca="false">D1483&amp;" "&amp;A1483</f>
        <v>Switches - Catalyst 2960  WS-C2960CPD-8PT-L Rear</v>
      </c>
    </row>
    <row r="1484" customFormat="false" ht="12.75" hidden="false" customHeight="false" outlineLevel="0" collapsed="false">
      <c r="A1484" s="2" t="s">
        <v>1575</v>
      </c>
      <c r="B1484" s="2" t="s">
        <v>1573</v>
      </c>
      <c r="C1484" s="2"/>
      <c r="D1484" s="2" t="s">
        <v>1557</v>
      </c>
      <c r="E1484" s="2" t="str">
        <f aca="false">D1484&amp;" "&amp;A1484</f>
        <v>Switches - Catalyst 2960  WS-C2960CPD-8TT-L Front</v>
      </c>
    </row>
    <row r="1485" customFormat="false" ht="12.75" hidden="false" customHeight="false" outlineLevel="0" collapsed="false">
      <c r="A1485" s="2" t="s">
        <v>1576</v>
      </c>
      <c r="B1485" s="2" t="s">
        <v>1573</v>
      </c>
      <c r="C1485" s="2"/>
      <c r="D1485" s="2" t="s">
        <v>1557</v>
      </c>
      <c r="E1485" s="2" t="str">
        <f aca="false">D1485&amp;" "&amp;A1485</f>
        <v>Switches - Catalyst 2960  WS-C2960CPD-8TT-L Rear</v>
      </c>
    </row>
    <row r="1486" customFormat="false" ht="12.75" hidden="false" customHeight="false" outlineLevel="0" collapsed="false">
      <c r="A1486" s="2" t="s">
        <v>1577</v>
      </c>
      <c r="B1486" s="2" t="s">
        <v>1573</v>
      </c>
      <c r="C1486" s="2"/>
      <c r="D1486" s="2" t="s">
        <v>1557</v>
      </c>
      <c r="E1486" s="2" t="str">
        <f aca="false">D1486&amp;" "&amp;A1486</f>
        <v>Switches - Catalyst 2960  WS-C2960CG-8TC-L Front</v>
      </c>
    </row>
    <row r="1487" customFormat="false" ht="12.75" hidden="false" customHeight="false" outlineLevel="0" collapsed="false">
      <c r="A1487" s="2" t="s">
        <v>1578</v>
      </c>
      <c r="B1487" s="2" t="s">
        <v>1573</v>
      </c>
      <c r="C1487" s="2"/>
      <c r="D1487" s="2" t="s">
        <v>1557</v>
      </c>
      <c r="E1487" s="2" t="str">
        <f aca="false">D1487&amp;" "&amp;A1487</f>
        <v>Switches - Catalyst 2960  WS-C2960CG-8TC-L Rear</v>
      </c>
    </row>
    <row r="1488" customFormat="false" ht="12.75" hidden="false" customHeight="false" outlineLevel="0" collapsed="false">
      <c r="A1488" s="2" t="s">
        <v>1579</v>
      </c>
      <c r="B1488" s="2" t="s">
        <v>1573</v>
      </c>
      <c r="C1488" s="2"/>
      <c r="D1488" s="2" t="s">
        <v>1557</v>
      </c>
      <c r="E1488" s="2" t="str">
        <f aca="false">D1488&amp;" "&amp;A1488</f>
        <v>Switches - Catalyst 2960  WS-C2960C-8TC-L Front</v>
      </c>
    </row>
    <row r="1489" customFormat="false" ht="12.75" hidden="false" customHeight="false" outlineLevel="0" collapsed="false">
      <c r="A1489" s="2" t="s">
        <v>1580</v>
      </c>
      <c r="B1489" s="2" t="s">
        <v>1573</v>
      </c>
      <c r="C1489" s="2"/>
      <c r="D1489" s="2" t="s">
        <v>1557</v>
      </c>
      <c r="E1489" s="2" t="str">
        <f aca="false">D1489&amp;" "&amp;A1489</f>
        <v>Switches - Catalyst 2960  WS-C2960C-8TC-L Rear</v>
      </c>
    </row>
    <row r="1490" customFormat="false" ht="12.75" hidden="false" customHeight="false" outlineLevel="0" collapsed="false">
      <c r="A1490" s="2" t="s">
        <v>1581</v>
      </c>
      <c r="B1490" s="2" t="s">
        <v>1573</v>
      </c>
      <c r="C1490" s="2"/>
      <c r="D1490" s="2" t="s">
        <v>1557</v>
      </c>
      <c r="E1490" s="2" t="str">
        <f aca="false">D1490&amp;" "&amp;A1490</f>
        <v>Switches - Catalyst 2960  WS-C2960C-8TC-S Front</v>
      </c>
    </row>
    <row r="1491" customFormat="false" ht="12.75" hidden="false" customHeight="false" outlineLevel="0" collapsed="false">
      <c r="A1491" s="2" t="s">
        <v>1582</v>
      </c>
      <c r="B1491" s="2" t="s">
        <v>1573</v>
      </c>
      <c r="C1491" s="2"/>
      <c r="D1491" s="2" t="s">
        <v>1557</v>
      </c>
      <c r="E1491" s="2" t="str">
        <f aca="false">D1491&amp;" "&amp;A1491</f>
        <v>Switches - Catalyst 2960  WS-C2960C-8TC-S Rear</v>
      </c>
    </row>
    <row r="1492" customFormat="false" ht="12.75" hidden="false" customHeight="false" outlineLevel="0" collapsed="false">
      <c r="A1492" s="2" t="s">
        <v>1583</v>
      </c>
      <c r="B1492" s="2" t="s">
        <v>1573</v>
      </c>
      <c r="C1492" s="2"/>
      <c r="D1492" s="2" t="s">
        <v>1557</v>
      </c>
      <c r="E1492" s="2" t="str">
        <f aca="false">D1492&amp;" "&amp;A1492</f>
        <v>Switches - Catalyst 2960  WS-C2960C-8PC-L Front</v>
      </c>
    </row>
    <row r="1493" customFormat="false" ht="12.75" hidden="false" customHeight="false" outlineLevel="0" collapsed="false">
      <c r="A1493" s="2" t="s">
        <v>1584</v>
      </c>
      <c r="B1493" s="2" t="s">
        <v>1573</v>
      </c>
      <c r="C1493" s="2"/>
      <c r="D1493" s="2" t="s">
        <v>1557</v>
      </c>
      <c r="E1493" s="2" t="str">
        <f aca="false">D1493&amp;" "&amp;A1493</f>
        <v>Switches - Catalyst 2960  WS-C2960C-8PC-L Rear</v>
      </c>
    </row>
    <row r="1494" customFormat="false" ht="12.75" hidden="false" customHeight="false" outlineLevel="0" collapsed="false">
      <c r="A1494" s="2" t="s">
        <v>1585</v>
      </c>
      <c r="B1494" s="2" t="s">
        <v>1573</v>
      </c>
      <c r="C1494" s="2"/>
      <c r="D1494" s="2" t="s">
        <v>1557</v>
      </c>
      <c r="E1494" s="2" t="str">
        <f aca="false">D1494&amp;" "&amp;A1494</f>
        <v>Switches - Catalyst 2960  WS-C2960C-12PC-L Front</v>
      </c>
    </row>
    <row r="1495" customFormat="false" ht="12.75" hidden="false" customHeight="false" outlineLevel="0" collapsed="false">
      <c r="A1495" s="2" t="s">
        <v>1586</v>
      </c>
      <c r="B1495" s="2" t="s">
        <v>1573</v>
      </c>
      <c r="C1495" s="2"/>
      <c r="D1495" s="2" t="s">
        <v>1557</v>
      </c>
      <c r="E1495" s="2" t="str">
        <f aca="false">D1495&amp;" "&amp;A1495</f>
        <v>Switches - Catalyst 2960  WS-C2960C-12PC-L Rear</v>
      </c>
    </row>
    <row r="1496" customFormat="false" ht="12.75" hidden="false" customHeight="false" outlineLevel="0" collapsed="false">
      <c r="A1496" s="2" t="s">
        <v>1587</v>
      </c>
      <c r="B1496" s="2" t="s">
        <v>136</v>
      </c>
      <c r="C1496" s="2"/>
      <c r="D1496" s="2" t="s">
        <v>1557</v>
      </c>
      <c r="E1496" s="2" t="str">
        <f aca="false">D1496&amp;" "&amp;A1496</f>
        <v>Switches - Catalyst 2960  WS-C2960X-24TS-LL Front</v>
      </c>
    </row>
    <row r="1497" customFormat="false" ht="12.75" hidden="false" customHeight="false" outlineLevel="0" collapsed="false">
      <c r="A1497" s="2" t="s">
        <v>1588</v>
      </c>
      <c r="B1497" s="2" t="s">
        <v>136</v>
      </c>
      <c r="C1497" s="2"/>
      <c r="D1497" s="2" t="s">
        <v>1557</v>
      </c>
      <c r="E1497" s="2" t="str">
        <f aca="false">D1497&amp;" "&amp;A1497</f>
        <v>Switches - Catalyst 2960  WS-C2960X-48TS-LL Front</v>
      </c>
    </row>
    <row r="1498" customFormat="false" ht="12.75" hidden="false" customHeight="false" outlineLevel="0" collapsed="false">
      <c r="A1498" s="2" t="s">
        <v>1589</v>
      </c>
      <c r="B1498" s="2" t="s">
        <v>136</v>
      </c>
      <c r="C1498" s="2"/>
      <c r="D1498" s="2" t="s">
        <v>1557</v>
      </c>
      <c r="E1498" s="2" t="str">
        <f aca="false">D1498&amp;" "&amp;A1498</f>
        <v>Switches - Catalyst 2960  WS-C2960X-24PS-L Front</v>
      </c>
    </row>
    <row r="1499" customFormat="false" ht="12.75" hidden="false" customHeight="false" outlineLevel="0" collapsed="false">
      <c r="A1499" s="2" t="s">
        <v>1590</v>
      </c>
      <c r="B1499" s="2" t="s">
        <v>136</v>
      </c>
      <c r="C1499" s="2"/>
      <c r="D1499" s="2" t="s">
        <v>1557</v>
      </c>
      <c r="E1499" s="2" t="str">
        <f aca="false">D1499&amp;" "&amp;A1499</f>
        <v>Switches - Catalyst 2960  WS-C2960X-24TS-L Front</v>
      </c>
    </row>
    <row r="1500" customFormat="false" ht="12.75" hidden="false" customHeight="false" outlineLevel="0" collapsed="false">
      <c r="A1500" s="2" t="s">
        <v>1591</v>
      </c>
      <c r="B1500" s="2" t="s">
        <v>136</v>
      </c>
      <c r="C1500" s="2"/>
      <c r="D1500" s="2" t="s">
        <v>1557</v>
      </c>
      <c r="E1500" s="2" t="str">
        <f aca="false">D1500&amp;" "&amp;A1500</f>
        <v>Switches - Catalyst 2960  WS-C2960X-24PSQ-L Front</v>
      </c>
    </row>
    <row r="1501" customFormat="false" ht="12.75" hidden="false" customHeight="false" outlineLevel="0" collapsed="false">
      <c r="A1501" s="2" t="s">
        <v>1592</v>
      </c>
      <c r="B1501" s="2" t="s">
        <v>136</v>
      </c>
      <c r="C1501" s="2"/>
      <c r="D1501" s="2" t="s">
        <v>1557</v>
      </c>
      <c r="E1501" s="2" t="str">
        <f aca="false">D1501&amp;" "&amp;A1501</f>
        <v>Switches - Catalyst 2960  WS-C2960X-48TS-L Front</v>
      </c>
    </row>
    <row r="1502" customFormat="false" ht="12.75" hidden="false" customHeight="false" outlineLevel="0" collapsed="false">
      <c r="A1502" s="2" t="s">
        <v>1593</v>
      </c>
      <c r="B1502" s="2" t="s">
        <v>136</v>
      </c>
      <c r="C1502" s="2"/>
      <c r="D1502" s="2" t="s">
        <v>1557</v>
      </c>
      <c r="E1502" s="2" t="str">
        <f aca="false">D1502&amp;" "&amp;A1502</f>
        <v>Switches - Catalyst 2960  WS-C2960X-48LPS-L Front</v>
      </c>
    </row>
    <row r="1503" customFormat="false" ht="12.75" hidden="false" customHeight="false" outlineLevel="0" collapsed="false">
      <c r="A1503" s="2" t="s">
        <v>1594</v>
      </c>
      <c r="B1503" s="2" t="s">
        <v>136</v>
      </c>
      <c r="C1503" s="2"/>
      <c r="D1503" s="2" t="s">
        <v>1557</v>
      </c>
      <c r="E1503" s="2" t="str">
        <f aca="false">D1503&amp;" "&amp;A1503</f>
        <v>Switches - Catalyst 2960  WS-C2960X-48FPS-L Front</v>
      </c>
    </row>
    <row r="1504" customFormat="false" ht="12.75" hidden="false" customHeight="false" outlineLevel="0" collapsed="false">
      <c r="A1504" s="2" t="s">
        <v>1595</v>
      </c>
      <c r="B1504" s="2" t="s">
        <v>136</v>
      </c>
      <c r="C1504" s="2"/>
      <c r="D1504" s="2" t="s">
        <v>1557</v>
      </c>
      <c r="E1504" s="2" t="str">
        <f aca="false">D1504&amp;" "&amp;A1504</f>
        <v>Switches - Catalyst 2960  WS-C2960X-24TD-L Front</v>
      </c>
    </row>
    <row r="1505" customFormat="false" ht="12.75" hidden="false" customHeight="false" outlineLevel="0" collapsed="false">
      <c r="A1505" s="2" t="s">
        <v>1596</v>
      </c>
      <c r="B1505" s="2" t="s">
        <v>136</v>
      </c>
      <c r="C1505" s="2"/>
      <c r="D1505" s="2" t="s">
        <v>1557</v>
      </c>
      <c r="E1505" s="2" t="str">
        <f aca="false">D1505&amp;" "&amp;A1505</f>
        <v>Switches - Catalyst 2960  WS-C2960X-24PD-L Front</v>
      </c>
    </row>
    <row r="1506" customFormat="false" ht="12.75" hidden="false" customHeight="false" outlineLevel="0" collapsed="false">
      <c r="A1506" s="2" t="s">
        <v>1597</v>
      </c>
      <c r="B1506" s="2" t="s">
        <v>136</v>
      </c>
      <c r="C1506" s="2"/>
      <c r="D1506" s="2" t="s">
        <v>1557</v>
      </c>
      <c r="E1506" s="2" t="str">
        <f aca="false">D1506&amp;" "&amp;A1506</f>
        <v>Switches - Catalyst 2960  WS-C2960X-48TD-L Front</v>
      </c>
    </row>
    <row r="1507" customFormat="false" ht="12.75" hidden="false" customHeight="false" outlineLevel="0" collapsed="false">
      <c r="A1507" s="2" t="s">
        <v>1598</v>
      </c>
      <c r="B1507" s="2" t="s">
        <v>136</v>
      </c>
      <c r="C1507" s="2"/>
      <c r="D1507" s="2" t="s">
        <v>1557</v>
      </c>
      <c r="E1507" s="2" t="str">
        <f aca="false">D1507&amp;" "&amp;A1507</f>
        <v>Switches - Catalyst 2960  WS-C2960X-48LPD-L Front</v>
      </c>
    </row>
    <row r="1508" customFormat="false" ht="12.75" hidden="false" customHeight="false" outlineLevel="0" collapsed="false">
      <c r="A1508" s="2" t="s">
        <v>1599</v>
      </c>
      <c r="B1508" s="2" t="s">
        <v>136</v>
      </c>
      <c r="C1508" s="2"/>
      <c r="D1508" s="2" t="s">
        <v>1557</v>
      </c>
      <c r="E1508" s="2" t="str">
        <f aca="false">D1508&amp;" "&amp;A1508</f>
        <v>Switches - Catalyst 2960  WS-C2960X-48FPD-L Front</v>
      </c>
    </row>
    <row r="1509" customFormat="false" ht="12.75" hidden="false" customHeight="false" outlineLevel="0" collapsed="false">
      <c r="A1509" s="2" t="s">
        <v>1600</v>
      </c>
      <c r="B1509" s="2" t="s">
        <v>136</v>
      </c>
      <c r="C1509" s="2"/>
      <c r="D1509" s="2" t="s">
        <v>1557</v>
      </c>
      <c r="E1509" s="2" t="str">
        <f aca="false">D1509&amp;" "&amp;A1509</f>
        <v>Switches - Catalyst 2960  WS-C2960X-STACK</v>
      </c>
    </row>
    <row r="1510" customFormat="false" ht="12.75" hidden="false" customHeight="false" outlineLevel="0" collapsed="false">
      <c r="A1510" s="2" t="s">
        <v>1601</v>
      </c>
      <c r="B1510" s="2" t="s">
        <v>136</v>
      </c>
      <c r="C1510" s="2"/>
      <c r="D1510" s="2" t="s">
        <v>1557</v>
      </c>
      <c r="E1510" s="2" t="str">
        <f aca="false">D1510&amp;" "&amp;A1510</f>
        <v>Switches - Catalyst 2960  WS-C2960XR-24TS-I Front</v>
      </c>
    </row>
    <row r="1511" customFormat="false" ht="12.75" hidden="false" customHeight="false" outlineLevel="0" collapsed="false">
      <c r="A1511" s="2" t="s">
        <v>1602</v>
      </c>
      <c r="B1511" s="2" t="s">
        <v>136</v>
      </c>
      <c r="C1511" s="2"/>
      <c r="D1511" s="2" t="s">
        <v>1557</v>
      </c>
      <c r="E1511" s="2" t="str">
        <f aca="false">D1511&amp;" "&amp;A1511</f>
        <v>Switches - Catalyst 2960  WS-C2960XR-48TS-I Front</v>
      </c>
    </row>
    <row r="1512" customFormat="false" ht="12.75" hidden="false" customHeight="false" outlineLevel="0" collapsed="false">
      <c r="A1512" s="2" t="s">
        <v>1603</v>
      </c>
      <c r="B1512" s="2" t="s">
        <v>136</v>
      </c>
      <c r="C1512" s="2"/>
      <c r="D1512" s="2" t="s">
        <v>1557</v>
      </c>
      <c r="E1512" s="2" t="str">
        <f aca="false">D1512&amp;" "&amp;A1512</f>
        <v>Switches - Catalyst 2960  WS-C2960XR-24PS-I Front</v>
      </c>
    </row>
    <row r="1513" customFormat="false" ht="12.75" hidden="false" customHeight="false" outlineLevel="0" collapsed="false">
      <c r="A1513" s="2" t="s">
        <v>1604</v>
      </c>
      <c r="B1513" s="2" t="s">
        <v>136</v>
      </c>
      <c r="C1513" s="2"/>
      <c r="D1513" s="2" t="s">
        <v>1557</v>
      </c>
      <c r="E1513" s="2" t="str">
        <f aca="false">D1513&amp;" "&amp;A1513</f>
        <v>Switches - Catalyst 2960  WS-C2960XR-48LPS-I Front</v>
      </c>
    </row>
    <row r="1514" customFormat="false" ht="12.75" hidden="false" customHeight="false" outlineLevel="0" collapsed="false">
      <c r="A1514" s="2" t="s">
        <v>1605</v>
      </c>
      <c r="B1514" s="2" t="s">
        <v>136</v>
      </c>
      <c r="C1514" s="2"/>
      <c r="D1514" s="2" t="s">
        <v>1557</v>
      </c>
      <c r="E1514" s="2" t="str">
        <f aca="false">D1514&amp;" "&amp;A1514</f>
        <v>Switches - Catalyst 2960  WS-C2960XR-48FPS-I Front</v>
      </c>
    </row>
    <row r="1515" customFormat="false" ht="12.75" hidden="false" customHeight="false" outlineLevel="0" collapsed="false">
      <c r="A1515" s="2" t="s">
        <v>1606</v>
      </c>
      <c r="B1515" s="2" t="s">
        <v>136</v>
      </c>
      <c r="C1515" s="2"/>
      <c r="D1515" s="2" t="s">
        <v>1557</v>
      </c>
      <c r="E1515" s="2" t="str">
        <f aca="false">D1515&amp;" "&amp;A1515</f>
        <v>Switches - Catalyst 2960  WS-C2960XR-24TD-I Front</v>
      </c>
    </row>
    <row r="1516" customFormat="false" ht="12.75" hidden="false" customHeight="false" outlineLevel="0" collapsed="false">
      <c r="A1516" s="2" t="s">
        <v>1607</v>
      </c>
      <c r="B1516" s="2" t="s">
        <v>136</v>
      </c>
      <c r="C1516" s="2"/>
      <c r="D1516" s="2" t="s">
        <v>1557</v>
      </c>
      <c r="E1516" s="2" t="str">
        <f aca="false">D1516&amp;" "&amp;A1516</f>
        <v>Switches - Catalyst 2960  WS-C2960XR-48TD-I Front</v>
      </c>
    </row>
    <row r="1517" customFormat="false" ht="12.75" hidden="false" customHeight="false" outlineLevel="0" collapsed="false">
      <c r="A1517" s="2" t="s">
        <v>1608</v>
      </c>
      <c r="B1517" s="2" t="s">
        <v>136</v>
      </c>
      <c r="C1517" s="2"/>
      <c r="D1517" s="2" t="s">
        <v>1557</v>
      </c>
      <c r="E1517" s="2" t="str">
        <f aca="false">D1517&amp;" "&amp;A1517</f>
        <v>Switches - Catalyst 2960  WS-C2960XR-24PD-I Front</v>
      </c>
    </row>
    <row r="1518" customFormat="false" ht="12.75" hidden="false" customHeight="false" outlineLevel="0" collapsed="false">
      <c r="A1518" s="2" t="s">
        <v>1609</v>
      </c>
      <c r="B1518" s="2" t="s">
        <v>136</v>
      </c>
      <c r="C1518" s="2"/>
      <c r="D1518" s="2" t="s">
        <v>1557</v>
      </c>
      <c r="E1518" s="2" t="str">
        <f aca="false">D1518&amp;" "&amp;A1518</f>
        <v>Switches - Catalyst 2960  WS-C2960XR-48LPD-I Front</v>
      </c>
    </row>
    <row r="1519" customFormat="false" ht="12.75" hidden="false" customHeight="false" outlineLevel="0" collapsed="false">
      <c r="A1519" s="2" t="s">
        <v>1610</v>
      </c>
      <c r="B1519" s="2" t="s">
        <v>136</v>
      </c>
      <c r="C1519" s="2"/>
      <c r="D1519" s="2" t="s">
        <v>1557</v>
      </c>
      <c r="E1519" s="2" t="str">
        <f aca="false">D1519&amp;" "&amp;A1519</f>
        <v>Switches - Catalyst 2960  WS-C2960XR-48FPD-I Front</v>
      </c>
    </row>
    <row r="1520" customFormat="false" ht="12.75" hidden="false" customHeight="false" outlineLevel="0" collapsed="false">
      <c r="A1520" s="2" t="s">
        <v>1611</v>
      </c>
      <c r="B1520" s="2" t="s">
        <v>136</v>
      </c>
      <c r="C1520" s="2"/>
      <c r="D1520" s="2" t="s">
        <v>1557</v>
      </c>
      <c r="E1520" s="2" t="str">
        <f aca="false">D1520&amp;" "&amp;A1520</f>
        <v>Switches - Catalyst 2960  WS-C2960X-xxx Rear</v>
      </c>
    </row>
    <row r="1521" customFormat="false" ht="12.75" hidden="false" customHeight="false" outlineLevel="0" collapsed="false">
      <c r="A1521" s="2" t="s">
        <v>1612</v>
      </c>
      <c r="B1521" s="2" t="s">
        <v>136</v>
      </c>
      <c r="C1521" s="2"/>
      <c r="D1521" s="2" t="s">
        <v>1557</v>
      </c>
      <c r="E1521" s="2" t="str">
        <f aca="false">D1521&amp;" "&amp;A1521</f>
        <v>Switches - Catalyst 2960  WS-C2960XR-xxx Rear</v>
      </c>
    </row>
    <row r="1522" customFormat="false" ht="12.75" hidden="false" customHeight="false" outlineLevel="0" collapsed="false">
      <c r="A1522" s="2" t="s">
        <v>1613</v>
      </c>
      <c r="B1522" s="2" t="s">
        <v>136</v>
      </c>
      <c r="C1522" s="2"/>
      <c r="D1522" s="2" t="s">
        <v>1557</v>
      </c>
      <c r="E1522" s="2" t="str">
        <f aca="false">D1522&amp;" "&amp;A1522</f>
        <v>Switches - Catalyst 2960  WS-C2960+48PST-L Front</v>
      </c>
    </row>
    <row r="1523" customFormat="false" ht="12.75" hidden="false" customHeight="false" outlineLevel="0" collapsed="false">
      <c r="A1523" s="2" t="s">
        <v>1614</v>
      </c>
      <c r="B1523" s="2" t="s">
        <v>136</v>
      </c>
      <c r="C1523" s="2"/>
      <c r="D1523" s="2" t="s">
        <v>1557</v>
      </c>
      <c r="E1523" s="2" t="str">
        <f aca="false">D1523&amp;" "&amp;A1523</f>
        <v>Switches - Catalyst 2960  WS-C2960+24PC-L Front</v>
      </c>
    </row>
    <row r="1524" customFormat="false" ht="12.75" hidden="false" customHeight="false" outlineLevel="0" collapsed="false">
      <c r="A1524" s="2" t="s">
        <v>1615</v>
      </c>
      <c r="B1524" s="2" t="s">
        <v>136</v>
      </c>
      <c r="C1524" s="2"/>
      <c r="D1524" s="2" t="s">
        <v>1557</v>
      </c>
      <c r="E1524" s="2" t="str">
        <f aca="false">D1524&amp;" "&amp;A1524</f>
        <v>Switches - Catalyst 2960  WS-C2960+24LC-L Front</v>
      </c>
    </row>
    <row r="1525" customFormat="false" ht="12.75" hidden="false" customHeight="false" outlineLevel="0" collapsed="false">
      <c r="A1525" s="2" t="s">
        <v>1616</v>
      </c>
      <c r="B1525" s="2" t="s">
        <v>136</v>
      </c>
      <c r="C1525" s="2"/>
      <c r="D1525" s="2" t="s">
        <v>1557</v>
      </c>
      <c r="E1525" s="2" t="str">
        <f aca="false">D1525&amp;" "&amp;A1525</f>
        <v>Switches - Catalyst 2960  WS-C2960+48TC-L Front</v>
      </c>
    </row>
    <row r="1526" customFormat="false" ht="12.75" hidden="false" customHeight="false" outlineLevel="0" collapsed="false">
      <c r="A1526" s="2" t="s">
        <v>1617</v>
      </c>
      <c r="B1526" s="2" t="s">
        <v>136</v>
      </c>
      <c r="C1526" s="2"/>
      <c r="D1526" s="2" t="s">
        <v>1557</v>
      </c>
      <c r="E1526" s="2" t="str">
        <f aca="false">D1526&amp;" "&amp;A1526</f>
        <v>Switches - Catalyst 2960  WS-C2960+24TC-L Front</v>
      </c>
    </row>
    <row r="1527" customFormat="false" ht="12.75" hidden="false" customHeight="false" outlineLevel="0" collapsed="false">
      <c r="A1527" s="2" t="s">
        <v>1618</v>
      </c>
      <c r="B1527" s="2" t="s">
        <v>136</v>
      </c>
      <c r="C1527" s="2"/>
      <c r="D1527" s="2" t="s">
        <v>1557</v>
      </c>
      <c r="E1527" s="2" t="str">
        <f aca="false">D1527&amp;" "&amp;A1527</f>
        <v>Switches - Catalyst 2960  WS-C2960+48PST-S Front</v>
      </c>
    </row>
    <row r="1528" customFormat="false" ht="12.75" hidden="false" customHeight="false" outlineLevel="0" collapsed="false">
      <c r="A1528" s="2" t="s">
        <v>1619</v>
      </c>
      <c r="B1528" s="2" t="s">
        <v>136</v>
      </c>
      <c r="C1528" s="2"/>
      <c r="D1528" s="2" t="s">
        <v>1557</v>
      </c>
      <c r="E1528" s="2" t="str">
        <f aca="false">D1528&amp;" "&amp;A1528</f>
        <v>Switches - Catalyst 2960  WS-C2960+24PC-S Front</v>
      </c>
    </row>
    <row r="1529" customFormat="false" ht="12.75" hidden="false" customHeight="false" outlineLevel="0" collapsed="false">
      <c r="A1529" s="2" t="s">
        <v>1620</v>
      </c>
      <c r="B1529" s="2" t="s">
        <v>136</v>
      </c>
      <c r="C1529" s="2"/>
      <c r="D1529" s="2" t="s">
        <v>1557</v>
      </c>
      <c r="E1529" s="2" t="str">
        <f aca="false">D1529&amp;" "&amp;A1529</f>
        <v>Switches - Catalyst 2960  WS-C2960+24LC-S Front</v>
      </c>
    </row>
    <row r="1530" customFormat="false" ht="12.75" hidden="false" customHeight="false" outlineLevel="0" collapsed="false">
      <c r="A1530" s="2" t="s">
        <v>1621</v>
      </c>
      <c r="B1530" s="2" t="s">
        <v>136</v>
      </c>
      <c r="C1530" s="2"/>
      <c r="D1530" s="2" t="s">
        <v>1557</v>
      </c>
      <c r="E1530" s="2" t="str">
        <f aca="false">D1530&amp;" "&amp;A1530</f>
        <v>Switches - Catalyst 2960  WS-C2960+48TC-S Front</v>
      </c>
    </row>
    <row r="1531" customFormat="false" ht="12.75" hidden="false" customHeight="false" outlineLevel="0" collapsed="false">
      <c r="A1531" s="2" t="s">
        <v>1622</v>
      </c>
      <c r="B1531" s="2" t="s">
        <v>136</v>
      </c>
      <c r="C1531" s="2"/>
      <c r="D1531" s="2" t="s">
        <v>1557</v>
      </c>
      <c r="E1531" s="2" t="str">
        <f aca="false">D1531&amp;" "&amp;A1531</f>
        <v>Switches - Catalyst 2960  WS-C2960+24TC-S Front</v>
      </c>
    </row>
    <row r="1532" customFormat="false" ht="12.75" hidden="false" customHeight="false" outlineLevel="0" collapsed="false">
      <c r="A1532" s="2" t="s">
        <v>1623</v>
      </c>
      <c r="B1532" s="2" t="s">
        <v>136</v>
      </c>
      <c r="C1532" s="2"/>
      <c r="D1532" s="2" t="s">
        <v>1557</v>
      </c>
      <c r="E1532" s="2" t="str">
        <f aca="false">D1532&amp;" "&amp;A1532</f>
        <v>Switches - Catalyst 2960  WS-C2960-L Rear</v>
      </c>
    </row>
    <row r="1533" customFormat="false" ht="12.75" hidden="false" customHeight="false" outlineLevel="0" collapsed="false">
      <c r="A1533" s="2" t="s">
        <v>1624</v>
      </c>
      <c r="B1533" s="2" t="s">
        <v>136</v>
      </c>
      <c r="C1533" s="2"/>
      <c r="D1533" s="2" t="s">
        <v>1557</v>
      </c>
      <c r="E1533" s="2" t="str">
        <f aca="false">D1533&amp;" "&amp;A1533</f>
        <v>Switches - Catalyst 2960  WS-C2960-S Rear</v>
      </c>
    </row>
    <row r="1534" customFormat="false" ht="12.75" hidden="false" customHeight="false" outlineLevel="0" collapsed="false">
      <c r="A1534" s="2" t="s">
        <v>1625</v>
      </c>
      <c r="B1534" s="2" t="s">
        <v>136</v>
      </c>
      <c r="C1534" s="2"/>
      <c r="D1534" s="2" t="s">
        <v>1557</v>
      </c>
      <c r="E1534" s="2" t="str">
        <f aca="false">D1534&amp;" "&amp;A1534</f>
        <v>Switches - Catalyst 2960  PWR-C2-835WAC</v>
      </c>
    </row>
    <row r="1535" customFormat="false" ht="12.75" hidden="false" customHeight="false" outlineLevel="0" collapsed="false">
      <c r="A1535" s="2" t="s">
        <v>1626</v>
      </c>
      <c r="B1535" s="2" t="s">
        <v>136</v>
      </c>
      <c r="C1535" s="2"/>
      <c r="D1535" s="2" t="s">
        <v>1557</v>
      </c>
      <c r="E1535" s="2" t="str">
        <f aca="false">D1535&amp;" "&amp;A1535</f>
        <v>Switches - Catalyst 2960  PWR-C2-1025WAC</v>
      </c>
    </row>
    <row r="1536" customFormat="false" ht="12.75" hidden="false" customHeight="false" outlineLevel="0" collapsed="false">
      <c r="A1536" s="2" t="s">
        <v>1628</v>
      </c>
      <c r="B1536" s="2" t="s">
        <v>136</v>
      </c>
      <c r="C1536" s="2"/>
      <c r="D1536" s="2" t="s">
        <v>1627</v>
      </c>
      <c r="E1536" s="2" t="str">
        <f aca="false">D1536&amp;" "&amp;A1536</f>
        <v>Switches - Catalyst 2970  WS-C2970G-24T-E</v>
      </c>
    </row>
    <row r="1537" customFormat="false" ht="12.75" hidden="false" customHeight="false" outlineLevel="0" collapsed="false">
      <c r="A1537" s="2" t="s">
        <v>1629</v>
      </c>
      <c r="B1537" s="2" t="s">
        <v>136</v>
      </c>
      <c r="C1537" s="2"/>
      <c r="D1537" s="2" t="s">
        <v>1627</v>
      </c>
      <c r="E1537" s="2" t="str">
        <f aca="false">D1537&amp;" "&amp;A1537</f>
        <v>Switches - Catalyst 2970  WS-C2970G-24TS-E</v>
      </c>
    </row>
    <row r="1538" customFormat="false" ht="12.75" hidden="false" customHeight="false" outlineLevel="0" collapsed="false">
      <c r="A1538" s="2" t="s">
        <v>1631</v>
      </c>
      <c r="B1538" s="2" t="s">
        <v>136</v>
      </c>
      <c r="C1538" s="2"/>
      <c r="D1538" s="2" t="s">
        <v>1630</v>
      </c>
      <c r="E1538" s="2" t="str">
        <f aca="false">D1538&amp;" "&amp;A1538</f>
        <v>Switches - Catalyst 3500  WS-C3550-12G</v>
      </c>
    </row>
    <row r="1539" customFormat="false" ht="12.75" hidden="false" customHeight="false" outlineLevel="0" collapsed="false">
      <c r="A1539" s="2" t="s">
        <v>1632</v>
      </c>
      <c r="B1539" s="2" t="s">
        <v>136</v>
      </c>
      <c r="C1539" s="2"/>
      <c r="D1539" s="2" t="s">
        <v>1630</v>
      </c>
      <c r="E1539" s="2" t="str">
        <f aca="false">D1539&amp;" "&amp;A1539</f>
        <v>Switches - Catalyst 3500  WS-C3550-12T</v>
      </c>
    </row>
    <row r="1540" customFormat="false" ht="12.75" hidden="false" customHeight="false" outlineLevel="0" collapsed="false">
      <c r="A1540" s="2" t="s">
        <v>1633</v>
      </c>
      <c r="B1540" s="2" t="s">
        <v>136</v>
      </c>
      <c r="C1540" s="2"/>
      <c r="D1540" s="2" t="s">
        <v>1630</v>
      </c>
      <c r="E1540" s="2" t="str">
        <f aca="false">D1540&amp;" "&amp;A1540</f>
        <v>Switches - Catalyst 3500  WS-C3550-24-DC-SMI</v>
      </c>
    </row>
    <row r="1541" customFormat="false" ht="12.75" hidden="false" customHeight="false" outlineLevel="0" collapsed="false">
      <c r="A1541" s="2" t="s">
        <v>1634</v>
      </c>
      <c r="B1541" s="2" t="s">
        <v>136</v>
      </c>
      <c r="C1541" s="2"/>
      <c r="D1541" s="2" t="s">
        <v>1630</v>
      </c>
      <c r="E1541" s="2" t="str">
        <f aca="false">D1541&amp;" "&amp;A1541</f>
        <v>Switches - Catalyst 3500  WS-C3550-24-EMI</v>
      </c>
    </row>
    <row r="1542" customFormat="false" ht="12.75" hidden="false" customHeight="false" outlineLevel="0" collapsed="false">
      <c r="A1542" s="2" t="s">
        <v>1635</v>
      </c>
      <c r="B1542" s="2" t="s">
        <v>136</v>
      </c>
      <c r="C1542" s="2"/>
      <c r="D1542" s="2" t="s">
        <v>1630</v>
      </c>
      <c r="E1542" s="2" t="str">
        <f aca="false">D1542&amp;" "&amp;A1542</f>
        <v>Switches - Catalyst 3500  WS-C3550-24-FX-SMI</v>
      </c>
    </row>
    <row r="1543" customFormat="false" ht="12.75" hidden="false" customHeight="false" outlineLevel="0" collapsed="false">
      <c r="A1543" s="2" t="s">
        <v>1636</v>
      </c>
      <c r="B1543" s="2" t="s">
        <v>136</v>
      </c>
      <c r="C1543" s="2"/>
      <c r="D1543" s="2" t="s">
        <v>1630</v>
      </c>
      <c r="E1543" s="2" t="str">
        <f aca="false">D1543&amp;" "&amp;A1543</f>
        <v>Switches - Catalyst 3500  WS-C3550-24-SMI</v>
      </c>
    </row>
    <row r="1544" customFormat="false" ht="12.75" hidden="false" customHeight="false" outlineLevel="0" collapsed="false">
      <c r="A1544" s="2" t="s">
        <v>1637</v>
      </c>
      <c r="B1544" s="2" t="s">
        <v>136</v>
      </c>
      <c r="C1544" s="2"/>
      <c r="D1544" s="2" t="s">
        <v>1630</v>
      </c>
      <c r="E1544" s="2" t="str">
        <f aca="false">D1544&amp;" "&amp;A1544</f>
        <v>Switches - Catalyst 3500  WS-C3550-48-EMI</v>
      </c>
    </row>
    <row r="1545" customFormat="false" ht="12.75" hidden="false" customHeight="false" outlineLevel="0" collapsed="false">
      <c r="A1545" s="2" t="s">
        <v>1638</v>
      </c>
      <c r="B1545" s="2" t="s">
        <v>136</v>
      </c>
      <c r="C1545" s="2"/>
      <c r="D1545" s="2" t="s">
        <v>1630</v>
      </c>
      <c r="E1545" s="2" t="str">
        <f aca="false">D1545&amp;" "&amp;A1545</f>
        <v>Switches - Catalyst 3500  WS-C3550-48-SMI</v>
      </c>
    </row>
    <row r="1546" customFormat="false" ht="12.75" hidden="false" customHeight="false" outlineLevel="0" collapsed="false">
      <c r="A1546" s="2" t="s">
        <v>1640</v>
      </c>
      <c r="B1546" s="2" t="s">
        <v>136</v>
      </c>
      <c r="C1546" s="2"/>
      <c r="D1546" s="2" t="s">
        <v>1639</v>
      </c>
      <c r="E1546" s="2" t="str">
        <f aca="false">D1546&amp;" "&amp;A1546</f>
        <v>Switches - Catalyst 3560  WS-C3560-24PS-Back</v>
      </c>
    </row>
    <row r="1547" customFormat="false" ht="12.75" hidden="false" customHeight="false" outlineLevel="0" collapsed="false">
      <c r="A1547" s="2" t="s">
        <v>1641</v>
      </c>
      <c r="B1547" s="2" t="s">
        <v>136</v>
      </c>
      <c r="C1547" s="2"/>
      <c r="D1547" s="2" t="s">
        <v>1639</v>
      </c>
      <c r="E1547" s="2" t="str">
        <f aca="false">D1547&amp;" "&amp;A1547</f>
        <v>Switches - Catalyst 3560  WS-C3560-24PS-Front</v>
      </c>
    </row>
    <row r="1548" customFormat="false" ht="12.75" hidden="false" customHeight="false" outlineLevel="0" collapsed="false">
      <c r="A1548" s="2" t="s">
        <v>1642</v>
      </c>
      <c r="B1548" s="2" t="s">
        <v>136</v>
      </c>
      <c r="C1548" s="2"/>
      <c r="D1548" s="2" t="s">
        <v>1639</v>
      </c>
      <c r="E1548" s="2" t="str">
        <f aca="false">D1548&amp;" "&amp;A1548</f>
        <v>Switches - Catalyst 3560  WS-C3560-48PS-Back</v>
      </c>
    </row>
    <row r="1549" customFormat="false" ht="12.75" hidden="false" customHeight="false" outlineLevel="0" collapsed="false">
      <c r="A1549" s="2" t="s">
        <v>1643</v>
      </c>
      <c r="B1549" s="2" t="s">
        <v>136</v>
      </c>
      <c r="C1549" s="2"/>
      <c r="D1549" s="2" t="s">
        <v>1639</v>
      </c>
      <c r="E1549" s="2" t="str">
        <f aca="false">D1549&amp;" "&amp;A1549</f>
        <v>Switches - Catalyst 3560  WS-C3560-48PS-Front</v>
      </c>
    </row>
    <row r="1550" customFormat="false" ht="12.75" hidden="false" customHeight="false" outlineLevel="0" collapsed="false">
      <c r="A1550" s="2" t="s">
        <v>1644</v>
      </c>
      <c r="B1550" s="2" t="s">
        <v>1573</v>
      </c>
      <c r="C1550" s="2"/>
      <c r="D1550" s="2" t="s">
        <v>1639</v>
      </c>
      <c r="E1550" s="2" t="str">
        <f aca="false">D1550&amp;" "&amp;A1550</f>
        <v>Switches - Catalyst 3560  WS-C3560-8PC</v>
      </c>
    </row>
    <row r="1551" customFormat="false" ht="12.75" hidden="false" customHeight="false" outlineLevel="0" collapsed="false">
      <c r="A1551" s="2" t="s">
        <v>1645</v>
      </c>
      <c r="B1551" s="2" t="s">
        <v>136</v>
      </c>
      <c r="C1551" s="2"/>
      <c r="D1551" s="2" t="s">
        <v>1639</v>
      </c>
      <c r="E1551" s="2" t="str">
        <f aca="false">D1551&amp;" "&amp;A1551</f>
        <v>Switches - Catalyst 3560  WS-C3560E-12D</v>
      </c>
    </row>
    <row r="1552" customFormat="false" ht="12.75" hidden="false" customHeight="false" outlineLevel="0" collapsed="false">
      <c r="A1552" s="2" t="s">
        <v>1646</v>
      </c>
      <c r="B1552" s="2" t="s">
        <v>136</v>
      </c>
      <c r="C1552" s="2"/>
      <c r="D1552" s="2" t="s">
        <v>1639</v>
      </c>
      <c r="E1552" s="2" t="str">
        <f aca="false">D1552&amp;" "&amp;A1552</f>
        <v>Switches - Catalyst 3560  WS-C3560E-12SD</v>
      </c>
    </row>
    <row r="1553" customFormat="false" ht="12.75" hidden="false" customHeight="false" outlineLevel="0" collapsed="false">
      <c r="A1553" s="0" t="s">
        <v>1646</v>
      </c>
      <c r="B1553" s="0" t="s">
        <v>136</v>
      </c>
      <c r="D1553" s="0" t="s">
        <v>1639</v>
      </c>
      <c r="E1553" s="0" t="str">
        <f aca="false">D1553&amp;" "&amp;A1553</f>
        <v>Switches - Catalyst 3560  WS-C3560E-12SD</v>
      </c>
    </row>
    <row r="1554" customFormat="false" ht="12.75" hidden="false" customHeight="false" outlineLevel="0" collapsed="false">
      <c r="A1554" s="0" t="s">
        <v>1647</v>
      </c>
      <c r="B1554" s="0" t="s">
        <v>136</v>
      </c>
      <c r="D1554" s="0" t="s">
        <v>1639</v>
      </c>
      <c r="E1554" s="0" t="str">
        <f aca="false">D1554&amp;" "&amp;A1554</f>
        <v>Switches - Catalyst 3560  WS-C3560-12PC-S Front</v>
      </c>
    </row>
    <row r="1555" customFormat="false" ht="12.75" hidden="false" customHeight="false" outlineLevel="0" collapsed="false">
      <c r="A1555" s="0" t="s">
        <v>1648</v>
      </c>
      <c r="B1555" s="0" t="s">
        <v>136</v>
      </c>
      <c r="D1555" s="0" t="s">
        <v>1639</v>
      </c>
      <c r="E1555" s="0" t="str">
        <f aca="false">D1555&amp;" "&amp;A1555</f>
        <v>Switches - Catalyst 3560  WS-C3560-12PC-S Rear</v>
      </c>
    </row>
    <row r="1556" customFormat="false" ht="12.75" hidden="false" customHeight="false" outlineLevel="0" collapsed="false">
      <c r="A1556" s="0" t="s">
        <v>1649</v>
      </c>
      <c r="B1556" s="0" t="s">
        <v>136</v>
      </c>
      <c r="D1556" s="0" t="s">
        <v>1639</v>
      </c>
      <c r="E1556" s="0" t="str">
        <f aca="false">D1556&amp;" "&amp;A1556</f>
        <v>Switches - Catalyst 3560  WS-C3560CG-8TC-S Front</v>
      </c>
    </row>
    <row r="1557" customFormat="false" ht="12.75" hidden="false" customHeight="false" outlineLevel="0" collapsed="false">
      <c r="A1557" s="0" t="s">
        <v>1650</v>
      </c>
      <c r="B1557" s="0" t="s">
        <v>136</v>
      </c>
      <c r="D1557" s="0" t="s">
        <v>1639</v>
      </c>
      <c r="E1557" s="0" t="str">
        <f aca="false">D1557&amp;" "&amp;A1557</f>
        <v>Switches - Catalyst 3560  WS-C3560CG-8TC-S Rear</v>
      </c>
    </row>
    <row r="1558" customFormat="false" ht="12.75" hidden="false" customHeight="false" outlineLevel="0" collapsed="false">
      <c r="A1558" s="0" t="s">
        <v>1651</v>
      </c>
      <c r="B1558" s="0" t="s">
        <v>136</v>
      </c>
      <c r="D1558" s="0" t="s">
        <v>1639</v>
      </c>
      <c r="E1558" s="0" t="str">
        <f aca="false">D1558&amp;" "&amp;A1558</f>
        <v>Switches - Catalyst 3560  WS-C3560CG-8PC-S Front</v>
      </c>
    </row>
    <row r="1559" customFormat="false" ht="12.75" hidden="false" customHeight="false" outlineLevel="0" collapsed="false">
      <c r="A1559" s="0" t="s">
        <v>1652</v>
      </c>
      <c r="B1559" s="0" t="s">
        <v>136</v>
      </c>
      <c r="D1559" s="0" t="s">
        <v>1639</v>
      </c>
      <c r="E1559" s="0" t="str">
        <f aca="false">D1559&amp;" "&amp;A1559</f>
        <v>Switches - Catalyst 3560  WS-C3560CG-8PC-S Rear</v>
      </c>
    </row>
    <row r="1560" customFormat="false" ht="12.75" hidden="false" customHeight="false" outlineLevel="0" collapsed="false">
      <c r="A1560" s="0" t="s">
        <v>1653</v>
      </c>
      <c r="B1560" s="0" t="s">
        <v>136</v>
      </c>
      <c r="D1560" s="0" t="s">
        <v>1639</v>
      </c>
      <c r="E1560" s="0" t="str">
        <f aca="false">D1560&amp;" "&amp;A1560</f>
        <v>Switches - Catalyst 3560  WS-C3560CPD-8PT-S Front</v>
      </c>
    </row>
    <row r="1561" customFormat="false" ht="12.75" hidden="false" customHeight="false" outlineLevel="0" collapsed="false">
      <c r="A1561" s="0" t="s">
        <v>1654</v>
      </c>
      <c r="B1561" s="0" t="s">
        <v>136</v>
      </c>
      <c r="D1561" s="0" t="s">
        <v>1639</v>
      </c>
      <c r="E1561" s="0" t="str">
        <f aca="false">D1561&amp;" "&amp;A1561</f>
        <v>Switches - Catalyst 3560  WS-C3560CPD-8PT-S Rear</v>
      </c>
    </row>
    <row r="1562" customFormat="false" ht="12.75" hidden="false" customHeight="false" outlineLevel="0" collapsed="false">
      <c r="A1562" s="0" t="s">
        <v>1655</v>
      </c>
      <c r="B1562" s="0" t="s">
        <v>136</v>
      </c>
      <c r="D1562" s="0" t="s">
        <v>1639</v>
      </c>
      <c r="E1562" s="0" t="str">
        <f aca="false">D1562&amp;" "&amp;A1562</f>
        <v>Switches - Catalyst 3560  WS-C3560C-8PC-S Front</v>
      </c>
    </row>
    <row r="1563" customFormat="false" ht="12.75" hidden="false" customHeight="false" outlineLevel="0" collapsed="false">
      <c r="A1563" s="0" t="s">
        <v>1656</v>
      </c>
      <c r="B1563" s="0" t="s">
        <v>136</v>
      </c>
      <c r="D1563" s="0" t="s">
        <v>1639</v>
      </c>
      <c r="E1563" s="0" t="str">
        <f aca="false">D1563&amp;" "&amp;A1563</f>
        <v>Switches - Catalyst 3560  WS-C3560C-8PC-S Rear</v>
      </c>
    </row>
    <row r="1564" customFormat="false" ht="12.75" hidden="false" customHeight="false" outlineLevel="0" collapsed="false">
      <c r="A1564" s="0" t="s">
        <v>1657</v>
      </c>
      <c r="B1564" s="0" t="s">
        <v>136</v>
      </c>
      <c r="D1564" s="0" t="s">
        <v>1639</v>
      </c>
      <c r="E1564" s="0" t="str">
        <f aca="false">D1564&amp;" "&amp;A1564</f>
        <v>Switches - Catalyst 3560  WS-C3560C-12PC-S Front</v>
      </c>
    </row>
    <row r="1565" customFormat="false" ht="12.75" hidden="false" customHeight="false" outlineLevel="0" collapsed="false">
      <c r="A1565" s="0" t="s">
        <v>1658</v>
      </c>
      <c r="B1565" s="0" t="s">
        <v>136</v>
      </c>
      <c r="D1565" s="0" t="s">
        <v>1639</v>
      </c>
      <c r="E1565" s="0" t="str">
        <f aca="false">D1565&amp;" "&amp;A1565</f>
        <v>Switches - Catalyst 3560  WS-C3560C-12PC-S Rear</v>
      </c>
    </row>
    <row r="1566" customFormat="false" ht="12.75" hidden="false" customHeight="false" outlineLevel="0" collapsed="false">
      <c r="A1566" s="2" t="s">
        <v>1660</v>
      </c>
      <c r="B1566" s="2" t="s">
        <v>136</v>
      </c>
      <c r="C1566" s="2"/>
      <c r="D1566" s="2" t="s">
        <v>1659</v>
      </c>
      <c r="E1566" s="2" t="str">
        <f aca="false">D1566&amp;" "&amp;A1566</f>
        <v>Switches - Catalyst 3750  C3750G-24TS(Front)</v>
      </c>
    </row>
    <row r="1567" customFormat="false" ht="12.75" hidden="false" customHeight="false" outlineLevel="0" collapsed="false">
      <c r="A1567" s="2" t="s">
        <v>1661</v>
      </c>
      <c r="B1567" s="2" t="s">
        <v>136</v>
      </c>
      <c r="C1567" s="2"/>
      <c r="D1567" s="2" t="s">
        <v>1659</v>
      </c>
      <c r="E1567" s="2" t="str">
        <f aca="false">D1567&amp;" "&amp;A1567</f>
        <v>Switches - Catalyst 3750  C3750G-24TS(Rear)</v>
      </c>
    </row>
    <row r="1568" customFormat="false" ht="12.75" hidden="false" customHeight="false" outlineLevel="0" collapsed="false">
      <c r="A1568" s="2" t="s">
        <v>1662</v>
      </c>
      <c r="B1568" s="2" t="s">
        <v>136</v>
      </c>
      <c r="C1568" s="2"/>
      <c r="D1568" s="2" t="s">
        <v>1659</v>
      </c>
      <c r="E1568" s="2" t="str">
        <f aca="false">D1568&amp;" "&amp;A1568</f>
        <v>Switches - Catalyst 3750  C3750G-48TS(Front)</v>
      </c>
    </row>
    <row r="1569" customFormat="false" ht="12.75" hidden="false" customHeight="false" outlineLevel="0" collapsed="false">
      <c r="A1569" s="2" t="s">
        <v>1663</v>
      </c>
      <c r="B1569" s="2" t="s">
        <v>136</v>
      </c>
      <c r="C1569" s="2"/>
      <c r="D1569" s="2" t="s">
        <v>1659</v>
      </c>
      <c r="E1569" s="2" t="str">
        <f aca="false">D1569&amp;" "&amp;A1569</f>
        <v>Switches - Catalyst 3750  C3750G-48TS(Rear)</v>
      </c>
    </row>
    <row r="1570" customFormat="false" ht="12.75" hidden="false" customHeight="false" outlineLevel="0" collapsed="false">
      <c r="A1570" s="2" t="s">
        <v>1664</v>
      </c>
      <c r="B1570" s="2" t="s">
        <v>136</v>
      </c>
      <c r="C1570" s="2"/>
      <c r="D1570" s="2" t="s">
        <v>1659</v>
      </c>
      <c r="E1570" s="2" t="str">
        <f aca="false">D1570&amp;" "&amp;A1570</f>
        <v>Switches - Catalyst 3750  Catalyst 3750G-24T(Front)</v>
      </c>
    </row>
    <row r="1571" customFormat="false" ht="12.75" hidden="false" customHeight="false" outlineLevel="0" collapsed="false">
      <c r="A1571" s="2" t="s">
        <v>1665</v>
      </c>
      <c r="B1571" s="2" t="s">
        <v>136</v>
      </c>
      <c r="C1571" s="2"/>
      <c r="D1571" s="2" t="s">
        <v>1659</v>
      </c>
      <c r="E1571" s="2" t="str">
        <f aca="false">D1571&amp;" "&amp;A1571</f>
        <v>Switches - Catalyst 3750  Catalyst 3750G-24T(Rear)</v>
      </c>
    </row>
    <row r="1572" customFormat="false" ht="12.75" hidden="false" customHeight="false" outlineLevel="0" collapsed="false">
      <c r="A1572" s="2" t="s">
        <v>1666</v>
      </c>
      <c r="B1572" s="2" t="s">
        <v>136</v>
      </c>
      <c r="C1572" s="2"/>
      <c r="D1572" s="2" t="s">
        <v>1659</v>
      </c>
      <c r="E1572" s="2" t="str">
        <f aca="false">D1572&amp;" "&amp;A1572</f>
        <v>Switches - Catalyst 3750  Catalyst 3750G-24TS(Front)</v>
      </c>
    </row>
    <row r="1573" customFormat="false" ht="12.75" hidden="false" customHeight="false" outlineLevel="0" collapsed="false">
      <c r="A1573" s="2" t="s">
        <v>1667</v>
      </c>
      <c r="B1573" s="2" t="s">
        <v>136</v>
      </c>
      <c r="C1573" s="2"/>
      <c r="D1573" s="2" t="s">
        <v>1659</v>
      </c>
      <c r="E1573" s="2" t="str">
        <f aca="false">D1573&amp;" "&amp;A1573</f>
        <v>Switches - Catalyst 3750  Catalyst 3750G-24TS(Rear)</v>
      </c>
    </row>
    <row r="1574" customFormat="false" ht="12.75" hidden="false" customHeight="false" outlineLevel="0" collapsed="false">
      <c r="A1574" s="2" t="s">
        <v>1668</v>
      </c>
      <c r="B1574" s="2" t="s">
        <v>220</v>
      </c>
      <c r="C1574" s="2"/>
      <c r="D1574" s="2" t="s">
        <v>1659</v>
      </c>
      <c r="E1574" s="2" t="str">
        <f aca="false">D1574&amp;" "&amp;A1574</f>
        <v>Switches - Catalyst 3750  WS-C3750E-24PD-Front</v>
      </c>
    </row>
    <row r="1575" customFormat="false" ht="12.75" hidden="false" customHeight="false" outlineLevel="0" collapsed="false">
      <c r="A1575" s="2" t="s">
        <v>1669</v>
      </c>
      <c r="B1575" s="2" t="s">
        <v>220</v>
      </c>
      <c r="C1575" s="2"/>
      <c r="D1575" s="2" t="s">
        <v>1659</v>
      </c>
      <c r="E1575" s="2" t="str">
        <f aca="false">D1575&amp;" "&amp;A1575</f>
        <v>Switches - Catalyst 3750  WS-C3750E-24PD-Rear</v>
      </c>
    </row>
    <row r="1576" customFormat="false" ht="12.75" hidden="false" customHeight="false" outlineLevel="0" collapsed="false">
      <c r="A1576" s="2" t="s">
        <v>1670</v>
      </c>
      <c r="B1576" s="2" t="s">
        <v>220</v>
      </c>
      <c r="C1576" s="2"/>
      <c r="D1576" s="2" t="s">
        <v>1659</v>
      </c>
      <c r="E1576" s="2" t="str">
        <f aca="false">D1576&amp;" "&amp;A1576</f>
        <v>Switches - Catalyst 3750  WS-C3750E-24TD-Front</v>
      </c>
    </row>
    <row r="1577" customFormat="false" ht="12.75" hidden="false" customHeight="false" outlineLevel="0" collapsed="false">
      <c r="A1577" s="2" t="s">
        <v>1671</v>
      </c>
      <c r="B1577" s="2" t="s">
        <v>220</v>
      </c>
      <c r="C1577" s="2"/>
      <c r="D1577" s="2" t="s">
        <v>1659</v>
      </c>
      <c r="E1577" s="2" t="str">
        <f aca="false">D1577&amp;" "&amp;A1577</f>
        <v>Switches - Catalyst 3750  WS-C3750E-24TD-Rear</v>
      </c>
    </row>
    <row r="1578" customFormat="false" ht="12.75" hidden="false" customHeight="false" outlineLevel="0" collapsed="false">
      <c r="A1578" s="2" t="s">
        <v>1672</v>
      </c>
      <c r="B1578" s="2" t="s">
        <v>220</v>
      </c>
      <c r="C1578" s="2"/>
      <c r="D1578" s="2" t="s">
        <v>1659</v>
      </c>
      <c r="E1578" s="2" t="str">
        <f aca="false">D1578&amp;" "&amp;A1578</f>
        <v>Switches - Catalyst 3750  WS-C3750E-48PD-Front</v>
      </c>
    </row>
    <row r="1579" customFormat="false" ht="12.75" hidden="false" customHeight="false" outlineLevel="0" collapsed="false">
      <c r="A1579" s="2" t="s">
        <v>1673</v>
      </c>
      <c r="B1579" s="2" t="s">
        <v>220</v>
      </c>
      <c r="C1579" s="2"/>
      <c r="D1579" s="2" t="s">
        <v>1659</v>
      </c>
      <c r="E1579" s="2" t="str">
        <f aca="false">D1579&amp;" "&amp;A1579</f>
        <v>Switches - Catalyst 3750  WS-C3750E-48TD-Front</v>
      </c>
    </row>
    <row r="1580" customFormat="false" ht="12.75" hidden="false" customHeight="false" outlineLevel="0" collapsed="false">
      <c r="A1580" s="2" t="s">
        <v>1674</v>
      </c>
      <c r="B1580" s="2" t="s">
        <v>136</v>
      </c>
      <c r="C1580" s="2"/>
      <c r="D1580" s="2" t="s">
        <v>1659</v>
      </c>
      <c r="E1580" s="2" t="str">
        <f aca="false">D1580&amp;" "&amp;A1580</f>
        <v>Switches - Catalyst 3750  WS-C3750G-12S-E-Back</v>
      </c>
    </row>
    <row r="1581" customFormat="false" ht="12.75" hidden="false" customHeight="false" outlineLevel="0" collapsed="false">
      <c r="A1581" s="2" t="s">
        <v>1675</v>
      </c>
      <c r="B1581" s="2" t="s">
        <v>136</v>
      </c>
      <c r="C1581" s="2"/>
      <c r="D1581" s="2" t="s">
        <v>1659</v>
      </c>
      <c r="E1581" s="2" t="str">
        <f aca="false">D1581&amp;" "&amp;A1581</f>
        <v>Switches - Catalyst 3750  WS-C3750G-12S-E-Front</v>
      </c>
    </row>
    <row r="1582" customFormat="false" ht="12.75" hidden="false" customHeight="false" outlineLevel="0" collapsed="false">
      <c r="A1582" s="2" t="s">
        <v>1676</v>
      </c>
      <c r="B1582" s="2" t="s">
        <v>136</v>
      </c>
      <c r="C1582" s="2"/>
      <c r="D1582" s="2" t="s">
        <v>1659</v>
      </c>
      <c r="E1582" s="2" t="str">
        <f aca="false">D1582&amp;" "&amp;A1582</f>
        <v>Switches - Catalyst 3750  WS-C3750G-12S-S-Back</v>
      </c>
    </row>
    <row r="1583" customFormat="false" ht="12.75" hidden="false" customHeight="false" outlineLevel="0" collapsed="false">
      <c r="A1583" s="2" t="s">
        <v>1677</v>
      </c>
      <c r="B1583" s="2" t="s">
        <v>136</v>
      </c>
      <c r="C1583" s="2"/>
      <c r="D1583" s="2" t="s">
        <v>1659</v>
      </c>
      <c r="E1583" s="2" t="str">
        <f aca="false">D1583&amp;" "&amp;A1583</f>
        <v>Switches - Catalyst 3750  WS-C3750G-12S-S-Front</v>
      </c>
    </row>
    <row r="1584" customFormat="false" ht="12.75" hidden="false" customHeight="false" outlineLevel="0" collapsed="false">
      <c r="A1584" s="2" t="s">
        <v>1678</v>
      </c>
      <c r="B1584" s="2" t="s">
        <v>136</v>
      </c>
      <c r="C1584" s="2"/>
      <c r="D1584" s="2" t="s">
        <v>1659</v>
      </c>
      <c r="E1584" s="2" t="str">
        <f aca="false">D1584&amp;" "&amp;A1584</f>
        <v>Switches - Catalyst 3750  WS-C3750G-16TD-E</v>
      </c>
    </row>
    <row r="1585" customFormat="false" ht="12.75" hidden="false" customHeight="false" outlineLevel="0" collapsed="false">
      <c r="A1585" s="2" t="s">
        <v>1679</v>
      </c>
      <c r="B1585" s="2" t="s">
        <v>220</v>
      </c>
      <c r="C1585" s="2"/>
      <c r="D1585" s="2" t="s">
        <v>1659</v>
      </c>
      <c r="E1585" s="2" t="str">
        <f aca="false">D1585&amp;" "&amp;A1585</f>
        <v>Switches - Catalyst 3750  WS-C3750G-24WS-S25</v>
      </c>
    </row>
    <row r="1586" customFormat="false" ht="12.75" hidden="false" customHeight="false" outlineLevel="0" collapsed="false">
      <c r="A1586" s="6" t="s">
        <v>1681</v>
      </c>
      <c r="B1586" s="2" t="s">
        <v>220</v>
      </c>
      <c r="C1586" s="6"/>
      <c r="D1586" s="6" t="s">
        <v>1680</v>
      </c>
      <c r="E1586" s="2" t="str">
        <f aca="false">D1586&amp;" "&amp;A1586</f>
        <v>Switches - Catalyst 3750 WS-C3750X-12S-S Front</v>
      </c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  <c r="S1586" s="6"/>
      <c r="T1586" s="6"/>
      <c r="U1586" s="6"/>
      <c r="V1586" s="6"/>
      <c r="W1586" s="6"/>
      <c r="X1586" s="6"/>
      <c r="Y1586" s="6"/>
      <c r="Z1586" s="6"/>
      <c r="AA1586" s="6"/>
      <c r="AB1586" s="6"/>
      <c r="AC1586" s="6"/>
      <c r="AD1586" s="6"/>
      <c r="AE1586" s="6"/>
      <c r="AF1586" s="6"/>
      <c r="AG1586" s="6"/>
      <c r="AH1586" s="6"/>
      <c r="AI1586" s="6"/>
      <c r="AJ1586" s="6"/>
      <c r="AK1586" s="6"/>
      <c r="AL1586" s="6"/>
      <c r="AM1586" s="6"/>
      <c r="AN1586" s="6"/>
      <c r="AO1586" s="6"/>
      <c r="AP1586" s="6"/>
      <c r="AQ1586" s="6"/>
      <c r="AR1586" s="6"/>
      <c r="AS1586" s="6"/>
      <c r="AT1586" s="6"/>
      <c r="AU1586" s="6"/>
      <c r="AV1586" s="6"/>
      <c r="AW1586" s="6"/>
      <c r="AX1586" s="6"/>
      <c r="AY1586" s="6"/>
      <c r="AZ1586" s="6"/>
      <c r="BA1586" s="6"/>
      <c r="BB1586" s="6"/>
      <c r="BC1586" s="6"/>
      <c r="BD1586" s="6"/>
      <c r="BE1586" s="6"/>
      <c r="BF1586" s="6"/>
      <c r="BG1586" s="6"/>
      <c r="BH1586" s="6"/>
      <c r="BI1586" s="6"/>
      <c r="BJ1586" s="6"/>
      <c r="BK1586" s="6"/>
      <c r="BL1586" s="6"/>
      <c r="BM1586" s="6"/>
      <c r="BN1586" s="6"/>
      <c r="BO1586" s="6"/>
      <c r="BP1586" s="6"/>
      <c r="BQ1586" s="6"/>
      <c r="BR1586" s="6"/>
      <c r="BS1586" s="6"/>
      <c r="BT1586" s="6"/>
      <c r="BU1586" s="6"/>
      <c r="BV1586" s="6"/>
      <c r="BW1586" s="6"/>
      <c r="BX1586" s="6"/>
      <c r="BY1586" s="6"/>
      <c r="BZ1586" s="6"/>
      <c r="CA1586" s="6"/>
      <c r="CB1586" s="6"/>
      <c r="CC1586" s="6"/>
      <c r="CD1586" s="6"/>
      <c r="CE1586" s="6"/>
      <c r="CF1586" s="6"/>
      <c r="CG1586" s="6"/>
      <c r="CH1586" s="6"/>
      <c r="CI1586" s="6"/>
      <c r="CJ1586" s="6"/>
      <c r="CK1586" s="6"/>
      <c r="CL1586" s="6"/>
      <c r="CM1586" s="6"/>
      <c r="CN1586" s="6"/>
      <c r="CO1586" s="6"/>
      <c r="CP1586" s="6"/>
      <c r="CQ1586" s="6"/>
      <c r="CR1586" s="6"/>
      <c r="CS1586" s="6"/>
      <c r="CT1586" s="6"/>
      <c r="CU1586" s="6"/>
      <c r="CV1586" s="6"/>
      <c r="CW1586" s="6"/>
      <c r="CX1586" s="6"/>
      <c r="CY1586" s="6"/>
      <c r="CZ1586" s="6"/>
      <c r="DA1586" s="6"/>
      <c r="DB1586" s="6"/>
      <c r="DC1586" s="6"/>
      <c r="DD1586" s="6"/>
      <c r="DE1586" s="6"/>
      <c r="DF1586" s="6"/>
      <c r="DG1586" s="6"/>
      <c r="DH1586" s="6"/>
      <c r="DI1586" s="6"/>
      <c r="DJ1586" s="6"/>
      <c r="DK1586" s="6"/>
      <c r="DL1586" s="6"/>
      <c r="DM1586" s="6"/>
      <c r="DN1586" s="6"/>
      <c r="DO1586" s="6"/>
      <c r="DP1586" s="6"/>
      <c r="DQ1586" s="6"/>
      <c r="DR1586" s="6"/>
      <c r="DS1586" s="6"/>
      <c r="DT1586" s="6"/>
      <c r="DU1586" s="6"/>
      <c r="DV1586" s="6"/>
      <c r="DW1586" s="6"/>
      <c r="DX1586" s="6"/>
      <c r="DY1586" s="6"/>
      <c r="DZ1586" s="6"/>
      <c r="EA1586" s="6"/>
      <c r="EB1586" s="6"/>
      <c r="EC1586" s="6"/>
      <c r="ED1586" s="6"/>
      <c r="EE1586" s="6"/>
      <c r="EF1586" s="6"/>
      <c r="EG1586" s="6"/>
      <c r="EH1586" s="6"/>
      <c r="EI1586" s="6"/>
      <c r="EJ1586" s="6"/>
      <c r="EK1586" s="6"/>
      <c r="EL1586" s="6"/>
      <c r="EM1586" s="6"/>
      <c r="EN1586" s="6"/>
      <c r="EO1586" s="6"/>
      <c r="EP1586" s="6"/>
      <c r="EQ1586" s="6"/>
      <c r="ER1586" s="6"/>
      <c r="ES1586" s="6"/>
      <c r="ET1586" s="6"/>
      <c r="EU1586" s="6"/>
      <c r="EV1586" s="6"/>
      <c r="EW1586" s="6"/>
      <c r="EX1586" s="6"/>
      <c r="EY1586" s="6"/>
      <c r="EZ1586" s="6"/>
      <c r="FA1586" s="6"/>
      <c r="FB1586" s="6"/>
      <c r="FC1586" s="6"/>
      <c r="FD1586" s="6"/>
      <c r="FE1586" s="6"/>
      <c r="FF1586" s="6"/>
      <c r="FG1586" s="6"/>
      <c r="FH1586" s="6"/>
      <c r="FI1586" s="6"/>
      <c r="FJ1586" s="6"/>
      <c r="FK1586" s="6"/>
      <c r="FL1586" s="6"/>
      <c r="FM1586" s="6"/>
      <c r="FN1586" s="6"/>
      <c r="FO1586" s="6"/>
      <c r="FP1586" s="6"/>
      <c r="FQ1586" s="6"/>
      <c r="FR1586" s="6"/>
      <c r="FS1586" s="6"/>
      <c r="FT1586" s="6"/>
      <c r="FU1586" s="6"/>
      <c r="FV1586" s="6"/>
      <c r="FW1586" s="6"/>
      <c r="FX1586" s="6"/>
      <c r="FY1586" s="6"/>
      <c r="FZ1586" s="6"/>
      <c r="GA1586" s="6"/>
      <c r="GB1586" s="6"/>
      <c r="GC1586" s="6"/>
      <c r="GD1586" s="6"/>
      <c r="GE1586" s="6"/>
      <c r="GF1586" s="6"/>
      <c r="GG1586" s="6"/>
      <c r="GH1586" s="6"/>
      <c r="GI1586" s="6"/>
      <c r="GJ1586" s="6"/>
      <c r="GK1586" s="6"/>
      <c r="GL1586" s="6"/>
      <c r="GM1586" s="6"/>
      <c r="GN1586" s="6"/>
      <c r="GO1586" s="6"/>
      <c r="GP1586" s="6"/>
      <c r="GQ1586" s="6"/>
      <c r="GR1586" s="6"/>
      <c r="GS1586" s="6"/>
      <c r="GT1586" s="6"/>
      <c r="GU1586" s="6"/>
      <c r="GV1586" s="6"/>
      <c r="GW1586" s="6"/>
      <c r="GX1586" s="6"/>
      <c r="GY1586" s="6"/>
      <c r="GZ1586" s="6"/>
      <c r="HA1586" s="6"/>
      <c r="HB1586" s="6"/>
      <c r="HC1586" s="6"/>
      <c r="HD1586" s="6"/>
      <c r="HE1586" s="6"/>
      <c r="HF1586" s="6"/>
      <c r="HG1586" s="6"/>
      <c r="HH1586" s="6"/>
      <c r="HI1586" s="6"/>
      <c r="HJ1586" s="6"/>
      <c r="HK1586" s="6"/>
      <c r="HL1586" s="6"/>
      <c r="HM1586" s="6"/>
      <c r="HN1586" s="6"/>
      <c r="HO1586" s="6"/>
      <c r="HP1586" s="6"/>
      <c r="HQ1586" s="6"/>
      <c r="HR1586" s="6"/>
      <c r="HS1586" s="6"/>
      <c r="HT1586" s="6"/>
      <c r="HU1586" s="6"/>
      <c r="HV1586" s="6"/>
      <c r="HW1586" s="6"/>
      <c r="HX1586" s="6"/>
      <c r="HY1586" s="6"/>
      <c r="HZ1586" s="6"/>
      <c r="IA1586" s="6"/>
      <c r="IB1586" s="6"/>
      <c r="IC1586" s="6"/>
      <c r="ID1586" s="6"/>
      <c r="IE1586" s="6"/>
      <c r="IF1586" s="6"/>
      <c r="IG1586" s="6"/>
      <c r="IH1586" s="6"/>
      <c r="II1586" s="6"/>
      <c r="IJ1586" s="6"/>
      <c r="IK1586" s="6"/>
      <c r="IL1586" s="6"/>
      <c r="IM1586" s="6"/>
      <c r="IN1586" s="6"/>
      <c r="IO1586" s="6"/>
      <c r="IP1586" s="6"/>
      <c r="IQ1586" s="6"/>
      <c r="IR1586" s="6"/>
      <c r="IS1586" s="6"/>
      <c r="IT1586" s="6"/>
      <c r="IU1586" s="6"/>
      <c r="IV1586" s="6"/>
    </row>
    <row r="1587" customFormat="false" ht="12.75" hidden="false" customHeight="false" outlineLevel="0" collapsed="false">
      <c r="A1587" s="6" t="s">
        <v>1682</v>
      </c>
      <c r="B1587" s="2" t="s">
        <v>220</v>
      </c>
      <c r="C1587" s="6"/>
      <c r="D1587" s="6" t="s">
        <v>1680</v>
      </c>
      <c r="E1587" s="2" t="str">
        <f aca="false">D1587&amp;" "&amp;A1587</f>
        <v>Switches - Catalyst 3750 WS-C3750X-12S-S Rear</v>
      </c>
      <c r="F1587" s="6"/>
      <c r="G1587" s="6"/>
      <c r="H1587" s="6"/>
      <c r="I1587" s="6"/>
      <c r="J1587" s="6"/>
      <c r="K1587" s="6"/>
      <c r="L1587" s="6"/>
      <c r="M1587" s="6"/>
      <c r="N1587" s="6"/>
      <c r="O1587" s="6"/>
      <c r="P1587" s="6"/>
      <c r="Q1587" s="6"/>
      <c r="R1587" s="6"/>
      <c r="S1587" s="6"/>
      <c r="T1587" s="6"/>
      <c r="U1587" s="6"/>
      <c r="V1587" s="6"/>
      <c r="W1587" s="6"/>
      <c r="X1587" s="6"/>
      <c r="Y1587" s="6"/>
      <c r="Z1587" s="6"/>
      <c r="AA1587" s="6"/>
      <c r="AB1587" s="6"/>
      <c r="AC1587" s="6"/>
      <c r="AD1587" s="6"/>
      <c r="AE1587" s="6"/>
      <c r="AF1587" s="6"/>
      <c r="AG1587" s="6"/>
      <c r="AH1587" s="6"/>
      <c r="AI1587" s="6"/>
      <c r="AJ1587" s="6"/>
      <c r="AK1587" s="6"/>
      <c r="AL1587" s="6"/>
      <c r="AM1587" s="6"/>
      <c r="AN1587" s="6"/>
      <c r="AO1587" s="6"/>
      <c r="AP1587" s="6"/>
      <c r="AQ1587" s="6"/>
      <c r="AR1587" s="6"/>
      <c r="AS1587" s="6"/>
      <c r="AT1587" s="6"/>
      <c r="AU1587" s="6"/>
      <c r="AV1587" s="6"/>
      <c r="AW1587" s="6"/>
      <c r="AX1587" s="6"/>
      <c r="AY1587" s="6"/>
      <c r="AZ1587" s="6"/>
      <c r="BA1587" s="6"/>
      <c r="BB1587" s="6"/>
      <c r="BC1587" s="6"/>
      <c r="BD1587" s="6"/>
      <c r="BE1587" s="6"/>
      <c r="BF1587" s="6"/>
      <c r="BG1587" s="6"/>
      <c r="BH1587" s="6"/>
      <c r="BI1587" s="6"/>
      <c r="BJ1587" s="6"/>
      <c r="BK1587" s="6"/>
      <c r="BL1587" s="6"/>
      <c r="BM1587" s="6"/>
      <c r="BN1587" s="6"/>
      <c r="BO1587" s="6"/>
      <c r="BP1587" s="6"/>
      <c r="BQ1587" s="6"/>
      <c r="BR1587" s="6"/>
      <c r="BS1587" s="6"/>
      <c r="BT1587" s="6"/>
      <c r="BU1587" s="6"/>
      <c r="BV1587" s="6"/>
      <c r="BW1587" s="6"/>
      <c r="BX1587" s="6"/>
      <c r="BY1587" s="6"/>
      <c r="BZ1587" s="6"/>
      <c r="CA1587" s="6"/>
      <c r="CB1587" s="6"/>
      <c r="CC1587" s="6"/>
      <c r="CD1587" s="6"/>
      <c r="CE1587" s="6"/>
      <c r="CF1587" s="6"/>
      <c r="CG1587" s="6"/>
      <c r="CH1587" s="6"/>
      <c r="CI1587" s="6"/>
      <c r="CJ1587" s="6"/>
      <c r="CK1587" s="6"/>
      <c r="CL1587" s="6"/>
      <c r="CM1587" s="6"/>
      <c r="CN1587" s="6"/>
      <c r="CO1587" s="6"/>
      <c r="CP1587" s="6"/>
      <c r="CQ1587" s="6"/>
      <c r="CR1587" s="6"/>
      <c r="CS1587" s="6"/>
      <c r="CT1587" s="6"/>
      <c r="CU1587" s="6"/>
      <c r="CV1587" s="6"/>
      <c r="CW1587" s="6"/>
      <c r="CX1587" s="6"/>
      <c r="CY1587" s="6"/>
      <c r="CZ1587" s="6"/>
      <c r="DA1587" s="6"/>
      <c r="DB1587" s="6"/>
      <c r="DC1587" s="6"/>
      <c r="DD1587" s="6"/>
      <c r="DE1587" s="6"/>
      <c r="DF1587" s="6"/>
      <c r="DG1587" s="6"/>
      <c r="DH1587" s="6"/>
      <c r="DI1587" s="6"/>
      <c r="DJ1587" s="6"/>
      <c r="DK1587" s="6"/>
      <c r="DL1587" s="6"/>
      <c r="DM1587" s="6"/>
      <c r="DN1587" s="6"/>
      <c r="DO1587" s="6"/>
      <c r="DP1587" s="6"/>
      <c r="DQ1587" s="6"/>
      <c r="DR1587" s="6"/>
      <c r="DS1587" s="6"/>
      <c r="DT1587" s="6"/>
      <c r="DU1587" s="6"/>
      <c r="DV1587" s="6"/>
      <c r="DW1587" s="6"/>
      <c r="DX1587" s="6"/>
      <c r="DY1587" s="6"/>
      <c r="DZ1587" s="6"/>
      <c r="EA1587" s="6"/>
      <c r="EB1587" s="6"/>
      <c r="EC1587" s="6"/>
      <c r="ED1587" s="6"/>
      <c r="EE1587" s="6"/>
      <c r="EF1587" s="6"/>
      <c r="EG1587" s="6"/>
      <c r="EH1587" s="6"/>
      <c r="EI1587" s="6"/>
      <c r="EJ1587" s="6"/>
      <c r="EK1587" s="6"/>
      <c r="EL1587" s="6"/>
      <c r="EM1587" s="6"/>
      <c r="EN1587" s="6"/>
      <c r="EO1587" s="6"/>
      <c r="EP1587" s="6"/>
      <c r="EQ1587" s="6"/>
      <c r="ER1587" s="6"/>
      <c r="ES1587" s="6"/>
      <c r="ET1587" s="6"/>
      <c r="EU1587" s="6"/>
      <c r="EV1587" s="6"/>
      <c r="EW1587" s="6"/>
      <c r="EX1587" s="6"/>
      <c r="EY1587" s="6"/>
      <c r="EZ1587" s="6"/>
      <c r="FA1587" s="6"/>
      <c r="FB1587" s="6"/>
      <c r="FC1587" s="6"/>
      <c r="FD1587" s="6"/>
      <c r="FE1587" s="6"/>
      <c r="FF1587" s="6"/>
      <c r="FG1587" s="6"/>
      <c r="FH1587" s="6"/>
      <c r="FI1587" s="6"/>
      <c r="FJ1587" s="6"/>
      <c r="FK1587" s="6"/>
      <c r="FL1587" s="6"/>
      <c r="FM1587" s="6"/>
      <c r="FN1587" s="6"/>
      <c r="FO1587" s="6"/>
      <c r="FP1587" s="6"/>
      <c r="FQ1587" s="6"/>
      <c r="FR1587" s="6"/>
      <c r="FS1587" s="6"/>
      <c r="FT1587" s="6"/>
      <c r="FU1587" s="6"/>
      <c r="FV1587" s="6"/>
      <c r="FW1587" s="6"/>
      <c r="FX1587" s="6"/>
      <c r="FY1587" s="6"/>
      <c r="FZ1587" s="6"/>
      <c r="GA1587" s="6"/>
      <c r="GB1587" s="6"/>
      <c r="GC1587" s="6"/>
      <c r="GD1587" s="6"/>
      <c r="GE1587" s="6"/>
      <c r="GF1587" s="6"/>
      <c r="GG1587" s="6"/>
      <c r="GH1587" s="6"/>
      <c r="GI1587" s="6"/>
      <c r="GJ1587" s="6"/>
      <c r="GK1587" s="6"/>
      <c r="GL1587" s="6"/>
      <c r="GM1587" s="6"/>
      <c r="GN1587" s="6"/>
      <c r="GO1587" s="6"/>
      <c r="GP1587" s="6"/>
      <c r="GQ1587" s="6"/>
      <c r="GR1587" s="6"/>
      <c r="GS1587" s="6"/>
      <c r="GT1587" s="6"/>
      <c r="GU1587" s="6"/>
      <c r="GV1587" s="6"/>
      <c r="GW1587" s="6"/>
      <c r="GX1587" s="6"/>
      <c r="GY1587" s="6"/>
      <c r="GZ1587" s="6"/>
      <c r="HA1587" s="6"/>
      <c r="HB1587" s="6"/>
      <c r="HC1587" s="6"/>
      <c r="HD1587" s="6"/>
      <c r="HE1587" s="6"/>
      <c r="HF1587" s="6"/>
      <c r="HG1587" s="6"/>
      <c r="HH1587" s="6"/>
      <c r="HI1587" s="6"/>
      <c r="HJ1587" s="6"/>
      <c r="HK1587" s="6"/>
      <c r="HL1587" s="6"/>
      <c r="HM1587" s="6"/>
      <c r="HN1587" s="6"/>
      <c r="HO1587" s="6"/>
      <c r="HP1587" s="6"/>
      <c r="HQ1587" s="6"/>
      <c r="HR1587" s="6"/>
      <c r="HS1587" s="6"/>
      <c r="HT1587" s="6"/>
      <c r="HU1587" s="6"/>
      <c r="HV1587" s="6"/>
      <c r="HW1587" s="6"/>
      <c r="HX1587" s="6"/>
      <c r="HY1587" s="6"/>
      <c r="HZ1587" s="6"/>
      <c r="IA1587" s="6"/>
      <c r="IB1587" s="6"/>
      <c r="IC1587" s="6"/>
      <c r="ID1587" s="6"/>
      <c r="IE1587" s="6"/>
      <c r="IF1587" s="6"/>
      <c r="IG1587" s="6"/>
      <c r="IH1587" s="6"/>
      <c r="II1587" s="6"/>
      <c r="IJ1587" s="6"/>
      <c r="IK1587" s="6"/>
      <c r="IL1587" s="6"/>
      <c r="IM1587" s="6"/>
      <c r="IN1587" s="6"/>
      <c r="IO1587" s="6"/>
      <c r="IP1587" s="6"/>
      <c r="IQ1587" s="6"/>
      <c r="IR1587" s="6"/>
      <c r="IS1587" s="6"/>
      <c r="IT1587" s="6"/>
      <c r="IU1587" s="6"/>
      <c r="IV1587" s="6"/>
    </row>
    <row r="1588" customFormat="false" ht="12.75" hidden="false" customHeight="false" outlineLevel="0" collapsed="false">
      <c r="A1588" s="6" t="s">
        <v>1683</v>
      </c>
      <c r="B1588" s="2" t="s">
        <v>220</v>
      </c>
      <c r="C1588" s="6"/>
      <c r="D1588" s="6" t="s">
        <v>1680</v>
      </c>
      <c r="E1588" s="2" t="str">
        <f aca="false">D1588&amp;" "&amp;A1588</f>
        <v>Switches - Catalyst 3750 WS-C3750X-24P Front</v>
      </c>
      <c r="F1588" s="6"/>
      <c r="G1588" s="6"/>
      <c r="H1588" s="6"/>
      <c r="I1588" s="6"/>
      <c r="J1588" s="6"/>
      <c r="K1588" s="6"/>
      <c r="L1588" s="6"/>
      <c r="M1588" s="6"/>
      <c r="N1588" s="6"/>
      <c r="O1588" s="6"/>
      <c r="P1588" s="6"/>
      <c r="Q1588" s="6"/>
      <c r="R1588" s="6"/>
      <c r="S1588" s="6"/>
      <c r="T1588" s="6"/>
      <c r="U1588" s="6"/>
      <c r="V1588" s="6"/>
      <c r="W1588" s="6"/>
      <c r="X1588" s="6"/>
      <c r="Y1588" s="6"/>
      <c r="Z1588" s="6"/>
      <c r="AA1588" s="6"/>
      <c r="AB1588" s="6"/>
      <c r="AC1588" s="6"/>
      <c r="AD1588" s="6"/>
      <c r="AE1588" s="6"/>
      <c r="AF1588" s="6"/>
      <c r="AG1588" s="6"/>
      <c r="AH1588" s="6"/>
      <c r="AI1588" s="6"/>
      <c r="AJ1588" s="6"/>
      <c r="AK1588" s="6"/>
      <c r="AL1588" s="6"/>
      <c r="AM1588" s="6"/>
      <c r="AN1588" s="6"/>
      <c r="AO1588" s="6"/>
      <c r="AP1588" s="6"/>
      <c r="AQ1588" s="6"/>
      <c r="AR1588" s="6"/>
      <c r="AS1588" s="6"/>
      <c r="AT1588" s="6"/>
      <c r="AU1588" s="6"/>
      <c r="AV1588" s="6"/>
      <c r="AW1588" s="6"/>
      <c r="AX1588" s="6"/>
      <c r="AY1588" s="6"/>
      <c r="AZ1588" s="6"/>
      <c r="BA1588" s="6"/>
      <c r="BB1588" s="6"/>
      <c r="BC1588" s="6"/>
      <c r="BD1588" s="6"/>
      <c r="BE1588" s="6"/>
      <c r="BF1588" s="6"/>
      <c r="BG1588" s="6"/>
      <c r="BH1588" s="6"/>
      <c r="BI1588" s="6"/>
      <c r="BJ1588" s="6"/>
      <c r="BK1588" s="6"/>
      <c r="BL1588" s="6"/>
      <c r="BM1588" s="6"/>
      <c r="BN1588" s="6"/>
      <c r="BO1588" s="6"/>
      <c r="BP1588" s="6"/>
      <c r="BQ1588" s="6"/>
      <c r="BR1588" s="6"/>
      <c r="BS1588" s="6"/>
      <c r="BT1588" s="6"/>
      <c r="BU1588" s="6"/>
      <c r="BV1588" s="6"/>
      <c r="BW1588" s="6"/>
      <c r="BX1588" s="6"/>
      <c r="BY1588" s="6"/>
      <c r="BZ1588" s="6"/>
      <c r="CA1588" s="6"/>
      <c r="CB1588" s="6"/>
      <c r="CC1588" s="6"/>
      <c r="CD1588" s="6"/>
      <c r="CE1588" s="6"/>
      <c r="CF1588" s="6"/>
      <c r="CG1588" s="6"/>
      <c r="CH1588" s="6"/>
      <c r="CI1588" s="6"/>
      <c r="CJ1588" s="6"/>
      <c r="CK1588" s="6"/>
      <c r="CL1588" s="6"/>
      <c r="CM1588" s="6"/>
      <c r="CN1588" s="6"/>
      <c r="CO1588" s="6"/>
      <c r="CP1588" s="6"/>
      <c r="CQ1588" s="6"/>
      <c r="CR1588" s="6"/>
      <c r="CS1588" s="6"/>
      <c r="CT1588" s="6"/>
      <c r="CU1588" s="6"/>
      <c r="CV1588" s="6"/>
      <c r="CW1588" s="6"/>
      <c r="CX1588" s="6"/>
      <c r="CY1588" s="6"/>
      <c r="CZ1588" s="6"/>
      <c r="DA1588" s="6"/>
      <c r="DB1588" s="6"/>
      <c r="DC1588" s="6"/>
      <c r="DD1588" s="6"/>
      <c r="DE1588" s="6"/>
      <c r="DF1588" s="6"/>
      <c r="DG1588" s="6"/>
      <c r="DH1588" s="6"/>
      <c r="DI1588" s="6"/>
      <c r="DJ1588" s="6"/>
      <c r="DK1588" s="6"/>
      <c r="DL1588" s="6"/>
      <c r="DM1588" s="6"/>
      <c r="DN1588" s="6"/>
      <c r="DO1588" s="6"/>
      <c r="DP1588" s="6"/>
      <c r="DQ1588" s="6"/>
      <c r="DR1588" s="6"/>
      <c r="DS1588" s="6"/>
      <c r="DT1588" s="6"/>
      <c r="DU1588" s="6"/>
      <c r="DV1588" s="6"/>
      <c r="DW1588" s="6"/>
      <c r="DX1588" s="6"/>
      <c r="DY1588" s="6"/>
      <c r="DZ1588" s="6"/>
      <c r="EA1588" s="6"/>
      <c r="EB1588" s="6"/>
      <c r="EC1588" s="6"/>
      <c r="ED1588" s="6"/>
      <c r="EE1588" s="6"/>
      <c r="EF1588" s="6"/>
      <c r="EG1588" s="6"/>
      <c r="EH1588" s="6"/>
      <c r="EI1588" s="6"/>
      <c r="EJ1588" s="6"/>
      <c r="EK1588" s="6"/>
      <c r="EL1588" s="6"/>
      <c r="EM1588" s="6"/>
      <c r="EN1588" s="6"/>
      <c r="EO1588" s="6"/>
      <c r="EP1588" s="6"/>
      <c r="EQ1588" s="6"/>
      <c r="ER1588" s="6"/>
      <c r="ES1588" s="6"/>
      <c r="ET1588" s="6"/>
      <c r="EU1588" s="6"/>
      <c r="EV1588" s="6"/>
      <c r="EW1588" s="6"/>
      <c r="EX1588" s="6"/>
      <c r="EY1588" s="6"/>
      <c r="EZ1588" s="6"/>
      <c r="FA1588" s="6"/>
      <c r="FB1588" s="6"/>
      <c r="FC1588" s="6"/>
      <c r="FD1588" s="6"/>
      <c r="FE1588" s="6"/>
      <c r="FF1588" s="6"/>
      <c r="FG1588" s="6"/>
      <c r="FH1588" s="6"/>
      <c r="FI1588" s="6"/>
      <c r="FJ1588" s="6"/>
      <c r="FK1588" s="6"/>
      <c r="FL1588" s="6"/>
      <c r="FM1588" s="6"/>
      <c r="FN1588" s="6"/>
      <c r="FO1588" s="6"/>
      <c r="FP1588" s="6"/>
      <c r="FQ1588" s="6"/>
      <c r="FR1588" s="6"/>
      <c r="FS1588" s="6"/>
      <c r="FT1588" s="6"/>
      <c r="FU1588" s="6"/>
      <c r="FV1588" s="6"/>
      <c r="FW1588" s="6"/>
      <c r="FX1588" s="6"/>
      <c r="FY1588" s="6"/>
      <c r="FZ1588" s="6"/>
      <c r="GA1588" s="6"/>
      <c r="GB1588" s="6"/>
      <c r="GC1588" s="6"/>
      <c r="GD1588" s="6"/>
      <c r="GE1588" s="6"/>
      <c r="GF1588" s="6"/>
      <c r="GG1588" s="6"/>
      <c r="GH1588" s="6"/>
      <c r="GI1588" s="6"/>
      <c r="GJ1588" s="6"/>
      <c r="GK1588" s="6"/>
      <c r="GL1588" s="6"/>
      <c r="GM1588" s="6"/>
      <c r="GN1588" s="6"/>
      <c r="GO1588" s="6"/>
      <c r="GP1588" s="6"/>
      <c r="GQ1588" s="6"/>
      <c r="GR1588" s="6"/>
      <c r="GS1588" s="6"/>
      <c r="GT1588" s="6"/>
      <c r="GU1588" s="6"/>
      <c r="GV1588" s="6"/>
      <c r="GW1588" s="6"/>
      <c r="GX1588" s="6"/>
      <c r="GY1588" s="6"/>
      <c r="GZ1588" s="6"/>
      <c r="HA1588" s="6"/>
      <c r="HB1588" s="6"/>
      <c r="HC1588" s="6"/>
      <c r="HD1588" s="6"/>
      <c r="HE1588" s="6"/>
      <c r="HF1588" s="6"/>
      <c r="HG1588" s="6"/>
      <c r="HH1588" s="6"/>
      <c r="HI1588" s="6"/>
      <c r="HJ1588" s="6"/>
      <c r="HK1588" s="6"/>
      <c r="HL1588" s="6"/>
      <c r="HM1588" s="6"/>
      <c r="HN1588" s="6"/>
      <c r="HO1588" s="6"/>
      <c r="HP1588" s="6"/>
      <c r="HQ1588" s="6"/>
      <c r="HR1588" s="6"/>
      <c r="HS1588" s="6"/>
      <c r="HT1588" s="6"/>
      <c r="HU1588" s="6"/>
      <c r="HV1588" s="6"/>
      <c r="HW1588" s="6"/>
      <c r="HX1588" s="6"/>
      <c r="HY1588" s="6"/>
      <c r="HZ1588" s="6"/>
      <c r="IA1588" s="6"/>
      <c r="IB1588" s="6"/>
      <c r="IC1588" s="6"/>
      <c r="ID1588" s="6"/>
      <c r="IE1588" s="6"/>
      <c r="IF1588" s="6"/>
      <c r="IG1588" s="6"/>
      <c r="IH1588" s="6"/>
      <c r="II1588" s="6"/>
      <c r="IJ1588" s="6"/>
      <c r="IK1588" s="6"/>
      <c r="IL1588" s="6"/>
      <c r="IM1588" s="6"/>
      <c r="IN1588" s="6"/>
      <c r="IO1588" s="6"/>
      <c r="IP1588" s="6"/>
      <c r="IQ1588" s="6"/>
      <c r="IR1588" s="6"/>
      <c r="IS1588" s="6"/>
      <c r="IT1588" s="6"/>
      <c r="IU1588" s="6"/>
      <c r="IV1588" s="6"/>
    </row>
    <row r="1589" customFormat="false" ht="12.75" hidden="false" customHeight="false" outlineLevel="0" collapsed="false">
      <c r="A1589" s="6" t="s">
        <v>1684</v>
      </c>
      <c r="B1589" s="2" t="s">
        <v>220</v>
      </c>
      <c r="C1589" s="6"/>
      <c r="D1589" s="6" t="s">
        <v>1680</v>
      </c>
      <c r="E1589" s="2" t="str">
        <f aca="false">D1589&amp;" "&amp;A1589</f>
        <v>Switches - Catalyst 3750 WS-C3750X-24P Rear</v>
      </c>
      <c r="F1589" s="6"/>
      <c r="G1589" s="6"/>
      <c r="H1589" s="6"/>
      <c r="I1589" s="6"/>
      <c r="J1589" s="6"/>
      <c r="K1589" s="6"/>
      <c r="L1589" s="6"/>
      <c r="M1589" s="6"/>
      <c r="N1589" s="6"/>
      <c r="O1589" s="6"/>
      <c r="P1589" s="6"/>
      <c r="Q1589" s="6"/>
      <c r="R1589" s="6"/>
      <c r="S1589" s="6"/>
      <c r="T1589" s="6"/>
      <c r="U1589" s="6"/>
      <c r="V1589" s="6"/>
      <c r="W1589" s="6"/>
      <c r="X1589" s="6"/>
      <c r="Y1589" s="6"/>
      <c r="Z1589" s="6"/>
      <c r="AA1589" s="6"/>
      <c r="AB1589" s="6"/>
      <c r="AC1589" s="6"/>
      <c r="AD1589" s="6"/>
      <c r="AE1589" s="6"/>
      <c r="AF1589" s="6"/>
      <c r="AG1589" s="6"/>
      <c r="AH1589" s="6"/>
      <c r="AI1589" s="6"/>
      <c r="AJ1589" s="6"/>
      <c r="AK1589" s="6"/>
      <c r="AL1589" s="6"/>
      <c r="AM1589" s="6"/>
      <c r="AN1589" s="6"/>
      <c r="AO1589" s="6"/>
      <c r="AP1589" s="6"/>
      <c r="AQ1589" s="6"/>
      <c r="AR1589" s="6"/>
      <c r="AS1589" s="6"/>
      <c r="AT1589" s="6"/>
      <c r="AU1589" s="6"/>
      <c r="AV1589" s="6"/>
      <c r="AW1589" s="6"/>
      <c r="AX1589" s="6"/>
      <c r="AY1589" s="6"/>
      <c r="AZ1589" s="6"/>
      <c r="BA1589" s="6"/>
      <c r="BB1589" s="6"/>
      <c r="BC1589" s="6"/>
      <c r="BD1589" s="6"/>
      <c r="BE1589" s="6"/>
      <c r="BF1589" s="6"/>
      <c r="BG1589" s="6"/>
      <c r="BH1589" s="6"/>
      <c r="BI1589" s="6"/>
      <c r="BJ1589" s="6"/>
      <c r="BK1589" s="6"/>
      <c r="BL1589" s="6"/>
      <c r="BM1589" s="6"/>
      <c r="BN1589" s="6"/>
      <c r="BO1589" s="6"/>
      <c r="BP1589" s="6"/>
      <c r="BQ1589" s="6"/>
      <c r="BR1589" s="6"/>
      <c r="BS1589" s="6"/>
      <c r="BT1589" s="6"/>
      <c r="BU1589" s="6"/>
      <c r="BV1589" s="6"/>
      <c r="BW1589" s="6"/>
      <c r="BX1589" s="6"/>
      <c r="BY1589" s="6"/>
      <c r="BZ1589" s="6"/>
      <c r="CA1589" s="6"/>
      <c r="CB1589" s="6"/>
      <c r="CC1589" s="6"/>
      <c r="CD1589" s="6"/>
      <c r="CE1589" s="6"/>
      <c r="CF1589" s="6"/>
      <c r="CG1589" s="6"/>
      <c r="CH1589" s="6"/>
      <c r="CI1589" s="6"/>
      <c r="CJ1589" s="6"/>
      <c r="CK1589" s="6"/>
      <c r="CL1589" s="6"/>
      <c r="CM1589" s="6"/>
      <c r="CN1589" s="6"/>
      <c r="CO1589" s="6"/>
      <c r="CP1589" s="6"/>
      <c r="CQ1589" s="6"/>
      <c r="CR1589" s="6"/>
      <c r="CS1589" s="6"/>
      <c r="CT1589" s="6"/>
      <c r="CU1589" s="6"/>
      <c r="CV1589" s="6"/>
      <c r="CW1589" s="6"/>
      <c r="CX1589" s="6"/>
      <c r="CY1589" s="6"/>
      <c r="CZ1589" s="6"/>
      <c r="DA1589" s="6"/>
      <c r="DB1589" s="6"/>
      <c r="DC1589" s="6"/>
      <c r="DD1589" s="6"/>
      <c r="DE1589" s="6"/>
      <c r="DF1589" s="6"/>
      <c r="DG1589" s="6"/>
      <c r="DH1589" s="6"/>
      <c r="DI1589" s="6"/>
      <c r="DJ1589" s="6"/>
      <c r="DK1589" s="6"/>
      <c r="DL1589" s="6"/>
      <c r="DM1589" s="6"/>
      <c r="DN1589" s="6"/>
      <c r="DO1589" s="6"/>
      <c r="DP1589" s="6"/>
      <c r="DQ1589" s="6"/>
      <c r="DR1589" s="6"/>
      <c r="DS1589" s="6"/>
      <c r="DT1589" s="6"/>
      <c r="DU1589" s="6"/>
      <c r="DV1589" s="6"/>
      <c r="DW1589" s="6"/>
      <c r="DX1589" s="6"/>
      <c r="DY1589" s="6"/>
      <c r="DZ1589" s="6"/>
      <c r="EA1589" s="6"/>
      <c r="EB1589" s="6"/>
      <c r="EC1589" s="6"/>
      <c r="ED1589" s="6"/>
      <c r="EE1589" s="6"/>
      <c r="EF1589" s="6"/>
      <c r="EG1589" s="6"/>
      <c r="EH1589" s="6"/>
      <c r="EI1589" s="6"/>
      <c r="EJ1589" s="6"/>
      <c r="EK1589" s="6"/>
      <c r="EL1589" s="6"/>
      <c r="EM1589" s="6"/>
      <c r="EN1589" s="6"/>
      <c r="EO1589" s="6"/>
      <c r="EP1589" s="6"/>
      <c r="EQ1589" s="6"/>
      <c r="ER1589" s="6"/>
      <c r="ES1589" s="6"/>
      <c r="ET1589" s="6"/>
      <c r="EU1589" s="6"/>
      <c r="EV1589" s="6"/>
      <c r="EW1589" s="6"/>
      <c r="EX1589" s="6"/>
      <c r="EY1589" s="6"/>
      <c r="EZ1589" s="6"/>
      <c r="FA1589" s="6"/>
      <c r="FB1589" s="6"/>
      <c r="FC1589" s="6"/>
      <c r="FD1589" s="6"/>
      <c r="FE1589" s="6"/>
      <c r="FF1589" s="6"/>
      <c r="FG1589" s="6"/>
      <c r="FH1589" s="6"/>
      <c r="FI1589" s="6"/>
      <c r="FJ1589" s="6"/>
      <c r="FK1589" s="6"/>
      <c r="FL1589" s="6"/>
      <c r="FM1589" s="6"/>
      <c r="FN1589" s="6"/>
      <c r="FO1589" s="6"/>
      <c r="FP1589" s="6"/>
      <c r="FQ1589" s="6"/>
      <c r="FR1589" s="6"/>
      <c r="FS1589" s="6"/>
      <c r="FT1589" s="6"/>
      <c r="FU1589" s="6"/>
      <c r="FV1589" s="6"/>
      <c r="FW1589" s="6"/>
      <c r="FX1589" s="6"/>
      <c r="FY1589" s="6"/>
      <c r="FZ1589" s="6"/>
      <c r="GA1589" s="6"/>
      <c r="GB1589" s="6"/>
      <c r="GC1589" s="6"/>
      <c r="GD1589" s="6"/>
      <c r="GE1589" s="6"/>
      <c r="GF1589" s="6"/>
      <c r="GG1589" s="6"/>
      <c r="GH1589" s="6"/>
      <c r="GI1589" s="6"/>
      <c r="GJ1589" s="6"/>
      <c r="GK1589" s="6"/>
      <c r="GL1589" s="6"/>
      <c r="GM1589" s="6"/>
      <c r="GN1589" s="6"/>
      <c r="GO1589" s="6"/>
      <c r="GP1589" s="6"/>
      <c r="GQ1589" s="6"/>
      <c r="GR1589" s="6"/>
      <c r="GS1589" s="6"/>
      <c r="GT1589" s="6"/>
      <c r="GU1589" s="6"/>
      <c r="GV1589" s="6"/>
      <c r="GW1589" s="6"/>
      <c r="GX1589" s="6"/>
      <c r="GY1589" s="6"/>
      <c r="GZ1589" s="6"/>
      <c r="HA1589" s="6"/>
      <c r="HB1589" s="6"/>
      <c r="HC1589" s="6"/>
      <c r="HD1589" s="6"/>
      <c r="HE1589" s="6"/>
      <c r="HF1589" s="6"/>
      <c r="HG1589" s="6"/>
      <c r="HH1589" s="6"/>
      <c r="HI1589" s="6"/>
      <c r="HJ1589" s="6"/>
      <c r="HK1589" s="6"/>
      <c r="HL1589" s="6"/>
      <c r="HM1589" s="6"/>
      <c r="HN1589" s="6"/>
      <c r="HO1589" s="6"/>
      <c r="HP1589" s="6"/>
      <c r="HQ1589" s="6"/>
      <c r="HR1589" s="6"/>
      <c r="HS1589" s="6"/>
      <c r="HT1589" s="6"/>
      <c r="HU1589" s="6"/>
      <c r="HV1589" s="6"/>
      <c r="HW1589" s="6"/>
      <c r="HX1589" s="6"/>
      <c r="HY1589" s="6"/>
      <c r="HZ1589" s="6"/>
      <c r="IA1589" s="6"/>
      <c r="IB1589" s="6"/>
      <c r="IC1589" s="6"/>
      <c r="ID1589" s="6"/>
      <c r="IE1589" s="6"/>
      <c r="IF1589" s="6"/>
      <c r="IG1589" s="6"/>
      <c r="IH1589" s="6"/>
      <c r="II1589" s="6"/>
      <c r="IJ1589" s="6"/>
      <c r="IK1589" s="6"/>
      <c r="IL1589" s="6"/>
      <c r="IM1589" s="6"/>
      <c r="IN1589" s="6"/>
      <c r="IO1589" s="6"/>
      <c r="IP1589" s="6"/>
      <c r="IQ1589" s="6"/>
      <c r="IR1589" s="6"/>
      <c r="IS1589" s="6"/>
      <c r="IT1589" s="6"/>
      <c r="IU1589" s="6"/>
      <c r="IV1589" s="6"/>
    </row>
    <row r="1590" customFormat="false" ht="12.75" hidden="false" customHeight="false" outlineLevel="0" collapsed="false">
      <c r="A1590" s="6" t="s">
        <v>1685</v>
      </c>
      <c r="B1590" s="2" t="s">
        <v>220</v>
      </c>
      <c r="C1590" s="6"/>
      <c r="D1590" s="6" t="s">
        <v>1680</v>
      </c>
      <c r="E1590" s="2" t="str">
        <f aca="false">D1590&amp;" "&amp;A1590</f>
        <v>Switches - Catalyst 3750 WS-C3750X-24T Front</v>
      </c>
      <c r="F1590" s="6"/>
      <c r="G1590" s="6"/>
      <c r="H1590" s="6"/>
      <c r="I1590" s="6"/>
      <c r="J1590" s="6"/>
      <c r="K1590" s="6"/>
      <c r="L1590" s="6"/>
      <c r="M1590" s="6"/>
      <c r="N1590" s="6"/>
      <c r="O1590" s="6"/>
      <c r="P1590" s="6"/>
      <c r="Q1590" s="6"/>
      <c r="R1590" s="6"/>
      <c r="S1590" s="6"/>
      <c r="T1590" s="6"/>
      <c r="U1590" s="6"/>
      <c r="V1590" s="6"/>
      <c r="W1590" s="6"/>
      <c r="X1590" s="6"/>
      <c r="Y1590" s="6"/>
      <c r="Z1590" s="6"/>
      <c r="AA1590" s="6"/>
      <c r="AB1590" s="6"/>
      <c r="AC1590" s="6"/>
      <c r="AD1590" s="6"/>
      <c r="AE1590" s="6"/>
      <c r="AF1590" s="6"/>
      <c r="AG1590" s="6"/>
      <c r="AH1590" s="6"/>
      <c r="AI1590" s="6"/>
      <c r="AJ1590" s="6"/>
      <c r="AK1590" s="6"/>
      <c r="AL1590" s="6"/>
      <c r="AM1590" s="6"/>
      <c r="AN1590" s="6"/>
      <c r="AO1590" s="6"/>
      <c r="AP1590" s="6"/>
      <c r="AQ1590" s="6"/>
      <c r="AR1590" s="6"/>
      <c r="AS1590" s="6"/>
      <c r="AT1590" s="6"/>
      <c r="AU1590" s="6"/>
      <c r="AV1590" s="6"/>
      <c r="AW1590" s="6"/>
      <c r="AX1590" s="6"/>
      <c r="AY1590" s="6"/>
      <c r="AZ1590" s="6"/>
      <c r="BA1590" s="6"/>
      <c r="BB1590" s="6"/>
      <c r="BC1590" s="6"/>
      <c r="BD1590" s="6"/>
      <c r="BE1590" s="6"/>
      <c r="BF1590" s="6"/>
      <c r="BG1590" s="6"/>
      <c r="BH1590" s="6"/>
      <c r="BI1590" s="6"/>
      <c r="BJ1590" s="6"/>
      <c r="BK1590" s="6"/>
      <c r="BL1590" s="6"/>
      <c r="BM1590" s="6"/>
      <c r="BN1590" s="6"/>
      <c r="BO1590" s="6"/>
      <c r="BP1590" s="6"/>
      <c r="BQ1590" s="6"/>
      <c r="BR1590" s="6"/>
      <c r="BS1590" s="6"/>
      <c r="BT1590" s="6"/>
      <c r="BU1590" s="6"/>
      <c r="BV1590" s="6"/>
      <c r="BW1590" s="6"/>
      <c r="BX1590" s="6"/>
      <c r="BY1590" s="6"/>
      <c r="BZ1590" s="6"/>
      <c r="CA1590" s="6"/>
      <c r="CB1590" s="6"/>
      <c r="CC1590" s="6"/>
      <c r="CD1590" s="6"/>
      <c r="CE1590" s="6"/>
      <c r="CF1590" s="6"/>
      <c r="CG1590" s="6"/>
      <c r="CH1590" s="6"/>
      <c r="CI1590" s="6"/>
      <c r="CJ1590" s="6"/>
      <c r="CK1590" s="6"/>
      <c r="CL1590" s="6"/>
      <c r="CM1590" s="6"/>
      <c r="CN1590" s="6"/>
      <c r="CO1590" s="6"/>
      <c r="CP1590" s="6"/>
      <c r="CQ1590" s="6"/>
      <c r="CR1590" s="6"/>
      <c r="CS1590" s="6"/>
      <c r="CT1590" s="6"/>
      <c r="CU1590" s="6"/>
      <c r="CV1590" s="6"/>
      <c r="CW1590" s="6"/>
      <c r="CX1590" s="6"/>
      <c r="CY1590" s="6"/>
      <c r="CZ1590" s="6"/>
      <c r="DA1590" s="6"/>
      <c r="DB1590" s="6"/>
      <c r="DC1590" s="6"/>
      <c r="DD1590" s="6"/>
      <c r="DE1590" s="6"/>
      <c r="DF1590" s="6"/>
      <c r="DG1590" s="6"/>
      <c r="DH1590" s="6"/>
      <c r="DI1590" s="6"/>
      <c r="DJ1590" s="6"/>
      <c r="DK1590" s="6"/>
      <c r="DL1590" s="6"/>
      <c r="DM1590" s="6"/>
      <c r="DN1590" s="6"/>
      <c r="DO1590" s="6"/>
      <c r="DP1590" s="6"/>
      <c r="DQ1590" s="6"/>
      <c r="DR1590" s="6"/>
      <c r="DS1590" s="6"/>
      <c r="DT1590" s="6"/>
      <c r="DU1590" s="6"/>
      <c r="DV1590" s="6"/>
      <c r="DW1590" s="6"/>
      <c r="DX1590" s="6"/>
      <c r="DY1590" s="6"/>
      <c r="DZ1590" s="6"/>
      <c r="EA1590" s="6"/>
      <c r="EB1590" s="6"/>
      <c r="EC1590" s="6"/>
      <c r="ED1590" s="6"/>
      <c r="EE1590" s="6"/>
      <c r="EF1590" s="6"/>
      <c r="EG1590" s="6"/>
      <c r="EH1590" s="6"/>
      <c r="EI1590" s="6"/>
      <c r="EJ1590" s="6"/>
      <c r="EK1590" s="6"/>
      <c r="EL1590" s="6"/>
      <c r="EM1590" s="6"/>
      <c r="EN1590" s="6"/>
      <c r="EO1590" s="6"/>
      <c r="EP1590" s="6"/>
      <c r="EQ1590" s="6"/>
      <c r="ER1590" s="6"/>
      <c r="ES1590" s="6"/>
      <c r="ET1590" s="6"/>
      <c r="EU1590" s="6"/>
      <c r="EV1590" s="6"/>
      <c r="EW1590" s="6"/>
      <c r="EX1590" s="6"/>
      <c r="EY1590" s="6"/>
      <c r="EZ1590" s="6"/>
      <c r="FA1590" s="6"/>
      <c r="FB1590" s="6"/>
      <c r="FC1590" s="6"/>
      <c r="FD1590" s="6"/>
      <c r="FE1590" s="6"/>
      <c r="FF1590" s="6"/>
      <c r="FG1590" s="6"/>
      <c r="FH1590" s="6"/>
      <c r="FI1590" s="6"/>
      <c r="FJ1590" s="6"/>
      <c r="FK1590" s="6"/>
      <c r="FL1590" s="6"/>
      <c r="FM1590" s="6"/>
      <c r="FN1590" s="6"/>
      <c r="FO1590" s="6"/>
      <c r="FP1590" s="6"/>
      <c r="FQ1590" s="6"/>
      <c r="FR1590" s="6"/>
      <c r="FS1590" s="6"/>
      <c r="FT1590" s="6"/>
      <c r="FU1590" s="6"/>
      <c r="FV1590" s="6"/>
      <c r="FW1590" s="6"/>
      <c r="FX1590" s="6"/>
      <c r="FY1590" s="6"/>
      <c r="FZ1590" s="6"/>
      <c r="GA1590" s="6"/>
      <c r="GB1590" s="6"/>
      <c r="GC1590" s="6"/>
      <c r="GD1590" s="6"/>
      <c r="GE1590" s="6"/>
      <c r="GF1590" s="6"/>
      <c r="GG1590" s="6"/>
      <c r="GH1590" s="6"/>
      <c r="GI1590" s="6"/>
      <c r="GJ1590" s="6"/>
      <c r="GK1590" s="6"/>
      <c r="GL1590" s="6"/>
      <c r="GM1590" s="6"/>
      <c r="GN1590" s="6"/>
      <c r="GO1590" s="6"/>
      <c r="GP1590" s="6"/>
      <c r="GQ1590" s="6"/>
      <c r="GR1590" s="6"/>
      <c r="GS1590" s="6"/>
      <c r="GT1590" s="6"/>
      <c r="GU1590" s="6"/>
      <c r="GV1590" s="6"/>
      <c r="GW1590" s="6"/>
      <c r="GX1590" s="6"/>
      <c r="GY1590" s="6"/>
      <c r="GZ1590" s="6"/>
      <c r="HA1590" s="6"/>
      <c r="HB1590" s="6"/>
      <c r="HC1590" s="6"/>
      <c r="HD1590" s="6"/>
      <c r="HE1590" s="6"/>
      <c r="HF1590" s="6"/>
      <c r="HG1590" s="6"/>
      <c r="HH1590" s="6"/>
      <c r="HI1590" s="6"/>
      <c r="HJ1590" s="6"/>
      <c r="HK1590" s="6"/>
      <c r="HL1590" s="6"/>
      <c r="HM1590" s="6"/>
      <c r="HN1590" s="6"/>
      <c r="HO1590" s="6"/>
      <c r="HP1590" s="6"/>
      <c r="HQ1590" s="6"/>
      <c r="HR1590" s="6"/>
      <c r="HS1590" s="6"/>
      <c r="HT1590" s="6"/>
      <c r="HU1590" s="6"/>
      <c r="HV1590" s="6"/>
      <c r="HW1590" s="6"/>
      <c r="HX1590" s="6"/>
      <c r="HY1590" s="6"/>
      <c r="HZ1590" s="6"/>
      <c r="IA1590" s="6"/>
      <c r="IB1590" s="6"/>
      <c r="IC1590" s="6"/>
      <c r="ID1590" s="6"/>
      <c r="IE1590" s="6"/>
      <c r="IF1590" s="6"/>
      <c r="IG1590" s="6"/>
      <c r="IH1590" s="6"/>
      <c r="II1590" s="6"/>
      <c r="IJ1590" s="6"/>
      <c r="IK1590" s="6"/>
      <c r="IL1590" s="6"/>
      <c r="IM1590" s="6"/>
      <c r="IN1590" s="6"/>
      <c r="IO1590" s="6"/>
      <c r="IP1590" s="6"/>
      <c r="IQ1590" s="6"/>
      <c r="IR1590" s="6"/>
      <c r="IS1590" s="6"/>
      <c r="IT1590" s="6"/>
      <c r="IU1590" s="6"/>
      <c r="IV1590" s="6"/>
    </row>
    <row r="1591" customFormat="false" ht="12.75" hidden="false" customHeight="false" outlineLevel="0" collapsed="false">
      <c r="A1591" s="6" t="s">
        <v>1686</v>
      </c>
      <c r="B1591" s="2" t="s">
        <v>220</v>
      </c>
      <c r="C1591" s="6"/>
      <c r="D1591" s="6" t="s">
        <v>1680</v>
      </c>
      <c r="E1591" s="2" t="str">
        <f aca="false">D1591&amp;" "&amp;A1591</f>
        <v>Switches - Catalyst 3750 WS-C3750X-24T Rear</v>
      </c>
      <c r="F1591" s="6"/>
      <c r="G1591" s="6"/>
      <c r="H1591" s="6"/>
      <c r="I1591" s="6"/>
      <c r="J1591" s="6"/>
      <c r="K1591" s="6"/>
      <c r="L1591" s="6"/>
      <c r="M1591" s="6"/>
      <c r="N1591" s="6"/>
      <c r="O1591" s="6"/>
      <c r="P1591" s="6"/>
      <c r="Q1591" s="6"/>
      <c r="R1591" s="6"/>
      <c r="S1591" s="6"/>
      <c r="T1591" s="6"/>
      <c r="U1591" s="6"/>
      <c r="V1591" s="6"/>
      <c r="W1591" s="6"/>
      <c r="X1591" s="6"/>
      <c r="Y1591" s="6"/>
      <c r="Z1591" s="6"/>
      <c r="AA1591" s="6"/>
      <c r="AB1591" s="6"/>
      <c r="AC1591" s="6"/>
      <c r="AD1591" s="6"/>
      <c r="AE1591" s="6"/>
      <c r="AF1591" s="6"/>
      <c r="AG1591" s="6"/>
      <c r="AH1591" s="6"/>
      <c r="AI1591" s="6"/>
      <c r="AJ1591" s="6"/>
      <c r="AK1591" s="6"/>
      <c r="AL1591" s="6"/>
      <c r="AM1591" s="6"/>
      <c r="AN1591" s="6"/>
      <c r="AO1591" s="6"/>
      <c r="AP1591" s="6"/>
      <c r="AQ1591" s="6"/>
      <c r="AR1591" s="6"/>
      <c r="AS1591" s="6"/>
      <c r="AT1591" s="6"/>
      <c r="AU1591" s="6"/>
      <c r="AV1591" s="6"/>
      <c r="AW1591" s="6"/>
      <c r="AX1591" s="6"/>
      <c r="AY1591" s="6"/>
      <c r="AZ1591" s="6"/>
      <c r="BA1591" s="6"/>
      <c r="BB1591" s="6"/>
      <c r="BC1591" s="6"/>
      <c r="BD1591" s="6"/>
      <c r="BE1591" s="6"/>
      <c r="BF1591" s="6"/>
      <c r="BG1591" s="6"/>
      <c r="BH1591" s="6"/>
      <c r="BI1591" s="6"/>
      <c r="BJ1591" s="6"/>
      <c r="BK1591" s="6"/>
      <c r="BL1591" s="6"/>
      <c r="BM1591" s="6"/>
      <c r="BN1591" s="6"/>
      <c r="BO1591" s="6"/>
      <c r="BP1591" s="6"/>
      <c r="BQ1591" s="6"/>
      <c r="BR1591" s="6"/>
      <c r="BS1591" s="6"/>
      <c r="BT1591" s="6"/>
      <c r="BU1591" s="6"/>
      <c r="BV1591" s="6"/>
      <c r="BW1591" s="6"/>
      <c r="BX1591" s="6"/>
      <c r="BY1591" s="6"/>
      <c r="BZ1591" s="6"/>
      <c r="CA1591" s="6"/>
      <c r="CB1591" s="6"/>
      <c r="CC1591" s="6"/>
      <c r="CD1591" s="6"/>
      <c r="CE1591" s="6"/>
      <c r="CF1591" s="6"/>
      <c r="CG1591" s="6"/>
      <c r="CH1591" s="6"/>
      <c r="CI1591" s="6"/>
      <c r="CJ1591" s="6"/>
      <c r="CK1591" s="6"/>
      <c r="CL1591" s="6"/>
      <c r="CM1591" s="6"/>
      <c r="CN1591" s="6"/>
      <c r="CO1591" s="6"/>
      <c r="CP1591" s="6"/>
      <c r="CQ1591" s="6"/>
      <c r="CR1591" s="6"/>
      <c r="CS1591" s="6"/>
      <c r="CT1591" s="6"/>
      <c r="CU1591" s="6"/>
      <c r="CV1591" s="6"/>
      <c r="CW1591" s="6"/>
      <c r="CX1591" s="6"/>
      <c r="CY1591" s="6"/>
      <c r="CZ1591" s="6"/>
      <c r="DA1591" s="6"/>
      <c r="DB1591" s="6"/>
      <c r="DC1591" s="6"/>
      <c r="DD1591" s="6"/>
      <c r="DE1591" s="6"/>
      <c r="DF1591" s="6"/>
      <c r="DG1591" s="6"/>
      <c r="DH1591" s="6"/>
      <c r="DI1591" s="6"/>
      <c r="DJ1591" s="6"/>
      <c r="DK1591" s="6"/>
      <c r="DL1591" s="6"/>
      <c r="DM1591" s="6"/>
      <c r="DN1591" s="6"/>
      <c r="DO1591" s="6"/>
      <c r="DP1591" s="6"/>
      <c r="DQ1591" s="6"/>
      <c r="DR1591" s="6"/>
      <c r="DS1591" s="6"/>
      <c r="DT1591" s="6"/>
      <c r="DU1591" s="6"/>
      <c r="DV1591" s="6"/>
      <c r="DW1591" s="6"/>
      <c r="DX1591" s="6"/>
      <c r="DY1591" s="6"/>
      <c r="DZ1591" s="6"/>
      <c r="EA1591" s="6"/>
      <c r="EB1591" s="6"/>
      <c r="EC1591" s="6"/>
      <c r="ED1591" s="6"/>
      <c r="EE1591" s="6"/>
      <c r="EF1591" s="6"/>
      <c r="EG1591" s="6"/>
      <c r="EH1591" s="6"/>
      <c r="EI1591" s="6"/>
      <c r="EJ1591" s="6"/>
      <c r="EK1591" s="6"/>
      <c r="EL1591" s="6"/>
      <c r="EM1591" s="6"/>
      <c r="EN1591" s="6"/>
      <c r="EO1591" s="6"/>
      <c r="EP1591" s="6"/>
      <c r="EQ1591" s="6"/>
      <c r="ER1591" s="6"/>
      <c r="ES1591" s="6"/>
      <c r="ET1591" s="6"/>
      <c r="EU1591" s="6"/>
      <c r="EV1591" s="6"/>
      <c r="EW1591" s="6"/>
      <c r="EX1591" s="6"/>
      <c r="EY1591" s="6"/>
      <c r="EZ1591" s="6"/>
      <c r="FA1591" s="6"/>
      <c r="FB1591" s="6"/>
      <c r="FC1591" s="6"/>
      <c r="FD1591" s="6"/>
      <c r="FE1591" s="6"/>
      <c r="FF1591" s="6"/>
      <c r="FG1591" s="6"/>
      <c r="FH1591" s="6"/>
      <c r="FI1591" s="6"/>
      <c r="FJ1591" s="6"/>
      <c r="FK1591" s="6"/>
      <c r="FL1591" s="6"/>
      <c r="FM1591" s="6"/>
      <c r="FN1591" s="6"/>
      <c r="FO1591" s="6"/>
      <c r="FP1591" s="6"/>
      <c r="FQ1591" s="6"/>
      <c r="FR1591" s="6"/>
      <c r="FS1591" s="6"/>
      <c r="FT1591" s="6"/>
      <c r="FU1591" s="6"/>
      <c r="FV1591" s="6"/>
      <c r="FW1591" s="6"/>
      <c r="FX1591" s="6"/>
      <c r="FY1591" s="6"/>
      <c r="FZ1591" s="6"/>
      <c r="GA1591" s="6"/>
      <c r="GB1591" s="6"/>
      <c r="GC1591" s="6"/>
      <c r="GD1591" s="6"/>
      <c r="GE1591" s="6"/>
      <c r="GF1591" s="6"/>
      <c r="GG1591" s="6"/>
      <c r="GH1591" s="6"/>
      <c r="GI1591" s="6"/>
      <c r="GJ1591" s="6"/>
      <c r="GK1591" s="6"/>
      <c r="GL1591" s="6"/>
      <c r="GM1591" s="6"/>
      <c r="GN1591" s="6"/>
      <c r="GO1591" s="6"/>
      <c r="GP1591" s="6"/>
      <c r="GQ1591" s="6"/>
      <c r="GR1591" s="6"/>
      <c r="GS1591" s="6"/>
      <c r="GT1591" s="6"/>
      <c r="GU1591" s="6"/>
      <c r="GV1591" s="6"/>
      <c r="GW1591" s="6"/>
      <c r="GX1591" s="6"/>
      <c r="GY1591" s="6"/>
      <c r="GZ1591" s="6"/>
      <c r="HA1591" s="6"/>
      <c r="HB1591" s="6"/>
      <c r="HC1591" s="6"/>
      <c r="HD1591" s="6"/>
      <c r="HE1591" s="6"/>
      <c r="HF1591" s="6"/>
      <c r="HG1591" s="6"/>
      <c r="HH1591" s="6"/>
      <c r="HI1591" s="6"/>
      <c r="HJ1591" s="6"/>
      <c r="HK1591" s="6"/>
      <c r="HL1591" s="6"/>
      <c r="HM1591" s="6"/>
      <c r="HN1591" s="6"/>
      <c r="HO1591" s="6"/>
      <c r="HP1591" s="6"/>
      <c r="HQ1591" s="6"/>
      <c r="HR1591" s="6"/>
      <c r="HS1591" s="6"/>
      <c r="HT1591" s="6"/>
      <c r="HU1591" s="6"/>
      <c r="HV1591" s="6"/>
      <c r="HW1591" s="6"/>
      <c r="HX1591" s="6"/>
      <c r="HY1591" s="6"/>
      <c r="HZ1591" s="6"/>
      <c r="IA1591" s="6"/>
      <c r="IB1591" s="6"/>
      <c r="IC1591" s="6"/>
      <c r="ID1591" s="6"/>
      <c r="IE1591" s="6"/>
      <c r="IF1591" s="6"/>
      <c r="IG1591" s="6"/>
      <c r="IH1591" s="6"/>
      <c r="II1591" s="6"/>
      <c r="IJ1591" s="6"/>
      <c r="IK1591" s="6"/>
      <c r="IL1591" s="6"/>
      <c r="IM1591" s="6"/>
      <c r="IN1591" s="6"/>
      <c r="IO1591" s="6"/>
      <c r="IP1591" s="6"/>
      <c r="IQ1591" s="6"/>
      <c r="IR1591" s="6"/>
      <c r="IS1591" s="6"/>
      <c r="IT1591" s="6"/>
      <c r="IU1591" s="6"/>
      <c r="IV1591" s="6"/>
    </row>
    <row r="1592" customFormat="false" ht="12.75" hidden="false" customHeight="false" outlineLevel="0" collapsed="false">
      <c r="A1592" s="6" t="s">
        <v>1687</v>
      </c>
      <c r="B1592" s="2" t="s">
        <v>220</v>
      </c>
      <c r="C1592" s="6"/>
      <c r="D1592" s="6" t="s">
        <v>1680</v>
      </c>
      <c r="E1592" s="2" t="str">
        <f aca="false">D1592&amp;" "&amp;A1592</f>
        <v>Switches - Catalyst 3750 WS-C3750X-48P Front</v>
      </c>
      <c r="F1592" s="6"/>
      <c r="G1592" s="6"/>
      <c r="H1592" s="6"/>
      <c r="I1592" s="6"/>
      <c r="J1592" s="6"/>
      <c r="K1592" s="6"/>
      <c r="L1592" s="6"/>
      <c r="M1592" s="6"/>
      <c r="N1592" s="6"/>
      <c r="O1592" s="6"/>
      <c r="P1592" s="6"/>
      <c r="Q1592" s="6"/>
      <c r="R1592" s="6"/>
      <c r="S1592" s="6"/>
      <c r="T1592" s="6"/>
      <c r="U1592" s="6"/>
      <c r="V1592" s="6"/>
      <c r="W1592" s="6"/>
      <c r="X1592" s="6"/>
      <c r="Y1592" s="6"/>
      <c r="Z1592" s="6"/>
      <c r="AA1592" s="6"/>
      <c r="AB1592" s="6"/>
      <c r="AC1592" s="6"/>
      <c r="AD1592" s="6"/>
      <c r="AE1592" s="6"/>
      <c r="AF1592" s="6"/>
      <c r="AG1592" s="6"/>
      <c r="AH1592" s="6"/>
      <c r="AI1592" s="6"/>
      <c r="AJ1592" s="6"/>
      <c r="AK1592" s="6"/>
      <c r="AL1592" s="6"/>
      <c r="AM1592" s="6"/>
      <c r="AN1592" s="6"/>
      <c r="AO1592" s="6"/>
      <c r="AP1592" s="6"/>
      <c r="AQ1592" s="6"/>
      <c r="AR1592" s="6"/>
      <c r="AS1592" s="6"/>
      <c r="AT1592" s="6"/>
      <c r="AU1592" s="6"/>
      <c r="AV1592" s="6"/>
      <c r="AW1592" s="6"/>
      <c r="AX1592" s="6"/>
      <c r="AY1592" s="6"/>
      <c r="AZ1592" s="6"/>
      <c r="BA1592" s="6"/>
      <c r="BB1592" s="6"/>
      <c r="BC1592" s="6"/>
      <c r="BD1592" s="6"/>
      <c r="BE1592" s="6"/>
      <c r="BF1592" s="6"/>
      <c r="BG1592" s="6"/>
      <c r="BH1592" s="6"/>
      <c r="BI1592" s="6"/>
      <c r="BJ1592" s="6"/>
      <c r="BK1592" s="6"/>
      <c r="BL1592" s="6"/>
      <c r="BM1592" s="6"/>
      <c r="BN1592" s="6"/>
      <c r="BO1592" s="6"/>
      <c r="BP1592" s="6"/>
      <c r="BQ1592" s="6"/>
      <c r="BR1592" s="6"/>
      <c r="BS1592" s="6"/>
      <c r="BT1592" s="6"/>
      <c r="BU1592" s="6"/>
      <c r="BV1592" s="6"/>
      <c r="BW1592" s="6"/>
      <c r="BX1592" s="6"/>
      <c r="BY1592" s="6"/>
      <c r="BZ1592" s="6"/>
      <c r="CA1592" s="6"/>
      <c r="CB1592" s="6"/>
      <c r="CC1592" s="6"/>
      <c r="CD1592" s="6"/>
      <c r="CE1592" s="6"/>
      <c r="CF1592" s="6"/>
      <c r="CG1592" s="6"/>
      <c r="CH1592" s="6"/>
      <c r="CI1592" s="6"/>
      <c r="CJ1592" s="6"/>
      <c r="CK1592" s="6"/>
      <c r="CL1592" s="6"/>
      <c r="CM1592" s="6"/>
      <c r="CN1592" s="6"/>
      <c r="CO1592" s="6"/>
      <c r="CP1592" s="6"/>
      <c r="CQ1592" s="6"/>
      <c r="CR1592" s="6"/>
      <c r="CS1592" s="6"/>
      <c r="CT1592" s="6"/>
      <c r="CU1592" s="6"/>
      <c r="CV1592" s="6"/>
      <c r="CW1592" s="6"/>
      <c r="CX1592" s="6"/>
      <c r="CY1592" s="6"/>
      <c r="CZ1592" s="6"/>
      <c r="DA1592" s="6"/>
      <c r="DB1592" s="6"/>
      <c r="DC1592" s="6"/>
      <c r="DD1592" s="6"/>
      <c r="DE1592" s="6"/>
      <c r="DF1592" s="6"/>
      <c r="DG1592" s="6"/>
      <c r="DH1592" s="6"/>
      <c r="DI1592" s="6"/>
      <c r="DJ1592" s="6"/>
      <c r="DK1592" s="6"/>
      <c r="DL1592" s="6"/>
      <c r="DM1592" s="6"/>
      <c r="DN1592" s="6"/>
      <c r="DO1592" s="6"/>
      <c r="DP1592" s="6"/>
      <c r="DQ1592" s="6"/>
      <c r="DR1592" s="6"/>
      <c r="DS1592" s="6"/>
      <c r="DT1592" s="6"/>
      <c r="DU1592" s="6"/>
      <c r="DV1592" s="6"/>
      <c r="DW1592" s="6"/>
      <c r="DX1592" s="6"/>
      <c r="DY1592" s="6"/>
      <c r="DZ1592" s="6"/>
      <c r="EA1592" s="6"/>
      <c r="EB1592" s="6"/>
      <c r="EC1592" s="6"/>
      <c r="ED1592" s="6"/>
      <c r="EE1592" s="6"/>
      <c r="EF1592" s="6"/>
      <c r="EG1592" s="6"/>
      <c r="EH1592" s="6"/>
      <c r="EI1592" s="6"/>
      <c r="EJ1592" s="6"/>
      <c r="EK1592" s="6"/>
      <c r="EL1592" s="6"/>
      <c r="EM1592" s="6"/>
      <c r="EN1592" s="6"/>
      <c r="EO1592" s="6"/>
      <c r="EP1592" s="6"/>
      <c r="EQ1592" s="6"/>
      <c r="ER1592" s="6"/>
      <c r="ES1592" s="6"/>
      <c r="ET1592" s="6"/>
      <c r="EU1592" s="6"/>
      <c r="EV1592" s="6"/>
      <c r="EW1592" s="6"/>
      <c r="EX1592" s="6"/>
      <c r="EY1592" s="6"/>
      <c r="EZ1592" s="6"/>
      <c r="FA1592" s="6"/>
      <c r="FB1592" s="6"/>
      <c r="FC1592" s="6"/>
      <c r="FD1592" s="6"/>
      <c r="FE1592" s="6"/>
      <c r="FF1592" s="6"/>
      <c r="FG1592" s="6"/>
      <c r="FH1592" s="6"/>
      <c r="FI1592" s="6"/>
      <c r="FJ1592" s="6"/>
      <c r="FK1592" s="6"/>
      <c r="FL1592" s="6"/>
      <c r="FM1592" s="6"/>
      <c r="FN1592" s="6"/>
      <c r="FO1592" s="6"/>
      <c r="FP1592" s="6"/>
      <c r="FQ1592" s="6"/>
      <c r="FR1592" s="6"/>
      <c r="FS1592" s="6"/>
      <c r="FT1592" s="6"/>
      <c r="FU1592" s="6"/>
      <c r="FV1592" s="6"/>
      <c r="FW1592" s="6"/>
      <c r="FX1592" s="6"/>
      <c r="FY1592" s="6"/>
      <c r="FZ1592" s="6"/>
      <c r="GA1592" s="6"/>
      <c r="GB1592" s="6"/>
      <c r="GC1592" s="6"/>
      <c r="GD1592" s="6"/>
      <c r="GE1592" s="6"/>
      <c r="GF1592" s="6"/>
      <c r="GG1592" s="6"/>
      <c r="GH1592" s="6"/>
      <c r="GI1592" s="6"/>
      <c r="GJ1592" s="6"/>
      <c r="GK1592" s="6"/>
      <c r="GL1592" s="6"/>
      <c r="GM1592" s="6"/>
      <c r="GN1592" s="6"/>
      <c r="GO1592" s="6"/>
      <c r="GP1592" s="6"/>
      <c r="GQ1592" s="6"/>
      <c r="GR1592" s="6"/>
      <c r="GS1592" s="6"/>
      <c r="GT1592" s="6"/>
      <c r="GU1592" s="6"/>
      <c r="GV1592" s="6"/>
      <c r="GW1592" s="6"/>
      <c r="GX1592" s="6"/>
      <c r="GY1592" s="6"/>
      <c r="GZ1592" s="6"/>
      <c r="HA1592" s="6"/>
      <c r="HB1592" s="6"/>
      <c r="HC1592" s="6"/>
      <c r="HD1592" s="6"/>
      <c r="HE1592" s="6"/>
      <c r="HF1592" s="6"/>
      <c r="HG1592" s="6"/>
      <c r="HH1592" s="6"/>
      <c r="HI1592" s="6"/>
      <c r="HJ1592" s="6"/>
      <c r="HK1592" s="6"/>
      <c r="HL1592" s="6"/>
      <c r="HM1592" s="6"/>
      <c r="HN1592" s="6"/>
      <c r="HO1592" s="6"/>
      <c r="HP1592" s="6"/>
      <c r="HQ1592" s="6"/>
      <c r="HR1592" s="6"/>
      <c r="HS1592" s="6"/>
      <c r="HT1592" s="6"/>
      <c r="HU1592" s="6"/>
      <c r="HV1592" s="6"/>
      <c r="HW1592" s="6"/>
      <c r="HX1592" s="6"/>
      <c r="HY1592" s="6"/>
      <c r="HZ1592" s="6"/>
      <c r="IA1592" s="6"/>
      <c r="IB1592" s="6"/>
      <c r="IC1592" s="6"/>
      <c r="ID1592" s="6"/>
      <c r="IE1592" s="6"/>
      <c r="IF1592" s="6"/>
      <c r="IG1592" s="6"/>
      <c r="IH1592" s="6"/>
      <c r="II1592" s="6"/>
      <c r="IJ1592" s="6"/>
      <c r="IK1592" s="6"/>
      <c r="IL1592" s="6"/>
      <c r="IM1592" s="6"/>
      <c r="IN1592" s="6"/>
      <c r="IO1592" s="6"/>
      <c r="IP1592" s="6"/>
      <c r="IQ1592" s="6"/>
      <c r="IR1592" s="6"/>
      <c r="IS1592" s="6"/>
      <c r="IT1592" s="6"/>
      <c r="IU1592" s="6"/>
      <c r="IV1592" s="6"/>
    </row>
    <row r="1593" customFormat="false" ht="12.75" hidden="false" customHeight="false" outlineLevel="0" collapsed="false">
      <c r="A1593" s="6" t="s">
        <v>1688</v>
      </c>
      <c r="B1593" s="2" t="s">
        <v>220</v>
      </c>
      <c r="C1593" s="6"/>
      <c r="D1593" s="6" t="s">
        <v>1680</v>
      </c>
      <c r="E1593" s="2" t="str">
        <f aca="false">D1593&amp;" "&amp;A1593</f>
        <v>Switches - Catalyst 3750 WS-C3750X-48P Rear</v>
      </c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  <c r="S1593" s="6"/>
      <c r="T1593" s="6"/>
      <c r="U1593" s="6"/>
      <c r="V1593" s="6"/>
      <c r="W1593" s="6"/>
      <c r="X1593" s="6"/>
      <c r="Y1593" s="6"/>
      <c r="Z1593" s="6"/>
      <c r="AA1593" s="6"/>
      <c r="AB1593" s="6"/>
      <c r="AC1593" s="6"/>
      <c r="AD1593" s="6"/>
      <c r="AE1593" s="6"/>
      <c r="AF1593" s="6"/>
      <c r="AG1593" s="6"/>
      <c r="AH1593" s="6"/>
      <c r="AI1593" s="6"/>
      <c r="AJ1593" s="6"/>
      <c r="AK1593" s="6"/>
      <c r="AL1593" s="6"/>
      <c r="AM1593" s="6"/>
      <c r="AN1593" s="6"/>
      <c r="AO1593" s="6"/>
      <c r="AP1593" s="6"/>
      <c r="AQ1593" s="6"/>
      <c r="AR1593" s="6"/>
      <c r="AS1593" s="6"/>
      <c r="AT1593" s="6"/>
      <c r="AU1593" s="6"/>
      <c r="AV1593" s="6"/>
      <c r="AW1593" s="6"/>
      <c r="AX1593" s="6"/>
      <c r="AY1593" s="6"/>
      <c r="AZ1593" s="6"/>
      <c r="BA1593" s="6"/>
      <c r="BB1593" s="6"/>
      <c r="BC1593" s="6"/>
      <c r="BD1593" s="6"/>
      <c r="BE1593" s="6"/>
      <c r="BF1593" s="6"/>
      <c r="BG1593" s="6"/>
      <c r="BH1593" s="6"/>
      <c r="BI1593" s="6"/>
      <c r="BJ1593" s="6"/>
      <c r="BK1593" s="6"/>
      <c r="BL1593" s="6"/>
      <c r="BM1593" s="6"/>
      <c r="BN1593" s="6"/>
      <c r="BO1593" s="6"/>
      <c r="BP1593" s="6"/>
      <c r="BQ1593" s="6"/>
      <c r="BR1593" s="6"/>
      <c r="BS1593" s="6"/>
      <c r="BT1593" s="6"/>
      <c r="BU1593" s="6"/>
      <c r="BV1593" s="6"/>
      <c r="BW1593" s="6"/>
      <c r="BX1593" s="6"/>
      <c r="BY1593" s="6"/>
      <c r="BZ1593" s="6"/>
      <c r="CA1593" s="6"/>
      <c r="CB1593" s="6"/>
      <c r="CC1593" s="6"/>
      <c r="CD1593" s="6"/>
      <c r="CE1593" s="6"/>
      <c r="CF1593" s="6"/>
      <c r="CG1593" s="6"/>
      <c r="CH1593" s="6"/>
      <c r="CI1593" s="6"/>
      <c r="CJ1593" s="6"/>
      <c r="CK1593" s="6"/>
      <c r="CL1593" s="6"/>
      <c r="CM1593" s="6"/>
      <c r="CN1593" s="6"/>
      <c r="CO1593" s="6"/>
      <c r="CP1593" s="6"/>
      <c r="CQ1593" s="6"/>
      <c r="CR1593" s="6"/>
      <c r="CS1593" s="6"/>
      <c r="CT1593" s="6"/>
      <c r="CU1593" s="6"/>
      <c r="CV1593" s="6"/>
      <c r="CW1593" s="6"/>
      <c r="CX1593" s="6"/>
      <c r="CY1593" s="6"/>
      <c r="CZ1593" s="6"/>
      <c r="DA1593" s="6"/>
      <c r="DB1593" s="6"/>
      <c r="DC1593" s="6"/>
      <c r="DD1593" s="6"/>
      <c r="DE1593" s="6"/>
      <c r="DF1593" s="6"/>
      <c r="DG1593" s="6"/>
      <c r="DH1593" s="6"/>
      <c r="DI1593" s="6"/>
      <c r="DJ1593" s="6"/>
      <c r="DK1593" s="6"/>
      <c r="DL1593" s="6"/>
      <c r="DM1593" s="6"/>
      <c r="DN1593" s="6"/>
      <c r="DO1593" s="6"/>
      <c r="DP1593" s="6"/>
      <c r="DQ1593" s="6"/>
      <c r="DR1593" s="6"/>
      <c r="DS1593" s="6"/>
      <c r="DT1593" s="6"/>
      <c r="DU1593" s="6"/>
      <c r="DV1593" s="6"/>
      <c r="DW1593" s="6"/>
      <c r="DX1593" s="6"/>
      <c r="DY1593" s="6"/>
      <c r="DZ1593" s="6"/>
      <c r="EA1593" s="6"/>
      <c r="EB1593" s="6"/>
      <c r="EC1593" s="6"/>
      <c r="ED1593" s="6"/>
      <c r="EE1593" s="6"/>
      <c r="EF1593" s="6"/>
      <c r="EG1593" s="6"/>
      <c r="EH1593" s="6"/>
      <c r="EI1593" s="6"/>
      <c r="EJ1593" s="6"/>
      <c r="EK1593" s="6"/>
      <c r="EL1593" s="6"/>
      <c r="EM1593" s="6"/>
      <c r="EN1593" s="6"/>
      <c r="EO1593" s="6"/>
      <c r="EP1593" s="6"/>
      <c r="EQ1593" s="6"/>
      <c r="ER1593" s="6"/>
      <c r="ES1593" s="6"/>
      <c r="ET1593" s="6"/>
      <c r="EU1593" s="6"/>
      <c r="EV1593" s="6"/>
      <c r="EW1593" s="6"/>
      <c r="EX1593" s="6"/>
      <c r="EY1593" s="6"/>
      <c r="EZ1593" s="6"/>
      <c r="FA1593" s="6"/>
      <c r="FB1593" s="6"/>
      <c r="FC1593" s="6"/>
      <c r="FD1593" s="6"/>
      <c r="FE1593" s="6"/>
      <c r="FF1593" s="6"/>
      <c r="FG1593" s="6"/>
      <c r="FH1593" s="6"/>
      <c r="FI1593" s="6"/>
      <c r="FJ1593" s="6"/>
      <c r="FK1593" s="6"/>
      <c r="FL1593" s="6"/>
      <c r="FM1593" s="6"/>
      <c r="FN1593" s="6"/>
      <c r="FO1593" s="6"/>
      <c r="FP1593" s="6"/>
      <c r="FQ1593" s="6"/>
      <c r="FR1593" s="6"/>
      <c r="FS1593" s="6"/>
      <c r="FT1593" s="6"/>
      <c r="FU1593" s="6"/>
      <c r="FV1593" s="6"/>
      <c r="FW1593" s="6"/>
      <c r="FX1593" s="6"/>
      <c r="FY1593" s="6"/>
      <c r="FZ1593" s="6"/>
      <c r="GA1593" s="6"/>
      <c r="GB1593" s="6"/>
      <c r="GC1593" s="6"/>
      <c r="GD1593" s="6"/>
      <c r="GE1593" s="6"/>
      <c r="GF1593" s="6"/>
      <c r="GG1593" s="6"/>
      <c r="GH1593" s="6"/>
      <c r="GI1593" s="6"/>
      <c r="GJ1593" s="6"/>
      <c r="GK1593" s="6"/>
      <c r="GL1593" s="6"/>
      <c r="GM1593" s="6"/>
      <c r="GN1593" s="6"/>
      <c r="GO1593" s="6"/>
      <c r="GP1593" s="6"/>
      <c r="GQ1593" s="6"/>
      <c r="GR1593" s="6"/>
      <c r="GS1593" s="6"/>
      <c r="GT1593" s="6"/>
      <c r="GU1593" s="6"/>
      <c r="GV1593" s="6"/>
      <c r="GW1593" s="6"/>
      <c r="GX1593" s="6"/>
      <c r="GY1593" s="6"/>
      <c r="GZ1593" s="6"/>
      <c r="HA1593" s="6"/>
      <c r="HB1593" s="6"/>
      <c r="HC1593" s="6"/>
      <c r="HD1593" s="6"/>
      <c r="HE1593" s="6"/>
      <c r="HF1593" s="6"/>
      <c r="HG1593" s="6"/>
      <c r="HH1593" s="6"/>
      <c r="HI1593" s="6"/>
      <c r="HJ1593" s="6"/>
      <c r="HK1593" s="6"/>
      <c r="HL1593" s="6"/>
      <c r="HM1593" s="6"/>
      <c r="HN1593" s="6"/>
      <c r="HO1593" s="6"/>
      <c r="HP1593" s="6"/>
      <c r="HQ1593" s="6"/>
      <c r="HR1593" s="6"/>
      <c r="HS1593" s="6"/>
      <c r="HT1593" s="6"/>
      <c r="HU1593" s="6"/>
      <c r="HV1593" s="6"/>
      <c r="HW1593" s="6"/>
      <c r="HX1593" s="6"/>
      <c r="HY1593" s="6"/>
      <c r="HZ1593" s="6"/>
      <c r="IA1593" s="6"/>
      <c r="IB1593" s="6"/>
      <c r="IC1593" s="6"/>
      <c r="ID1593" s="6"/>
      <c r="IE1593" s="6"/>
      <c r="IF1593" s="6"/>
      <c r="IG1593" s="6"/>
      <c r="IH1593" s="6"/>
      <c r="II1593" s="6"/>
      <c r="IJ1593" s="6"/>
      <c r="IK1593" s="6"/>
      <c r="IL1593" s="6"/>
      <c r="IM1593" s="6"/>
      <c r="IN1593" s="6"/>
      <c r="IO1593" s="6"/>
      <c r="IP1593" s="6"/>
      <c r="IQ1593" s="6"/>
      <c r="IR1593" s="6"/>
      <c r="IS1593" s="6"/>
      <c r="IT1593" s="6"/>
      <c r="IU1593" s="6"/>
      <c r="IV1593" s="6"/>
    </row>
    <row r="1594" customFormat="false" ht="12.75" hidden="false" customHeight="false" outlineLevel="0" collapsed="false">
      <c r="A1594" s="6" t="s">
        <v>1689</v>
      </c>
      <c r="B1594" s="2" t="s">
        <v>220</v>
      </c>
      <c r="C1594" s="6"/>
      <c r="D1594" s="6" t="s">
        <v>1680</v>
      </c>
      <c r="E1594" s="2" t="str">
        <f aca="false">D1594&amp;" "&amp;A1594</f>
        <v>Switches - Catalyst 3750 WS-C3750X-48PF Front</v>
      </c>
      <c r="F1594" s="6"/>
      <c r="G1594" s="6"/>
      <c r="H1594" s="6"/>
      <c r="I1594" s="6"/>
      <c r="J1594" s="6"/>
      <c r="K1594" s="6"/>
      <c r="L1594" s="6"/>
      <c r="M1594" s="6"/>
      <c r="N1594" s="6"/>
      <c r="O1594" s="6"/>
      <c r="P1594" s="6"/>
      <c r="Q1594" s="6"/>
      <c r="R1594" s="6"/>
      <c r="S1594" s="6"/>
      <c r="T1594" s="6"/>
      <c r="U1594" s="6"/>
      <c r="V1594" s="6"/>
      <c r="W1594" s="6"/>
      <c r="X1594" s="6"/>
      <c r="Y1594" s="6"/>
      <c r="Z1594" s="6"/>
      <c r="AA1594" s="6"/>
      <c r="AB1594" s="6"/>
      <c r="AC1594" s="6"/>
      <c r="AD1594" s="6"/>
      <c r="AE1594" s="6"/>
      <c r="AF1594" s="6"/>
      <c r="AG1594" s="6"/>
      <c r="AH1594" s="6"/>
      <c r="AI1594" s="6"/>
      <c r="AJ1594" s="6"/>
      <c r="AK1594" s="6"/>
      <c r="AL1594" s="6"/>
      <c r="AM1594" s="6"/>
      <c r="AN1594" s="6"/>
      <c r="AO1594" s="6"/>
      <c r="AP1594" s="6"/>
      <c r="AQ1594" s="6"/>
      <c r="AR1594" s="6"/>
      <c r="AS1594" s="6"/>
      <c r="AT1594" s="6"/>
      <c r="AU1594" s="6"/>
      <c r="AV1594" s="6"/>
      <c r="AW1594" s="6"/>
      <c r="AX1594" s="6"/>
      <c r="AY1594" s="6"/>
      <c r="AZ1594" s="6"/>
      <c r="BA1594" s="6"/>
      <c r="BB1594" s="6"/>
      <c r="BC1594" s="6"/>
      <c r="BD1594" s="6"/>
      <c r="BE1594" s="6"/>
      <c r="BF1594" s="6"/>
      <c r="BG1594" s="6"/>
      <c r="BH1594" s="6"/>
      <c r="BI1594" s="6"/>
      <c r="BJ1594" s="6"/>
      <c r="BK1594" s="6"/>
      <c r="BL1594" s="6"/>
      <c r="BM1594" s="6"/>
      <c r="BN1594" s="6"/>
      <c r="BO1594" s="6"/>
      <c r="BP1594" s="6"/>
      <c r="BQ1594" s="6"/>
      <c r="BR1594" s="6"/>
      <c r="BS1594" s="6"/>
      <c r="BT1594" s="6"/>
      <c r="BU1594" s="6"/>
      <c r="BV1594" s="6"/>
      <c r="BW1594" s="6"/>
      <c r="BX1594" s="6"/>
      <c r="BY1594" s="6"/>
      <c r="BZ1594" s="6"/>
      <c r="CA1594" s="6"/>
      <c r="CB1594" s="6"/>
      <c r="CC1594" s="6"/>
      <c r="CD1594" s="6"/>
      <c r="CE1594" s="6"/>
      <c r="CF1594" s="6"/>
      <c r="CG1594" s="6"/>
      <c r="CH1594" s="6"/>
      <c r="CI1594" s="6"/>
      <c r="CJ1594" s="6"/>
      <c r="CK1594" s="6"/>
      <c r="CL1594" s="6"/>
      <c r="CM1594" s="6"/>
      <c r="CN1594" s="6"/>
      <c r="CO1594" s="6"/>
      <c r="CP1594" s="6"/>
      <c r="CQ1594" s="6"/>
      <c r="CR1594" s="6"/>
      <c r="CS1594" s="6"/>
      <c r="CT1594" s="6"/>
      <c r="CU1594" s="6"/>
      <c r="CV1594" s="6"/>
      <c r="CW1594" s="6"/>
      <c r="CX1594" s="6"/>
      <c r="CY1594" s="6"/>
      <c r="CZ1594" s="6"/>
      <c r="DA1594" s="6"/>
      <c r="DB1594" s="6"/>
      <c r="DC1594" s="6"/>
      <c r="DD1594" s="6"/>
      <c r="DE1594" s="6"/>
      <c r="DF1594" s="6"/>
      <c r="DG1594" s="6"/>
      <c r="DH1594" s="6"/>
      <c r="DI1594" s="6"/>
      <c r="DJ1594" s="6"/>
      <c r="DK1594" s="6"/>
      <c r="DL1594" s="6"/>
      <c r="DM1594" s="6"/>
      <c r="DN1594" s="6"/>
      <c r="DO1594" s="6"/>
      <c r="DP1594" s="6"/>
      <c r="DQ1594" s="6"/>
      <c r="DR1594" s="6"/>
      <c r="DS1594" s="6"/>
      <c r="DT1594" s="6"/>
      <c r="DU1594" s="6"/>
      <c r="DV1594" s="6"/>
      <c r="DW1594" s="6"/>
      <c r="DX1594" s="6"/>
      <c r="DY1594" s="6"/>
      <c r="DZ1594" s="6"/>
      <c r="EA1594" s="6"/>
      <c r="EB1594" s="6"/>
      <c r="EC1594" s="6"/>
      <c r="ED1594" s="6"/>
      <c r="EE1594" s="6"/>
      <c r="EF1594" s="6"/>
      <c r="EG1594" s="6"/>
      <c r="EH1594" s="6"/>
      <c r="EI1594" s="6"/>
      <c r="EJ1594" s="6"/>
      <c r="EK1594" s="6"/>
      <c r="EL1594" s="6"/>
      <c r="EM1594" s="6"/>
      <c r="EN1594" s="6"/>
      <c r="EO1594" s="6"/>
      <c r="EP1594" s="6"/>
      <c r="EQ1594" s="6"/>
      <c r="ER1594" s="6"/>
      <c r="ES1594" s="6"/>
      <c r="ET1594" s="6"/>
      <c r="EU1594" s="6"/>
      <c r="EV1594" s="6"/>
      <c r="EW1594" s="6"/>
      <c r="EX1594" s="6"/>
      <c r="EY1594" s="6"/>
      <c r="EZ1594" s="6"/>
      <c r="FA1594" s="6"/>
      <c r="FB1594" s="6"/>
      <c r="FC1594" s="6"/>
      <c r="FD1594" s="6"/>
      <c r="FE1594" s="6"/>
      <c r="FF1594" s="6"/>
      <c r="FG1594" s="6"/>
      <c r="FH1594" s="6"/>
      <c r="FI1594" s="6"/>
      <c r="FJ1594" s="6"/>
      <c r="FK1594" s="6"/>
      <c r="FL1594" s="6"/>
      <c r="FM1594" s="6"/>
      <c r="FN1594" s="6"/>
      <c r="FO1594" s="6"/>
      <c r="FP1594" s="6"/>
      <c r="FQ1594" s="6"/>
      <c r="FR1594" s="6"/>
      <c r="FS1594" s="6"/>
      <c r="FT1594" s="6"/>
      <c r="FU1594" s="6"/>
      <c r="FV1594" s="6"/>
      <c r="FW1594" s="6"/>
      <c r="FX1594" s="6"/>
      <c r="FY1594" s="6"/>
      <c r="FZ1594" s="6"/>
      <c r="GA1594" s="6"/>
      <c r="GB1594" s="6"/>
      <c r="GC1594" s="6"/>
      <c r="GD1594" s="6"/>
      <c r="GE1594" s="6"/>
      <c r="GF1594" s="6"/>
      <c r="GG1594" s="6"/>
      <c r="GH1594" s="6"/>
      <c r="GI1594" s="6"/>
      <c r="GJ1594" s="6"/>
      <c r="GK1594" s="6"/>
      <c r="GL1594" s="6"/>
      <c r="GM1594" s="6"/>
      <c r="GN1594" s="6"/>
      <c r="GO1594" s="6"/>
      <c r="GP1594" s="6"/>
      <c r="GQ1594" s="6"/>
      <c r="GR1594" s="6"/>
      <c r="GS1594" s="6"/>
      <c r="GT1594" s="6"/>
      <c r="GU1594" s="6"/>
      <c r="GV1594" s="6"/>
      <c r="GW1594" s="6"/>
      <c r="GX1594" s="6"/>
      <c r="GY1594" s="6"/>
      <c r="GZ1594" s="6"/>
      <c r="HA1594" s="6"/>
      <c r="HB1594" s="6"/>
      <c r="HC1594" s="6"/>
      <c r="HD1594" s="6"/>
      <c r="HE1594" s="6"/>
      <c r="HF1594" s="6"/>
      <c r="HG1594" s="6"/>
      <c r="HH1594" s="6"/>
      <c r="HI1594" s="6"/>
      <c r="HJ1594" s="6"/>
      <c r="HK1594" s="6"/>
      <c r="HL1594" s="6"/>
      <c r="HM1594" s="6"/>
      <c r="HN1594" s="6"/>
      <c r="HO1594" s="6"/>
      <c r="HP1594" s="6"/>
      <c r="HQ1594" s="6"/>
      <c r="HR1594" s="6"/>
      <c r="HS1594" s="6"/>
      <c r="HT1594" s="6"/>
      <c r="HU1594" s="6"/>
      <c r="HV1594" s="6"/>
      <c r="HW1594" s="6"/>
      <c r="HX1594" s="6"/>
      <c r="HY1594" s="6"/>
      <c r="HZ1594" s="6"/>
      <c r="IA1594" s="6"/>
      <c r="IB1594" s="6"/>
      <c r="IC1594" s="6"/>
      <c r="ID1594" s="6"/>
      <c r="IE1594" s="6"/>
      <c r="IF1594" s="6"/>
      <c r="IG1594" s="6"/>
      <c r="IH1594" s="6"/>
      <c r="II1594" s="6"/>
      <c r="IJ1594" s="6"/>
      <c r="IK1594" s="6"/>
      <c r="IL1594" s="6"/>
      <c r="IM1594" s="6"/>
      <c r="IN1594" s="6"/>
      <c r="IO1594" s="6"/>
      <c r="IP1594" s="6"/>
      <c r="IQ1594" s="6"/>
      <c r="IR1594" s="6"/>
      <c r="IS1594" s="6"/>
      <c r="IT1594" s="6"/>
      <c r="IU1594" s="6"/>
      <c r="IV1594" s="6"/>
    </row>
    <row r="1595" customFormat="false" ht="12.75" hidden="false" customHeight="false" outlineLevel="0" collapsed="false">
      <c r="A1595" s="6" t="s">
        <v>1690</v>
      </c>
      <c r="B1595" s="2" t="s">
        <v>220</v>
      </c>
      <c r="C1595" s="6"/>
      <c r="D1595" s="6" t="s">
        <v>1680</v>
      </c>
      <c r="E1595" s="2" t="str">
        <f aca="false">D1595&amp;" "&amp;A1595</f>
        <v>Switches - Catalyst 3750 WS-C3750X-48PF Rear</v>
      </c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  <c r="Q1595" s="6"/>
      <c r="R1595" s="6"/>
      <c r="S1595" s="6"/>
      <c r="T1595" s="6"/>
      <c r="U1595" s="6"/>
      <c r="V1595" s="6"/>
      <c r="W1595" s="6"/>
      <c r="X1595" s="6"/>
      <c r="Y1595" s="6"/>
      <c r="Z1595" s="6"/>
      <c r="AA1595" s="6"/>
      <c r="AB1595" s="6"/>
      <c r="AC1595" s="6"/>
      <c r="AD1595" s="6"/>
      <c r="AE1595" s="6"/>
      <c r="AF1595" s="6"/>
      <c r="AG1595" s="6"/>
      <c r="AH1595" s="6"/>
      <c r="AI1595" s="6"/>
      <c r="AJ1595" s="6"/>
      <c r="AK1595" s="6"/>
      <c r="AL1595" s="6"/>
      <c r="AM1595" s="6"/>
      <c r="AN1595" s="6"/>
      <c r="AO1595" s="6"/>
      <c r="AP1595" s="6"/>
      <c r="AQ1595" s="6"/>
      <c r="AR1595" s="6"/>
      <c r="AS1595" s="6"/>
      <c r="AT1595" s="6"/>
      <c r="AU1595" s="6"/>
      <c r="AV1595" s="6"/>
      <c r="AW1595" s="6"/>
      <c r="AX1595" s="6"/>
      <c r="AY1595" s="6"/>
      <c r="AZ1595" s="6"/>
      <c r="BA1595" s="6"/>
      <c r="BB1595" s="6"/>
      <c r="BC1595" s="6"/>
      <c r="BD1595" s="6"/>
      <c r="BE1595" s="6"/>
      <c r="BF1595" s="6"/>
      <c r="BG1595" s="6"/>
      <c r="BH1595" s="6"/>
      <c r="BI1595" s="6"/>
      <c r="BJ1595" s="6"/>
      <c r="BK1595" s="6"/>
      <c r="BL1595" s="6"/>
      <c r="BM1595" s="6"/>
      <c r="BN1595" s="6"/>
      <c r="BO1595" s="6"/>
      <c r="BP1595" s="6"/>
      <c r="BQ1595" s="6"/>
      <c r="BR1595" s="6"/>
      <c r="BS1595" s="6"/>
      <c r="BT1595" s="6"/>
      <c r="BU1595" s="6"/>
      <c r="BV1595" s="6"/>
      <c r="BW1595" s="6"/>
      <c r="BX1595" s="6"/>
      <c r="BY1595" s="6"/>
      <c r="BZ1595" s="6"/>
      <c r="CA1595" s="6"/>
      <c r="CB1595" s="6"/>
      <c r="CC1595" s="6"/>
      <c r="CD1595" s="6"/>
      <c r="CE1595" s="6"/>
      <c r="CF1595" s="6"/>
      <c r="CG1595" s="6"/>
      <c r="CH1595" s="6"/>
      <c r="CI1595" s="6"/>
      <c r="CJ1595" s="6"/>
      <c r="CK1595" s="6"/>
      <c r="CL1595" s="6"/>
      <c r="CM1595" s="6"/>
      <c r="CN1595" s="6"/>
      <c r="CO1595" s="6"/>
      <c r="CP1595" s="6"/>
      <c r="CQ1595" s="6"/>
      <c r="CR1595" s="6"/>
      <c r="CS1595" s="6"/>
      <c r="CT1595" s="6"/>
      <c r="CU1595" s="6"/>
      <c r="CV1595" s="6"/>
      <c r="CW1595" s="6"/>
      <c r="CX1595" s="6"/>
      <c r="CY1595" s="6"/>
      <c r="CZ1595" s="6"/>
      <c r="DA1595" s="6"/>
      <c r="DB1595" s="6"/>
      <c r="DC1595" s="6"/>
      <c r="DD1595" s="6"/>
      <c r="DE1595" s="6"/>
      <c r="DF1595" s="6"/>
      <c r="DG1595" s="6"/>
      <c r="DH1595" s="6"/>
      <c r="DI1595" s="6"/>
      <c r="DJ1595" s="6"/>
      <c r="DK1595" s="6"/>
      <c r="DL1595" s="6"/>
      <c r="DM1595" s="6"/>
      <c r="DN1595" s="6"/>
      <c r="DO1595" s="6"/>
      <c r="DP1595" s="6"/>
      <c r="DQ1595" s="6"/>
      <c r="DR1595" s="6"/>
      <c r="DS1595" s="6"/>
      <c r="DT1595" s="6"/>
      <c r="DU1595" s="6"/>
      <c r="DV1595" s="6"/>
      <c r="DW1595" s="6"/>
      <c r="DX1595" s="6"/>
      <c r="DY1595" s="6"/>
      <c r="DZ1595" s="6"/>
      <c r="EA1595" s="6"/>
      <c r="EB1595" s="6"/>
      <c r="EC1595" s="6"/>
      <c r="ED1595" s="6"/>
      <c r="EE1595" s="6"/>
      <c r="EF1595" s="6"/>
      <c r="EG1595" s="6"/>
      <c r="EH1595" s="6"/>
      <c r="EI1595" s="6"/>
      <c r="EJ1595" s="6"/>
      <c r="EK1595" s="6"/>
      <c r="EL1595" s="6"/>
      <c r="EM1595" s="6"/>
      <c r="EN1595" s="6"/>
      <c r="EO1595" s="6"/>
      <c r="EP1595" s="6"/>
      <c r="EQ1595" s="6"/>
      <c r="ER1595" s="6"/>
      <c r="ES1595" s="6"/>
      <c r="ET1595" s="6"/>
      <c r="EU1595" s="6"/>
      <c r="EV1595" s="6"/>
      <c r="EW1595" s="6"/>
      <c r="EX1595" s="6"/>
      <c r="EY1595" s="6"/>
      <c r="EZ1595" s="6"/>
      <c r="FA1595" s="6"/>
      <c r="FB1595" s="6"/>
      <c r="FC1595" s="6"/>
      <c r="FD1595" s="6"/>
      <c r="FE1595" s="6"/>
      <c r="FF1595" s="6"/>
      <c r="FG1595" s="6"/>
      <c r="FH1595" s="6"/>
      <c r="FI1595" s="6"/>
      <c r="FJ1595" s="6"/>
      <c r="FK1595" s="6"/>
      <c r="FL1595" s="6"/>
      <c r="FM1595" s="6"/>
      <c r="FN1595" s="6"/>
      <c r="FO1595" s="6"/>
      <c r="FP1595" s="6"/>
      <c r="FQ1595" s="6"/>
      <c r="FR1595" s="6"/>
      <c r="FS1595" s="6"/>
      <c r="FT1595" s="6"/>
      <c r="FU1595" s="6"/>
      <c r="FV1595" s="6"/>
      <c r="FW1595" s="6"/>
      <c r="FX1595" s="6"/>
      <c r="FY1595" s="6"/>
      <c r="FZ1595" s="6"/>
      <c r="GA1595" s="6"/>
      <c r="GB1595" s="6"/>
      <c r="GC1595" s="6"/>
      <c r="GD1595" s="6"/>
      <c r="GE1595" s="6"/>
      <c r="GF1595" s="6"/>
      <c r="GG1595" s="6"/>
      <c r="GH1595" s="6"/>
      <c r="GI1595" s="6"/>
      <c r="GJ1595" s="6"/>
      <c r="GK1595" s="6"/>
      <c r="GL1595" s="6"/>
      <c r="GM1595" s="6"/>
      <c r="GN1595" s="6"/>
      <c r="GO1595" s="6"/>
      <c r="GP1595" s="6"/>
      <c r="GQ1595" s="6"/>
      <c r="GR1595" s="6"/>
      <c r="GS1595" s="6"/>
      <c r="GT1595" s="6"/>
      <c r="GU1595" s="6"/>
      <c r="GV1595" s="6"/>
      <c r="GW1595" s="6"/>
      <c r="GX1595" s="6"/>
      <c r="GY1595" s="6"/>
      <c r="GZ1595" s="6"/>
      <c r="HA1595" s="6"/>
      <c r="HB1595" s="6"/>
      <c r="HC1595" s="6"/>
      <c r="HD1595" s="6"/>
      <c r="HE1595" s="6"/>
      <c r="HF1595" s="6"/>
      <c r="HG1595" s="6"/>
      <c r="HH1595" s="6"/>
      <c r="HI1595" s="6"/>
      <c r="HJ1595" s="6"/>
      <c r="HK1595" s="6"/>
      <c r="HL1595" s="6"/>
      <c r="HM1595" s="6"/>
      <c r="HN1595" s="6"/>
      <c r="HO1595" s="6"/>
      <c r="HP1595" s="6"/>
      <c r="HQ1595" s="6"/>
      <c r="HR1595" s="6"/>
      <c r="HS1595" s="6"/>
      <c r="HT1595" s="6"/>
      <c r="HU1595" s="6"/>
      <c r="HV1595" s="6"/>
      <c r="HW1595" s="6"/>
      <c r="HX1595" s="6"/>
      <c r="HY1595" s="6"/>
      <c r="HZ1595" s="6"/>
      <c r="IA1595" s="6"/>
      <c r="IB1595" s="6"/>
      <c r="IC1595" s="6"/>
      <c r="ID1595" s="6"/>
      <c r="IE1595" s="6"/>
      <c r="IF1595" s="6"/>
      <c r="IG1595" s="6"/>
      <c r="IH1595" s="6"/>
      <c r="II1595" s="6"/>
      <c r="IJ1595" s="6"/>
      <c r="IK1595" s="6"/>
      <c r="IL1595" s="6"/>
      <c r="IM1595" s="6"/>
      <c r="IN1595" s="6"/>
      <c r="IO1595" s="6"/>
      <c r="IP1595" s="6"/>
      <c r="IQ1595" s="6"/>
      <c r="IR1595" s="6"/>
      <c r="IS1595" s="6"/>
      <c r="IT1595" s="6"/>
      <c r="IU1595" s="6"/>
      <c r="IV1595" s="6"/>
    </row>
    <row r="1596" customFormat="false" ht="12.75" hidden="false" customHeight="false" outlineLevel="0" collapsed="false">
      <c r="A1596" s="6" t="s">
        <v>1691</v>
      </c>
      <c r="B1596" s="2" t="s">
        <v>220</v>
      </c>
      <c r="C1596" s="6"/>
      <c r="D1596" s="6" t="s">
        <v>1680</v>
      </c>
      <c r="E1596" s="2" t="str">
        <f aca="false">D1596&amp;" "&amp;A1596</f>
        <v>Switches - Catalyst 3750 WS-C3750X-48T Front</v>
      </c>
      <c r="F1596" s="6"/>
      <c r="G1596" s="6"/>
      <c r="H1596" s="6"/>
      <c r="I1596" s="6"/>
      <c r="J1596" s="6"/>
      <c r="K1596" s="6"/>
      <c r="L1596" s="6"/>
      <c r="M1596" s="6"/>
      <c r="N1596" s="6"/>
      <c r="O1596" s="6"/>
      <c r="P1596" s="6"/>
      <c r="Q1596" s="6"/>
      <c r="R1596" s="6"/>
      <c r="S1596" s="6"/>
      <c r="T1596" s="6"/>
      <c r="U1596" s="6"/>
      <c r="V1596" s="6"/>
      <c r="W1596" s="6"/>
      <c r="X1596" s="6"/>
      <c r="Y1596" s="6"/>
      <c r="Z1596" s="6"/>
      <c r="AA1596" s="6"/>
      <c r="AB1596" s="6"/>
      <c r="AC1596" s="6"/>
      <c r="AD1596" s="6"/>
      <c r="AE1596" s="6"/>
      <c r="AF1596" s="6"/>
      <c r="AG1596" s="6"/>
      <c r="AH1596" s="6"/>
      <c r="AI1596" s="6"/>
      <c r="AJ1596" s="6"/>
      <c r="AK1596" s="6"/>
      <c r="AL1596" s="6"/>
      <c r="AM1596" s="6"/>
      <c r="AN1596" s="6"/>
      <c r="AO1596" s="6"/>
      <c r="AP1596" s="6"/>
      <c r="AQ1596" s="6"/>
      <c r="AR1596" s="6"/>
      <c r="AS1596" s="6"/>
      <c r="AT1596" s="6"/>
      <c r="AU1596" s="6"/>
      <c r="AV1596" s="6"/>
      <c r="AW1596" s="6"/>
      <c r="AX1596" s="6"/>
      <c r="AY1596" s="6"/>
      <c r="AZ1596" s="6"/>
      <c r="BA1596" s="6"/>
      <c r="BB1596" s="6"/>
      <c r="BC1596" s="6"/>
      <c r="BD1596" s="6"/>
      <c r="BE1596" s="6"/>
      <c r="BF1596" s="6"/>
      <c r="BG1596" s="6"/>
      <c r="BH1596" s="6"/>
      <c r="BI1596" s="6"/>
      <c r="BJ1596" s="6"/>
      <c r="BK1596" s="6"/>
      <c r="BL1596" s="6"/>
      <c r="BM1596" s="6"/>
      <c r="BN1596" s="6"/>
      <c r="BO1596" s="6"/>
      <c r="BP1596" s="6"/>
      <c r="BQ1596" s="6"/>
      <c r="BR1596" s="6"/>
      <c r="BS1596" s="6"/>
      <c r="BT1596" s="6"/>
      <c r="BU1596" s="6"/>
      <c r="BV1596" s="6"/>
      <c r="BW1596" s="6"/>
      <c r="BX1596" s="6"/>
      <c r="BY1596" s="6"/>
      <c r="BZ1596" s="6"/>
      <c r="CA1596" s="6"/>
      <c r="CB1596" s="6"/>
      <c r="CC1596" s="6"/>
      <c r="CD1596" s="6"/>
      <c r="CE1596" s="6"/>
      <c r="CF1596" s="6"/>
      <c r="CG1596" s="6"/>
      <c r="CH1596" s="6"/>
      <c r="CI1596" s="6"/>
      <c r="CJ1596" s="6"/>
      <c r="CK1596" s="6"/>
      <c r="CL1596" s="6"/>
      <c r="CM1596" s="6"/>
      <c r="CN1596" s="6"/>
      <c r="CO1596" s="6"/>
      <c r="CP1596" s="6"/>
      <c r="CQ1596" s="6"/>
      <c r="CR1596" s="6"/>
      <c r="CS1596" s="6"/>
      <c r="CT1596" s="6"/>
      <c r="CU1596" s="6"/>
      <c r="CV1596" s="6"/>
      <c r="CW1596" s="6"/>
      <c r="CX1596" s="6"/>
      <c r="CY1596" s="6"/>
      <c r="CZ1596" s="6"/>
      <c r="DA1596" s="6"/>
      <c r="DB1596" s="6"/>
      <c r="DC1596" s="6"/>
      <c r="DD1596" s="6"/>
      <c r="DE1596" s="6"/>
      <c r="DF1596" s="6"/>
      <c r="DG1596" s="6"/>
      <c r="DH1596" s="6"/>
      <c r="DI1596" s="6"/>
      <c r="DJ1596" s="6"/>
      <c r="DK1596" s="6"/>
      <c r="DL1596" s="6"/>
      <c r="DM1596" s="6"/>
      <c r="DN1596" s="6"/>
      <c r="DO1596" s="6"/>
      <c r="DP1596" s="6"/>
      <c r="DQ1596" s="6"/>
      <c r="DR1596" s="6"/>
      <c r="DS1596" s="6"/>
      <c r="DT1596" s="6"/>
      <c r="DU1596" s="6"/>
      <c r="DV1596" s="6"/>
      <c r="DW1596" s="6"/>
      <c r="DX1596" s="6"/>
      <c r="DY1596" s="6"/>
      <c r="DZ1596" s="6"/>
      <c r="EA1596" s="6"/>
      <c r="EB1596" s="6"/>
      <c r="EC1596" s="6"/>
      <c r="ED1596" s="6"/>
      <c r="EE1596" s="6"/>
      <c r="EF1596" s="6"/>
      <c r="EG1596" s="6"/>
      <c r="EH1596" s="6"/>
      <c r="EI1596" s="6"/>
      <c r="EJ1596" s="6"/>
      <c r="EK1596" s="6"/>
      <c r="EL1596" s="6"/>
      <c r="EM1596" s="6"/>
      <c r="EN1596" s="6"/>
      <c r="EO1596" s="6"/>
      <c r="EP1596" s="6"/>
      <c r="EQ1596" s="6"/>
      <c r="ER1596" s="6"/>
      <c r="ES1596" s="6"/>
      <c r="ET1596" s="6"/>
      <c r="EU1596" s="6"/>
      <c r="EV1596" s="6"/>
      <c r="EW1596" s="6"/>
      <c r="EX1596" s="6"/>
      <c r="EY1596" s="6"/>
      <c r="EZ1596" s="6"/>
      <c r="FA1596" s="6"/>
      <c r="FB1596" s="6"/>
      <c r="FC1596" s="6"/>
      <c r="FD1596" s="6"/>
      <c r="FE1596" s="6"/>
      <c r="FF1596" s="6"/>
      <c r="FG1596" s="6"/>
      <c r="FH1596" s="6"/>
      <c r="FI1596" s="6"/>
      <c r="FJ1596" s="6"/>
      <c r="FK1596" s="6"/>
      <c r="FL1596" s="6"/>
      <c r="FM1596" s="6"/>
      <c r="FN1596" s="6"/>
      <c r="FO1596" s="6"/>
      <c r="FP1596" s="6"/>
      <c r="FQ1596" s="6"/>
      <c r="FR1596" s="6"/>
      <c r="FS1596" s="6"/>
      <c r="FT1596" s="6"/>
      <c r="FU1596" s="6"/>
      <c r="FV1596" s="6"/>
      <c r="FW1596" s="6"/>
      <c r="FX1596" s="6"/>
      <c r="FY1596" s="6"/>
      <c r="FZ1596" s="6"/>
      <c r="GA1596" s="6"/>
      <c r="GB1596" s="6"/>
      <c r="GC1596" s="6"/>
      <c r="GD1596" s="6"/>
      <c r="GE1596" s="6"/>
      <c r="GF1596" s="6"/>
      <c r="GG1596" s="6"/>
      <c r="GH1596" s="6"/>
      <c r="GI1596" s="6"/>
      <c r="GJ1596" s="6"/>
      <c r="GK1596" s="6"/>
      <c r="GL1596" s="6"/>
      <c r="GM1596" s="6"/>
      <c r="GN1596" s="6"/>
      <c r="GO1596" s="6"/>
      <c r="GP1596" s="6"/>
      <c r="GQ1596" s="6"/>
      <c r="GR1596" s="6"/>
      <c r="GS1596" s="6"/>
      <c r="GT1596" s="6"/>
      <c r="GU1596" s="6"/>
      <c r="GV1596" s="6"/>
      <c r="GW1596" s="6"/>
      <c r="GX1596" s="6"/>
      <c r="GY1596" s="6"/>
      <c r="GZ1596" s="6"/>
      <c r="HA1596" s="6"/>
      <c r="HB1596" s="6"/>
      <c r="HC1596" s="6"/>
      <c r="HD1596" s="6"/>
      <c r="HE1596" s="6"/>
      <c r="HF1596" s="6"/>
      <c r="HG1596" s="6"/>
      <c r="HH1596" s="6"/>
      <c r="HI1596" s="6"/>
      <c r="HJ1596" s="6"/>
      <c r="HK1596" s="6"/>
      <c r="HL1596" s="6"/>
      <c r="HM1596" s="6"/>
      <c r="HN1596" s="6"/>
      <c r="HO1596" s="6"/>
      <c r="HP1596" s="6"/>
      <c r="HQ1596" s="6"/>
      <c r="HR1596" s="6"/>
      <c r="HS1596" s="6"/>
      <c r="HT1596" s="6"/>
      <c r="HU1596" s="6"/>
      <c r="HV1596" s="6"/>
      <c r="HW1596" s="6"/>
      <c r="HX1596" s="6"/>
      <c r="HY1596" s="6"/>
      <c r="HZ1596" s="6"/>
      <c r="IA1596" s="6"/>
      <c r="IB1596" s="6"/>
      <c r="IC1596" s="6"/>
      <c r="ID1596" s="6"/>
      <c r="IE1596" s="6"/>
      <c r="IF1596" s="6"/>
      <c r="IG1596" s="6"/>
      <c r="IH1596" s="6"/>
      <c r="II1596" s="6"/>
      <c r="IJ1596" s="6"/>
      <c r="IK1596" s="6"/>
      <c r="IL1596" s="6"/>
      <c r="IM1596" s="6"/>
      <c r="IN1596" s="6"/>
      <c r="IO1596" s="6"/>
      <c r="IP1596" s="6"/>
      <c r="IQ1596" s="6"/>
      <c r="IR1596" s="6"/>
      <c r="IS1596" s="6"/>
      <c r="IT1596" s="6"/>
      <c r="IU1596" s="6"/>
      <c r="IV1596" s="6"/>
    </row>
    <row r="1597" customFormat="false" ht="12.75" hidden="false" customHeight="false" outlineLevel="0" collapsed="false">
      <c r="A1597" s="6" t="s">
        <v>1692</v>
      </c>
      <c r="B1597" s="2" t="s">
        <v>220</v>
      </c>
      <c r="C1597" s="6"/>
      <c r="D1597" s="6" t="s">
        <v>1680</v>
      </c>
      <c r="E1597" s="2" t="str">
        <f aca="false">D1597&amp;" "&amp;A1597</f>
        <v>Switches - Catalyst 3750 WS-C3750X-48T Rear</v>
      </c>
      <c r="F1597" s="6"/>
      <c r="G1597" s="6"/>
      <c r="H1597" s="6"/>
      <c r="I1597" s="6"/>
      <c r="J1597" s="6"/>
      <c r="K1597" s="6"/>
      <c r="L1597" s="6"/>
      <c r="M1597" s="6"/>
      <c r="N1597" s="6"/>
      <c r="O1597" s="6"/>
      <c r="P1597" s="6"/>
      <c r="Q1597" s="6"/>
      <c r="R1597" s="6"/>
      <c r="S1597" s="6"/>
      <c r="T1597" s="6"/>
      <c r="U1597" s="6"/>
      <c r="V1597" s="6"/>
      <c r="W1597" s="6"/>
      <c r="X1597" s="6"/>
      <c r="Y1597" s="6"/>
      <c r="Z1597" s="6"/>
      <c r="AA1597" s="6"/>
      <c r="AB1597" s="6"/>
      <c r="AC1597" s="6"/>
      <c r="AD1597" s="6"/>
      <c r="AE1597" s="6"/>
      <c r="AF1597" s="6"/>
      <c r="AG1597" s="6"/>
      <c r="AH1597" s="6"/>
      <c r="AI1597" s="6"/>
      <c r="AJ1597" s="6"/>
      <c r="AK1597" s="6"/>
      <c r="AL1597" s="6"/>
      <c r="AM1597" s="6"/>
      <c r="AN1597" s="6"/>
      <c r="AO1597" s="6"/>
      <c r="AP1597" s="6"/>
      <c r="AQ1597" s="6"/>
      <c r="AR1597" s="6"/>
      <c r="AS1597" s="6"/>
      <c r="AT1597" s="6"/>
      <c r="AU1597" s="6"/>
      <c r="AV1597" s="6"/>
      <c r="AW1597" s="6"/>
      <c r="AX1597" s="6"/>
      <c r="AY1597" s="6"/>
      <c r="AZ1597" s="6"/>
      <c r="BA1597" s="6"/>
      <c r="BB1597" s="6"/>
      <c r="BC1597" s="6"/>
      <c r="BD1597" s="6"/>
      <c r="BE1597" s="6"/>
      <c r="BF1597" s="6"/>
      <c r="BG1597" s="6"/>
      <c r="BH1597" s="6"/>
      <c r="BI1597" s="6"/>
      <c r="BJ1597" s="6"/>
      <c r="BK1597" s="6"/>
      <c r="BL1597" s="6"/>
      <c r="BM1597" s="6"/>
      <c r="BN1597" s="6"/>
      <c r="BO1597" s="6"/>
      <c r="BP1597" s="6"/>
      <c r="BQ1597" s="6"/>
      <c r="BR1597" s="6"/>
      <c r="BS1597" s="6"/>
      <c r="BT1597" s="6"/>
      <c r="BU1597" s="6"/>
      <c r="BV1597" s="6"/>
      <c r="BW1597" s="6"/>
      <c r="BX1597" s="6"/>
      <c r="BY1597" s="6"/>
      <c r="BZ1597" s="6"/>
      <c r="CA1597" s="6"/>
      <c r="CB1597" s="6"/>
      <c r="CC1597" s="6"/>
      <c r="CD1597" s="6"/>
      <c r="CE1597" s="6"/>
      <c r="CF1597" s="6"/>
      <c r="CG1597" s="6"/>
      <c r="CH1597" s="6"/>
      <c r="CI1597" s="6"/>
      <c r="CJ1597" s="6"/>
      <c r="CK1597" s="6"/>
      <c r="CL1597" s="6"/>
      <c r="CM1597" s="6"/>
      <c r="CN1597" s="6"/>
      <c r="CO1597" s="6"/>
      <c r="CP1597" s="6"/>
      <c r="CQ1597" s="6"/>
      <c r="CR1597" s="6"/>
      <c r="CS1597" s="6"/>
      <c r="CT1597" s="6"/>
      <c r="CU1597" s="6"/>
      <c r="CV1597" s="6"/>
      <c r="CW1597" s="6"/>
      <c r="CX1597" s="6"/>
      <c r="CY1597" s="6"/>
      <c r="CZ1597" s="6"/>
      <c r="DA1597" s="6"/>
      <c r="DB1597" s="6"/>
      <c r="DC1597" s="6"/>
      <c r="DD1597" s="6"/>
      <c r="DE1597" s="6"/>
      <c r="DF1597" s="6"/>
      <c r="DG1597" s="6"/>
      <c r="DH1597" s="6"/>
      <c r="DI1597" s="6"/>
      <c r="DJ1597" s="6"/>
      <c r="DK1597" s="6"/>
      <c r="DL1597" s="6"/>
      <c r="DM1597" s="6"/>
      <c r="DN1597" s="6"/>
      <c r="DO1597" s="6"/>
      <c r="DP1597" s="6"/>
      <c r="DQ1597" s="6"/>
      <c r="DR1597" s="6"/>
      <c r="DS1597" s="6"/>
      <c r="DT1597" s="6"/>
      <c r="DU1597" s="6"/>
      <c r="DV1597" s="6"/>
      <c r="DW1597" s="6"/>
      <c r="DX1597" s="6"/>
      <c r="DY1597" s="6"/>
      <c r="DZ1597" s="6"/>
      <c r="EA1597" s="6"/>
      <c r="EB1597" s="6"/>
      <c r="EC1597" s="6"/>
      <c r="ED1597" s="6"/>
      <c r="EE1597" s="6"/>
      <c r="EF1597" s="6"/>
      <c r="EG1597" s="6"/>
      <c r="EH1597" s="6"/>
      <c r="EI1597" s="6"/>
      <c r="EJ1597" s="6"/>
      <c r="EK1597" s="6"/>
      <c r="EL1597" s="6"/>
      <c r="EM1597" s="6"/>
      <c r="EN1597" s="6"/>
      <c r="EO1597" s="6"/>
      <c r="EP1597" s="6"/>
      <c r="EQ1597" s="6"/>
      <c r="ER1597" s="6"/>
      <c r="ES1597" s="6"/>
      <c r="ET1597" s="6"/>
      <c r="EU1597" s="6"/>
      <c r="EV1597" s="6"/>
      <c r="EW1597" s="6"/>
      <c r="EX1597" s="6"/>
      <c r="EY1597" s="6"/>
      <c r="EZ1597" s="6"/>
      <c r="FA1597" s="6"/>
      <c r="FB1597" s="6"/>
      <c r="FC1597" s="6"/>
      <c r="FD1597" s="6"/>
      <c r="FE1597" s="6"/>
      <c r="FF1597" s="6"/>
      <c r="FG1597" s="6"/>
      <c r="FH1597" s="6"/>
      <c r="FI1597" s="6"/>
      <c r="FJ1597" s="6"/>
      <c r="FK1597" s="6"/>
      <c r="FL1597" s="6"/>
      <c r="FM1597" s="6"/>
      <c r="FN1597" s="6"/>
      <c r="FO1597" s="6"/>
      <c r="FP1597" s="6"/>
      <c r="FQ1597" s="6"/>
      <c r="FR1597" s="6"/>
      <c r="FS1597" s="6"/>
      <c r="FT1597" s="6"/>
      <c r="FU1597" s="6"/>
      <c r="FV1597" s="6"/>
      <c r="FW1597" s="6"/>
      <c r="FX1597" s="6"/>
      <c r="FY1597" s="6"/>
      <c r="FZ1597" s="6"/>
      <c r="GA1597" s="6"/>
      <c r="GB1597" s="6"/>
      <c r="GC1597" s="6"/>
      <c r="GD1597" s="6"/>
      <c r="GE1597" s="6"/>
      <c r="GF1597" s="6"/>
      <c r="GG1597" s="6"/>
      <c r="GH1597" s="6"/>
      <c r="GI1597" s="6"/>
      <c r="GJ1597" s="6"/>
      <c r="GK1597" s="6"/>
      <c r="GL1597" s="6"/>
      <c r="GM1597" s="6"/>
      <c r="GN1597" s="6"/>
      <c r="GO1597" s="6"/>
      <c r="GP1597" s="6"/>
      <c r="GQ1597" s="6"/>
      <c r="GR1597" s="6"/>
      <c r="GS1597" s="6"/>
      <c r="GT1597" s="6"/>
      <c r="GU1597" s="6"/>
      <c r="GV1597" s="6"/>
      <c r="GW1597" s="6"/>
      <c r="GX1597" s="6"/>
      <c r="GY1597" s="6"/>
      <c r="GZ1597" s="6"/>
      <c r="HA1597" s="6"/>
      <c r="HB1597" s="6"/>
      <c r="HC1597" s="6"/>
      <c r="HD1597" s="6"/>
      <c r="HE1597" s="6"/>
      <c r="HF1597" s="6"/>
      <c r="HG1597" s="6"/>
      <c r="HH1597" s="6"/>
      <c r="HI1597" s="6"/>
      <c r="HJ1597" s="6"/>
      <c r="HK1597" s="6"/>
      <c r="HL1597" s="6"/>
      <c r="HM1597" s="6"/>
      <c r="HN1597" s="6"/>
      <c r="HO1597" s="6"/>
      <c r="HP1597" s="6"/>
      <c r="HQ1597" s="6"/>
      <c r="HR1597" s="6"/>
      <c r="HS1597" s="6"/>
      <c r="HT1597" s="6"/>
      <c r="HU1597" s="6"/>
      <c r="HV1597" s="6"/>
      <c r="HW1597" s="6"/>
      <c r="HX1597" s="6"/>
      <c r="HY1597" s="6"/>
      <c r="HZ1597" s="6"/>
      <c r="IA1597" s="6"/>
      <c r="IB1597" s="6"/>
      <c r="IC1597" s="6"/>
      <c r="ID1597" s="6"/>
      <c r="IE1597" s="6"/>
      <c r="IF1597" s="6"/>
      <c r="IG1597" s="6"/>
      <c r="IH1597" s="6"/>
      <c r="II1597" s="6"/>
      <c r="IJ1597" s="6"/>
      <c r="IK1597" s="6"/>
      <c r="IL1597" s="6"/>
      <c r="IM1597" s="6"/>
      <c r="IN1597" s="6"/>
      <c r="IO1597" s="6"/>
      <c r="IP1597" s="6"/>
      <c r="IQ1597" s="6"/>
      <c r="IR1597" s="6"/>
      <c r="IS1597" s="6"/>
      <c r="IT1597" s="6"/>
      <c r="IU1597" s="6"/>
      <c r="IV1597" s="6"/>
    </row>
    <row r="1598" customFormat="false" ht="12.75" hidden="false" customHeight="false" outlineLevel="0" collapsed="false">
      <c r="A1598" s="6" t="s">
        <v>1693</v>
      </c>
      <c r="B1598" s="2" t="s">
        <v>220</v>
      </c>
      <c r="C1598" s="6"/>
      <c r="D1598" s="6" t="s">
        <v>1680</v>
      </c>
      <c r="E1598" s="2" t="str">
        <f aca="false">D1598&amp;" "&amp;A1598</f>
        <v>Switches - Catalyst 3750 WS-C3750V2-48PS-S Front</v>
      </c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  <c r="Q1598" s="6"/>
      <c r="R1598" s="6"/>
      <c r="S1598" s="6"/>
      <c r="T1598" s="6"/>
      <c r="U1598" s="6"/>
      <c r="V1598" s="6"/>
      <c r="W1598" s="6"/>
      <c r="X1598" s="6"/>
      <c r="Y1598" s="6"/>
      <c r="Z1598" s="6"/>
      <c r="AA1598" s="6"/>
      <c r="AB1598" s="6"/>
      <c r="AC1598" s="6"/>
      <c r="AD1598" s="6"/>
      <c r="AE1598" s="6"/>
      <c r="AF1598" s="6"/>
      <c r="AG1598" s="6"/>
      <c r="AH1598" s="6"/>
      <c r="AI1598" s="6"/>
      <c r="AJ1598" s="6"/>
      <c r="AK1598" s="6"/>
      <c r="AL1598" s="6"/>
      <c r="AM1598" s="6"/>
      <c r="AN1598" s="6"/>
      <c r="AO1598" s="6"/>
      <c r="AP1598" s="6"/>
      <c r="AQ1598" s="6"/>
      <c r="AR1598" s="6"/>
      <c r="AS1598" s="6"/>
      <c r="AT1598" s="6"/>
      <c r="AU1598" s="6"/>
      <c r="AV1598" s="6"/>
      <c r="AW1598" s="6"/>
      <c r="AX1598" s="6"/>
      <c r="AY1598" s="6"/>
      <c r="AZ1598" s="6"/>
      <c r="BA1598" s="6"/>
      <c r="BB1598" s="6"/>
      <c r="BC1598" s="6"/>
      <c r="BD1598" s="6"/>
      <c r="BE1598" s="6"/>
      <c r="BF1598" s="6"/>
      <c r="BG1598" s="6"/>
      <c r="BH1598" s="6"/>
      <c r="BI1598" s="6"/>
      <c r="BJ1598" s="6"/>
      <c r="BK1598" s="6"/>
      <c r="BL1598" s="6"/>
      <c r="BM1598" s="6"/>
      <c r="BN1598" s="6"/>
      <c r="BO1598" s="6"/>
      <c r="BP1598" s="6"/>
      <c r="BQ1598" s="6"/>
      <c r="BR1598" s="6"/>
      <c r="BS1598" s="6"/>
      <c r="BT1598" s="6"/>
      <c r="BU1598" s="6"/>
      <c r="BV1598" s="6"/>
      <c r="BW1598" s="6"/>
      <c r="BX1598" s="6"/>
      <c r="BY1598" s="6"/>
      <c r="BZ1598" s="6"/>
      <c r="CA1598" s="6"/>
      <c r="CB1598" s="6"/>
      <c r="CC1598" s="6"/>
      <c r="CD1598" s="6"/>
      <c r="CE1598" s="6"/>
      <c r="CF1598" s="6"/>
      <c r="CG1598" s="6"/>
      <c r="CH1598" s="6"/>
      <c r="CI1598" s="6"/>
      <c r="CJ1598" s="6"/>
      <c r="CK1598" s="6"/>
      <c r="CL1598" s="6"/>
      <c r="CM1598" s="6"/>
      <c r="CN1598" s="6"/>
      <c r="CO1598" s="6"/>
      <c r="CP1598" s="6"/>
      <c r="CQ1598" s="6"/>
      <c r="CR1598" s="6"/>
      <c r="CS1598" s="6"/>
      <c r="CT1598" s="6"/>
      <c r="CU1598" s="6"/>
      <c r="CV1598" s="6"/>
      <c r="CW1598" s="6"/>
      <c r="CX1598" s="6"/>
      <c r="CY1598" s="6"/>
      <c r="CZ1598" s="6"/>
      <c r="DA1598" s="6"/>
      <c r="DB1598" s="6"/>
      <c r="DC1598" s="6"/>
      <c r="DD1598" s="6"/>
      <c r="DE1598" s="6"/>
      <c r="DF1598" s="6"/>
      <c r="DG1598" s="6"/>
      <c r="DH1598" s="6"/>
      <c r="DI1598" s="6"/>
      <c r="DJ1598" s="6"/>
      <c r="DK1598" s="6"/>
      <c r="DL1598" s="6"/>
      <c r="DM1598" s="6"/>
      <c r="DN1598" s="6"/>
      <c r="DO1598" s="6"/>
      <c r="DP1598" s="6"/>
      <c r="DQ1598" s="6"/>
      <c r="DR1598" s="6"/>
      <c r="DS1598" s="6"/>
      <c r="DT1598" s="6"/>
      <c r="DU1598" s="6"/>
      <c r="DV1598" s="6"/>
      <c r="DW1598" s="6"/>
      <c r="DX1598" s="6"/>
      <c r="DY1598" s="6"/>
      <c r="DZ1598" s="6"/>
      <c r="EA1598" s="6"/>
      <c r="EB1598" s="6"/>
      <c r="EC1598" s="6"/>
      <c r="ED1598" s="6"/>
      <c r="EE1598" s="6"/>
      <c r="EF1598" s="6"/>
      <c r="EG1598" s="6"/>
      <c r="EH1598" s="6"/>
      <c r="EI1598" s="6"/>
      <c r="EJ1598" s="6"/>
      <c r="EK1598" s="6"/>
      <c r="EL1598" s="6"/>
      <c r="EM1598" s="6"/>
      <c r="EN1598" s="6"/>
      <c r="EO1598" s="6"/>
      <c r="EP1598" s="6"/>
      <c r="EQ1598" s="6"/>
      <c r="ER1598" s="6"/>
      <c r="ES1598" s="6"/>
      <c r="ET1598" s="6"/>
      <c r="EU1598" s="6"/>
      <c r="EV1598" s="6"/>
      <c r="EW1598" s="6"/>
      <c r="EX1598" s="6"/>
      <c r="EY1598" s="6"/>
      <c r="EZ1598" s="6"/>
      <c r="FA1598" s="6"/>
      <c r="FB1598" s="6"/>
      <c r="FC1598" s="6"/>
      <c r="FD1598" s="6"/>
      <c r="FE1598" s="6"/>
      <c r="FF1598" s="6"/>
      <c r="FG1598" s="6"/>
      <c r="FH1598" s="6"/>
      <c r="FI1598" s="6"/>
      <c r="FJ1598" s="6"/>
      <c r="FK1598" s="6"/>
      <c r="FL1598" s="6"/>
      <c r="FM1598" s="6"/>
      <c r="FN1598" s="6"/>
      <c r="FO1598" s="6"/>
      <c r="FP1598" s="6"/>
      <c r="FQ1598" s="6"/>
      <c r="FR1598" s="6"/>
      <c r="FS1598" s="6"/>
      <c r="FT1598" s="6"/>
      <c r="FU1598" s="6"/>
      <c r="FV1598" s="6"/>
      <c r="FW1598" s="6"/>
      <c r="FX1598" s="6"/>
      <c r="FY1598" s="6"/>
      <c r="FZ1598" s="6"/>
      <c r="GA1598" s="6"/>
      <c r="GB1598" s="6"/>
      <c r="GC1598" s="6"/>
      <c r="GD1598" s="6"/>
      <c r="GE1598" s="6"/>
      <c r="GF1598" s="6"/>
      <c r="GG1598" s="6"/>
      <c r="GH1598" s="6"/>
      <c r="GI1598" s="6"/>
      <c r="GJ1598" s="6"/>
      <c r="GK1598" s="6"/>
      <c r="GL1598" s="6"/>
      <c r="GM1598" s="6"/>
      <c r="GN1598" s="6"/>
      <c r="GO1598" s="6"/>
      <c r="GP1598" s="6"/>
      <c r="GQ1598" s="6"/>
      <c r="GR1598" s="6"/>
      <c r="GS1598" s="6"/>
      <c r="GT1598" s="6"/>
      <c r="GU1598" s="6"/>
      <c r="GV1598" s="6"/>
      <c r="GW1598" s="6"/>
      <c r="GX1598" s="6"/>
      <c r="GY1598" s="6"/>
      <c r="GZ1598" s="6"/>
      <c r="HA1598" s="6"/>
      <c r="HB1598" s="6"/>
      <c r="HC1598" s="6"/>
      <c r="HD1598" s="6"/>
      <c r="HE1598" s="6"/>
      <c r="HF1598" s="6"/>
      <c r="HG1598" s="6"/>
      <c r="HH1598" s="6"/>
      <c r="HI1598" s="6"/>
      <c r="HJ1598" s="6"/>
      <c r="HK1598" s="6"/>
      <c r="HL1598" s="6"/>
      <c r="HM1598" s="6"/>
      <c r="HN1598" s="6"/>
      <c r="HO1598" s="6"/>
      <c r="HP1598" s="6"/>
      <c r="HQ1598" s="6"/>
      <c r="HR1598" s="6"/>
      <c r="HS1598" s="6"/>
      <c r="HT1598" s="6"/>
      <c r="HU1598" s="6"/>
      <c r="HV1598" s="6"/>
      <c r="HW1598" s="6"/>
      <c r="HX1598" s="6"/>
      <c r="HY1598" s="6"/>
      <c r="HZ1598" s="6"/>
      <c r="IA1598" s="6"/>
      <c r="IB1598" s="6"/>
      <c r="IC1598" s="6"/>
      <c r="ID1598" s="6"/>
      <c r="IE1598" s="6"/>
      <c r="IF1598" s="6"/>
      <c r="IG1598" s="6"/>
      <c r="IH1598" s="6"/>
      <c r="II1598" s="6"/>
      <c r="IJ1598" s="6"/>
      <c r="IK1598" s="6"/>
      <c r="IL1598" s="6"/>
      <c r="IM1598" s="6"/>
      <c r="IN1598" s="6"/>
      <c r="IO1598" s="6"/>
      <c r="IP1598" s="6"/>
      <c r="IQ1598" s="6"/>
      <c r="IR1598" s="6"/>
      <c r="IS1598" s="6"/>
      <c r="IT1598" s="6"/>
      <c r="IU1598" s="6"/>
      <c r="IV1598" s="6"/>
    </row>
    <row r="1599" customFormat="false" ht="12.75" hidden="false" customHeight="false" outlineLevel="0" collapsed="false">
      <c r="A1599" s="6" t="s">
        <v>1694</v>
      </c>
      <c r="B1599" s="2" t="s">
        <v>220</v>
      </c>
      <c r="C1599" s="6"/>
      <c r="D1599" s="6" t="s">
        <v>1680</v>
      </c>
      <c r="E1599" s="2" t="str">
        <f aca="false">D1599&amp;" "&amp;A1599</f>
        <v>Switches - Catalyst 3750 WS-C3750V2-48PS-S Rear</v>
      </c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  <c r="Q1599" s="6"/>
      <c r="R1599" s="6"/>
      <c r="S1599" s="6"/>
      <c r="T1599" s="6"/>
      <c r="U1599" s="6"/>
      <c r="V1599" s="6"/>
      <c r="W1599" s="6"/>
      <c r="X1599" s="6"/>
      <c r="Y1599" s="6"/>
      <c r="Z1599" s="6"/>
      <c r="AA1599" s="6"/>
      <c r="AB1599" s="6"/>
      <c r="AC1599" s="6"/>
      <c r="AD1599" s="6"/>
      <c r="AE1599" s="6"/>
      <c r="AF1599" s="6"/>
      <c r="AG1599" s="6"/>
      <c r="AH1599" s="6"/>
      <c r="AI1599" s="6"/>
      <c r="AJ1599" s="6"/>
      <c r="AK1599" s="6"/>
      <c r="AL1599" s="6"/>
      <c r="AM1599" s="6"/>
      <c r="AN1599" s="6"/>
      <c r="AO1599" s="6"/>
      <c r="AP1599" s="6"/>
      <c r="AQ1599" s="6"/>
      <c r="AR1599" s="6"/>
      <c r="AS1599" s="6"/>
      <c r="AT1599" s="6"/>
      <c r="AU1599" s="6"/>
      <c r="AV1599" s="6"/>
      <c r="AW1599" s="6"/>
      <c r="AX1599" s="6"/>
      <c r="AY1599" s="6"/>
      <c r="AZ1599" s="6"/>
      <c r="BA1599" s="6"/>
      <c r="BB1599" s="6"/>
      <c r="BC1599" s="6"/>
      <c r="BD1599" s="6"/>
      <c r="BE1599" s="6"/>
      <c r="BF1599" s="6"/>
      <c r="BG1599" s="6"/>
      <c r="BH1599" s="6"/>
      <c r="BI1599" s="6"/>
      <c r="BJ1599" s="6"/>
      <c r="BK1599" s="6"/>
      <c r="BL1599" s="6"/>
      <c r="BM1599" s="6"/>
      <c r="BN1599" s="6"/>
      <c r="BO1599" s="6"/>
      <c r="BP1599" s="6"/>
      <c r="BQ1599" s="6"/>
      <c r="BR1599" s="6"/>
      <c r="BS1599" s="6"/>
      <c r="BT1599" s="6"/>
      <c r="BU1599" s="6"/>
      <c r="BV1599" s="6"/>
      <c r="BW1599" s="6"/>
      <c r="BX1599" s="6"/>
      <c r="BY1599" s="6"/>
      <c r="BZ1599" s="6"/>
      <c r="CA1599" s="6"/>
      <c r="CB1599" s="6"/>
      <c r="CC1599" s="6"/>
      <c r="CD1599" s="6"/>
      <c r="CE1599" s="6"/>
      <c r="CF1599" s="6"/>
      <c r="CG1599" s="6"/>
      <c r="CH1599" s="6"/>
      <c r="CI1599" s="6"/>
      <c r="CJ1599" s="6"/>
      <c r="CK1599" s="6"/>
      <c r="CL1599" s="6"/>
      <c r="CM1599" s="6"/>
      <c r="CN1599" s="6"/>
      <c r="CO1599" s="6"/>
      <c r="CP1599" s="6"/>
      <c r="CQ1599" s="6"/>
      <c r="CR1599" s="6"/>
      <c r="CS1599" s="6"/>
      <c r="CT1599" s="6"/>
      <c r="CU1599" s="6"/>
      <c r="CV1599" s="6"/>
      <c r="CW1599" s="6"/>
      <c r="CX1599" s="6"/>
      <c r="CY1599" s="6"/>
      <c r="CZ1599" s="6"/>
      <c r="DA1599" s="6"/>
      <c r="DB1599" s="6"/>
      <c r="DC1599" s="6"/>
      <c r="DD1599" s="6"/>
      <c r="DE1599" s="6"/>
      <c r="DF1599" s="6"/>
      <c r="DG1599" s="6"/>
      <c r="DH1599" s="6"/>
      <c r="DI1599" s="6"/>
      <c r="DJ1599" s="6"/>
      <c r="DK1599" s="6"/>
      <c r="DL1599" s="6"/>
      <c r="DM1599" s="6"/>
      <c r="DN1599" s="6"/>
      <c r="DO1599" s="6"/>
      <c r="DP1599" s="6"/>
      <c r="DQ1599" s="6"/>
      <c r="DR1599" s="6"/>
      <c r="DS1599" s="6"/>
      <c r="DT1599" s="6"/>
      <c r="DU1599" s="6"/>
      <c r="DV1599" s="6"/>
      <c r="DW1599" s="6"/>
      <c r="DX1599" s="6"/>
      <c r="DY1599" s="6"/>
      <c r="DZ1599" s="6"/>
      <c r="EA1599" s="6"/>
      <c r="EB1599" s="6"/>
      <c r="EC1599" s="6"/>
      <c r="ED1599" s="6"/>
      <c r="EE1599" s="6"/>
      <c r="EF1599" s="6"/>
      <c r="EG1599" s="6"/>
      <c r="EH1599" s="6"/>
      <c r="EI1599" s="6"/>
      <c r="EJ1599" s="6"/>
      <c r="EK1599" s="6"/>
      <c r="EL1599" s="6"/>
      <c r="EM1599" s="6"/>
      <c r="EN1599" s="6"/>
      <c r="EO1599" s="6"/>
      <c r="EP1599" s="6"/>
      <c r="EQ1599" s="6"/>
      <c r="ER1599" s="6"/>
      <c r="ES1599" s="6"/>
      <c r="ET1599" s="6"/>
      <c r="EU1599" s="6"/>
      <c r="EV1599" s="6"/>
      <c r="EW1599" s="6"/>
      <c r="EX1599" s="6"/>
      <c r="EY1599" s="6"/>
      <c r="EZ1599" s="6"/>
      <c r="FA1599" s="6"/>
      <c r="FB1599" s="6"/>
      <c r="FC1599" s="6"/>
      <c r="FD1599" s="6"/>
      <c r="FE1599" s="6"/>
      <c r="FF1599" s="6"/>
      <c r="FG1599" s="6"/>
      <c r="FH1599" s="6"/>
      <c r="FI1599" s="6"/>
      <c r="FJ1599" s="6"/>
      <c r="FK1599" s="6"/>
      <c r="FL1599" s="6"/>
      <c r="FM1599" s="6"/>
      <c r="FN1599" s="6"/>
      <c r="FO1599" s="6"/>
      <c r="FP1599" s="6"/>
      <c r="FQ1599" s="6"/>
      <c r="FR1599" s="6"/>
      <c r="FS1599" s="6"/>
      <c r="FT1599" s="6"/>
      <c r="FU1599" s="6"/>
      <c r="FV1599" s="6"/>
      <c r="FW1599" s="6"/>
      <c r="FX1599" s="6"/>
      <c r="FY1599" s="6"/>
      <c r="FZ1599" s="6"/>
      <c r="GA1599" s="6"/>
      <c r="GB1599" s="6"/>
      <c r="GC1599" s="6"/>
      <c r="GD1599" s="6"/>
      <c r="GE1599" s="6"/>
      <c r="GF1599" s="6"/>
      <c r="GG1599" s="6"/>
      <c r="GH1599" s="6"/>
      <c r="GI1599" s="6"/>
      <c r="GJ1599" s="6"/>
      <c r="GK1599" s="6"/>
      <c r="GL1599" s="6"/>
      <c r="GM1599" s="6"/>
      <c r="GN1599" s="6"/>
      <c r="GO1599" s="6"/>
      <c r="GP1599" s="6"/>
      <c r="GQ1599" s="6"/>
      <c r="GR1599" s="6"/>
      <c r="GS1599" s="6"/>
      <c r="GT1599" s="6"/>
      <c r="GU1599" s="6"/>
      <c r="GV1599" s="6"/>
      <c r="GW1599" s="6"/>
      <c r="GX1599" s="6"/>
      <c r="GY1599" s="6"/>
      <c r="GZ1599" s="6"/>
      <c r="HA1599" s="6"/>
      <c r="HB1599" s="6"/>
      <c r="HC1599" s="6"/>
      <c r="HD1599" s="6"/>
      <c r="HE1599" s="6"/>
      <c r="HF1599" s="6"/>
      <c r="HG1599" s="6"/>
      <c r="HH1599" s="6"/>
      <c r="HI1599" s="6"/>
      <c r="HJ1599" s="6"/>
      <c r="HK1599" s="6"/>
      <c r="HL1599" s="6"/>
      <c r="HM1599" s="6"/>
      <c r="HN1599" s="6"/>
      <c r="HO1599" s="6"/>
      <c r="HP1599" s="6"/>
      <c r="HQ1599" s="6"/>
      <c r="HR1599" s="6"/>
      <c r="HS1599" s="6"/>
      <c r="HT1599" s="6"/>
      <c r="HU1599" s="6"/>
      <c r="HV1599" s="6"/>
      <c r="HW1599" s="6"/>
      <c r="HX1599" s="6"/>
      <c r="HY1599" s="6"/>
      <c r="HZ1599" s="6"/>
      <c r="IA1599" s="6"/>
      <c r="IB1599" s="6"/>
      <c r="IC1599" s="6"/>
      <c r="ID1599" s="6"/>
      <c r="IE1599" s="6"/>
      <c r="IF1599" s="6"/>
      <c r="IG1599" s="6"/>
      <c r="IH1599" s="6"/>
      <c r="II1599" s="6"/>
      <c r="IJ1599" s="6"/>
      <c r="IK1599" s="6"/>
      <c r="IL1599" s="6"/>
      <c r="IM1599" s="6"/>
      <c r="IN1599" s="6"/>
      <c r="IO1599" s="6"/>
      <c r="IP1599" s="6"/>
      <c r="IQ1599" s="6"/>
      <c r="IR1599" s="6"/>
      <c r="IS1599" s="6"/>
      <c r="IT1599" s="6"/>
      <c r="IU1599" s="6"/>
      <c r="IV1599" s="6"/>
    </row>
    <row r="1600" customFormat="false" ht="12.75" hidden="false" customHeight="false" outlineLevel="0" collapsed="false">
      <c r="A1600" s="6" t="s">
        <v>1695</v>
      </c>
      <c r="B1600" s="2" t="s">
        <v>7</v>
      </c>
      <c r="C1600" s="6"/>
      <c r="D1600" s="6" t="s">
        <v>1680</v>
      </c>
      <c r="E1600" s="2" t="str">
        <f aca="false">D1600&amp;" "&amp;A1600</f>
        <v>Switches - Catalyst 3750 C3KX-NM-1G </v>
      </c>
      <c r="F1600" s="6"/>
      <c r="G1600" s="6"/>
      <c r="H1600" s="6"/>
      <c r="I1600" s="6"/>
      <c r="J1600" s="6"/>
      <c r="K1600" s="6"/>
      <c r="L1600" s="6"/>
      <c r="M1600" s="6"/>
      <c r="N1600" s="6"/>
      <c r="O1600" s="6"/>
      <c r="P1600" s="6"/>
      <c r="Q1600" s="6"/>
      <c r="R1600" s="6"/>
      <c r="S1600" s="6"/>
      <c r="T1600" s="6"/>
      <c r="U1600" s="6"/>
      <c r="V1600" s="6"/>
      <c r="W1600" s="6"/>
      <c r="X1600" s="6"/>
      <c r="Y1600" s="6"/>
      <c r="Z1600" s="6"/>
      <c r="AA1600" s="6"/>
      <c r="AB1600" s="6"/>
      <c r="AC1600" s="6"/>
      <c r="AD1600" s="6"/>
      <c r="AE1600" s="6"/>
      <c r="AF1600" s="6"/>
      <c r="AG1600" s="6"/>
      <c r="AH1600" s="6"/>
      <c r="AI1600" s="6"/>
      <c r="AJ1600" s="6"/>
      <c r="AK1600" s="6"/>
      <c r="AL1600" s="6"/>
      <c r="AM1600" s="6"/>
      <c r="AN1600" s="6"/>
      <c r="AO1600" s="6"/>
      <c r="AP1600" s="6"/>
      <c r="AQ1600" s="6"/>
      <c r="AR1600" s="6"/>
      <c r="AS1600" s="6"/>
      <c r="AT1600" s="6"/>
      <c r="AU1600" s="6"/>
      <c r="AV1600" s="6"/>
      <c r="AW1600" s="6"/>
      <c r="AX1600" s="6"/>
      <c r="AY1600" s="6"/>
      <c r="AZ1600" s="6"/>
      <c r="BA1600" s="6"/>
      <c r="BB1600" s="6"/>
      <c r="BC1600" s="6"/>
      <c r="BD1600" s="6"/>
      <c r="BE1600" s="6"/>
      <c r="BF1600" s="6"/>
      <c r="BG1600" s="6"/>
      <c r="BH1600" s="6"/>
      <c r="BI1600" s="6"/>
      <c r="BJ1600" s="6"/>
      <c r="BK1600" s="6"/>
      <c r="BL1600" s="6"/>
      <c r="BM1600" s="6"/>
      <c r="BN1600" s="6"/>
      <c r="BO1600" s="6"/>
      <c r="BP1600" s="6"/>
      <c r="BQ1600" s="6"/>
      <c r="BR1600" s="6"/>
      <c r="BS1600" s="6"/>
      <c r="BT1600" s="6"/>
      <c r="BU1600" s="6"/>
      <c r="BV1600" s="6"/>
      <c r="BW1600" s="6"/>
      <c r="BX1600" s="6"/>
      <c r="BY1600" s="6"/>
      <c r="BZ1600" s="6"/>
      <c r="CA1600" s="6"/>
      <c r="CB1600" s="6"/>
      <c r="CC1600" s="6"/>
      <c r="CD1600" s="6"/>
      <c r="CE1600" s="6"/>
      <c r="CF1600" s="6"/>
      <c r="CG1600" s="6"/>
      <c r="CH1600" s="6"/>
      <c r="CI1600" s="6"/>
      <c r="CJ1600" s="6"/>
      <c r="CK1600" s="6"/>
      <c r="CL1600" s="6"/>
      <c r="CM1600" s="6"/>
      <c r="CN1600" s="6"/>
      <c r="CO1600" s="6"/>
      <c r="CP1600" s="6"/>
      <c r="CQ1600" s="6"/>
      <c r="CR1600" s="6"/>
      <c r="CS1600" s="6"/>
      <c r="CT1600" s="6"/>
      <c r="CU1600" s="6"/>
      <c r="CV1600" s="6"/>
      <c r="CW1600" s="6"/>
      <c r="CX1600" s="6"/>
      <c r="CY1600" s="6"/>
      <c r="CZ1600" s="6"/>
      <c r="DA1600" s="6"/>
      <c r="DB1600" s="6"/>
      <c r="DC1600" s="6"/>
      <c r="DD1600" s="6"/>
      <c r="DE1600" s="6"/>
      <c r="DF1600" s="6"/>
      <c r="DG1600" s="6"/>
      <c r="DH1600" s="6"/>
      <c r="DI1600" s="6"/>
      <c r="DJ1600" s="6"/>
      <c r="DK1600" s="6"/>
      <c r="DL1600" s="6"/>
      <c r="DM1600" s="6"/>
      <c r="DN1600" s="6"/>
      <c r="DO1600" s="6"/>
      <c r="DP1600" s="6"/>
      <c r="DQ1600" s="6"/>
      <c r="DR1600" s="6"/>
      <c r="DS1600" s="6"/>
      <c r="DT1600" s="6"/>
      <c r="DU1600" s="6"/>
      <c r="DV1600" s="6"/>
      <c r="DW1600" s="6"/>
      <c r="DX1600" s="6"/>
      <c r="DY1600" s="6"/>
      <c r="DZ1600" s="6"/>
      <c r="EA1600" s="6"/>
      <c r="EB1600" s="6"/>
      <c r="EC1600" s="6"/>
      <c r="ED1600" s="6"/>
      <c r="EE1600" s="6"/>
      <c r="EF1600" s="6"/>
      <c r="EG1600" s="6"/>
      <c r="EH1600" s="6"/>
      <c r="EI1600" s="6"/>
      <c r="EJ1600" s="6"/>
      <c r="EK1600" s="6"/>
      <c r="EL1600" s="6"/>
      <c r="EM1600" s="6"/>
      <c r="EN1600" s="6"/>
      <c r="EO1600" s="6"/>
      <c r="EP1600" s="6"/>
      <c r="EQ1600" s="6"/>
      <c r="ER1600" s="6"/>
      <c r="ES1600" s="6"/>
      <c r="ET1600" s="6"/>
      <c r="EU1600" s="6"/>
      <c r="EV1600" s="6"/>
      <c r="EW1600" s="6"/>
      <c r="EX1600" s="6"/>
      <c r="EY1600" s="6"/>
      <c r="EZ1600" s="6"/>
      <c r="FA1600" s="6"/>
      <c r="FB1600" s="6"/>
      <c r="FC1600" s="6"/>
      <c r="FD1600" s="6"/>
      <c r="FE1600" s="6"/>
      <c r="FF1600" s="6"/>
      <c r="FG1600" s="6"/>
      <c r="FH1600" s="6"/>
      <c r="FI1600" s="6"/>
      <c r="FJ1600" s="6"/>
      <c r="FK1600" s="6"/>
      <c r="FL1600" s="6"/>
      <c r="FM1600" s="6"/>
      <c r="FN1600" s="6"/>
      <c r="FO1600" s="6"/>
      <c r="FP1600" s="6"/>
      <c r="FQ1600" s="6"/>
      <c r="FR1600" s="6"/>
      <c r="FS1600" s="6"/>
      <c r="FT1600" s="6"/>
      <c r="FU1600" s="6"/>
      <c r="FV1600" s="6"/>
      <c r="FW1600" s="6"/>
      <c r="FX1600" s="6"/>
      <c r="FY1600" s="6"/>
      <c r="FZ1600" s="6"/>
      <c r="GA1600" s="6"/>
      <c r="GB1600" s="6"/>
      <c r="GC1600" s="6"/>
      <c r="GD1600" s="6"/>
      <c r="GE1600" s="6"/>
      <c r="GF1600" s="6"/>
      <c r="GG1600" s="6"/>
      <c r="GH1600" s="6"/>
      <c r="GI1600" s="6"/>
      <c r="GJ1600" s="6"/>
      <c r="GK1600" s="6"/>
      <c r="GL1600" s="6"/>
      <c r="GM1600" s="6"/>
      <c r="GN1600" s="6"/>
      <c r="GO1600" s="6"/>
      <c r="GP1600" s="6"/>
      <c r="GQ1600" s="6"/>
      <c r="GR1600" s="6"/>
      <c r="GS1600" s="6"/>
      <c r="GT1600" s="6"/>
      <c r="GU1600" s="6"/>
      <c r="GV1600" s="6"/>
      <c r="GW1600" s="6"/>
      <c r="GX1600" s="6"/>
      <c r="GY1600" s="6"/>
      <c r="GZ1600" s="6"/>
      <c r="HA1600" s="6"/>
      <c r="HB1600" s="6"/>
      <c r="HC1600" s="6"/>
      <c r="HD1600" s="6"/>
      <c r="HE1600" s="6"/>
      <c r="HF1600" s="6"/>
      <c r="HG1600" s="6"/>
      <c r="HH1600" s="6"/>
      <c r="HI1600" s="6"/>
      <c r="HJ1600" s="6"/>
      <c r="HK1600" s="6"/>
      <c r="HL1600" s="6"/>
      <c r="HM1600" s="6"/>
      <c r="HN1600" s="6"/>
      <c r="HO1600" s="6"/>
      <c r="HP1600" s="6"/>
      <c r="HQ1600" s="6"/>
      <c r="HR1600" s="6"/>
      <c r="HS1600" s="6"/>
      <c r="HT1600" s="6"/>
      <c r="HU1600" s="6"/>
      <c r="HV1600" s="6"/>
      <c r="HW1600" s="6"/>
      <c r="HX1600" s="6"/>
      <c r="HY1600" s="6"/>
      <c r="HZ1600" s="6"/>
      <c r="IA1600" s="6"/>
      <c r="IB1600" s="6"/>
      <c r="IC1600" s="6"/>
      <c r="ID1600" s="6"/>
      <c r="IE1600" s="6"/>
      <c r="IF1600" s="6"/>
      <c r="IG1600" s="6"/>
      <c r="IH1600" s="6"/>
      <c r="II1600" s="6"/>
      <c r="IJ1600" s="6"/>
      <c r="IK1600" s="6"/>
      <c r="IL1600" s="6"/>
      <c r="IM1600" s="6"/>
      <c r="IN1600" s="6"/>
      <c r="IO1600" s="6"/>
      <c r="IP1600" s="6"/>
      <c r="IQ1600" s="6"/>
      <c r="IR1600" s="6"/>
      <c r="IS1600" s="6"/>
      <c r="IT1600" s="6"/>
      <c r="IU1600" s="6"/>
      <c r="IV1600" s="6"/>
    </row>
    <row r="1601" customFormat="false" ht="12.75" hidden="false" customHeight="false" outlineLevel="0" collapsed="false">
      <c r="A1601" s="6" t="s">
        <v>1696</v>
      </c>
      <c r="B1601" s="2" t="s">
        <v>7</v>
      </c>
      <c r="C1601" s="6"/>
      <c r="D1601" s="6" t="s">
        <v>1680</v>
      </c>
      <c r="E1601" s="2" t="str">
        <f aca="false">D1601&amp;" "&amp;A1601</f>
        <v>Switches - Catalyst 3750 C3KX-NM-10G </v>
      </c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  <c r="S1601" s="6"/>
      <c r="T1601" s="6"/>
      <c r="U1601" s="6"/>
      <c r="V1601" s="6"/>
      <c r="W1601" s="6"/>
      <c r="X1601" s="6"/>
      <c r="Y1601" s="6"/>
      <c r="Z1601" s="6"/>
      <c r="AA1601" s="6"/>
      <c r="AB1601" s="6"/>
      <c r="AC1601" s="6"/>
      <c r="AD1601" s="6"/>
      <c r="AE1601" s="6"/>
      <c r="AF1601" s="6"/>
      <c r="AG1601" s="6"/>
      <c r="AH1601" s="6"/>
      <c r="AI1601" s="6"/>
      <c r="AJ1601" s="6"/>
      <c r="AK1601" s="6"/>
      <c r="AL1601" s="6"/>
      <c r="AM1601" s="6"/>
      <c r="AN1601" s="6"/>
      <c r="AO1601" s="6"/>
      <c r="AP1601" s="6"/>
      <c r="AQ1601" s="6"/>
      <c r="AR1601" s="6"/>
      <c r="AS1601" s="6"/>
      <c r="AT1601" s="6"/>
      <c r="AU1601" s="6"/>
      <c r="AV1601" s="6"/>
      <c r="AW1601" s="6"/>
      <c r="AX1601" s="6"/>
      <c r="AY1601" s="6"/>
      <c r="AZ1601" s="6"/>
      <c r="BA1601" s="6"/>
      <c r="BB1601" s="6"/>
      <c r="BC1601" s="6"/>
      <c r="BD1601" s="6"/>
      <c r="BE1601" s="6"/>
      <c r="BF1601" s="6"/>
      <c r="BG1601" s="6"/>
      <c r="BH1601" s="6"/>
      <c r="BI1601" s="6"/>
      <c r="BJ1601" s="6"/>
      <c r="BK1601" s="6"/>
      <c r="BL1601" s="6"/>
      <c r="BM1601" s="6"/>
      <c r="BN1601" s="6"/>
      <c r="BO1601" s="6"/>
      <c r="BP1601" s="6"/>
      <c r="BQ1601" s="6"/>
      <c r="BR1601" s="6"/>
      <c r="BS1601" s="6"/>
      <c r="BT1601" s="6"/>
      <c r="BU1601" s="6"/>
      <c r="BV1601" s="6"/>
      <c r="BW1601" s="6"/>
      <c r="BX1601" s="6"/>
      <c r="BY1601" s="6"/>
      <c r="BZ1601" s="6"/>
      <c r="CA1601" s="6"/>
      <c r="CB1601" s="6"/>
      <c r="CC1601" s="6"/>
      <c r="CD1601" s="6"/>
      <c r="CE1601" s="6"/>
      <c r="CF1601" s="6"/>
      <c r="CG1601" s="6"/>
      <c r="CH1601" s="6"/>
      <c r="CI1601" s="6"/>
      <c r="CJ1601" s="6"/>
      <c r="CK1601" s="6"/>
      <c r="CL1601" s="6"/>
      <c r="CM1601" s="6"/>
      <c r="CN1601" s="6"/>
      <c r="CO1601" s="6"/>
      <c r="CP1601" s="6"/>
      <c r="CQ1601" s="6"/>
      <c r="CR1601" s="6"/>
      <c r="CS1601" s="6"/>
      <c r="CT1601" s="6"/>
      <c r="CU1601" s="6"/>
      <c r="CV1601" s="6"/>
      <c r="CW1601" s="6"/>
      <c r="CX1601" s="6"/>
      <c r="CY1601" s="6"/>
      <c r="CZ1601" s="6"/>
      <c r="DA1601" s="6"/>
      <c r="DB1601" s="6"/>
      <c r="DC1601" s="6"/>
      <c r="DD1601" s="6"/>
      <c r="DE1601" s="6"/>
      <c r="DF1601" s="6"/>
      <c r="DG1601" s="6"/>
      <c r="DH1601" s="6"/>
      <c r="DI1601" s="6"/>
      <c r="DJ1601" s="6"/>
      <c r="DK1601" s="6"/>
      <c r="DL1601" s="6"/>
      <c r="DM1601" s="6"/>
      <c r="DN1601" s="6"/>
      <c r="DO1601" s="6"/>
      <c r="DP1601" s="6"/>
      <c r="DQ1601" s="6"/>
      <c r="DR1601" s="6"/>
      <c r="DS1601" s="6"/>
      <c r="DT1601" s="6"/>
      <c r="DU1601" s="6"/>
      <c r="DV1601" s="6"/>
      <c r="DW1601" s="6"/>
      <c r="DX1601" s="6"/>
      <c r="DY1601" s="6"/>
      <c r="DZ1601" s="6"/>
      <c r="EA1601" s="6"/>
      <c r="EB1601" s="6"/>
      <c r="EC1601" s="6"/>
      <c r="ED1601" s="6"/>
      <c r="EE1601" s="6"/>
      <c r="EF1601" s="6"/>
      <c r="EG1601" s="6"/>
      <c r="EH1601" s="6"/>
      <c r="EI1601" s="6"/>
      <c r="EJ1601" s="6"/>
      <c r="EK1601" s="6"/>
      <c r="EL1601" s="6"/>
      <c r="EM1601" s="6"/>
      <c r="EN1601" s="6"/>
      <c r="EO1601" s="6"/>
      <c r="EP1601" s="6"/>
      <c r="EQ1601" s="6"/>
      <c r="ER1601" s="6"/>
      <c r="ES1601" s="6"/>
      <c r="ET1601" s="6"/>
      <c r="EU1601" s="6"/>
      <c r="EV1601" s="6"/>
      <c r="EW1601" s="6"/>
      <c r="EX1601" s="6"/>
      <c r="EY1601" s="6"/>
      <c r="EZ1601" s="6"/>
      <c r="FA1601" s="6"/>
      <c r="FB1601" s="6"/>
      <c r="FC1601" s="6"/>
      <c r="FD1601" s="6"/>
      <c r="FE1601" s="6"/>
      <c r="FF1601" s="6"/>
      <c r="FG1601" s="6"/>
      <c r="FH1601" s="6"/>
      <c r="FI1601" s="6"/>
      <c r="FJ1601" s="6"/>
      <c r="FK1601" s="6"/>
      <c r="FL1601" s="6"/>
      <c r="FM1601" s="6"/>
      <c r="FN1601" s="6"/>
      <c r="FO1601" s="6"/>
      <c r="FP1601" s="6"/>
      <c r="FQ1601" s="6"/>
      <c r="FR1601" s="6"/>
      <c r="FS1601" s="6"/>
      <c r="FT1601" s="6"/>
      <c r="FU1601" s="6"/>
      <c r="FV1601" s="6"/>
      <c r="FW1601" s="6"/>
      <c r="FX1601" s="6"/>
      <c r="FY1601" s="6"/>
      <c r="FZ1601" s="6"/>
      <c r="GA1601" s="6"/>
      <c r="GB1601" s="6"/>
      <c r="GC1601" s="6"/>
      <c r="GD1601" s="6"/>
      <c r="GE1601" s="6"/>
      <c r="GF1601" s="6"/>
      <c r="GG1601" s="6"/>
      <c r="GH1601" s="6"/>
      <c r="GI1601" s="6"/>
      <c r="GJ1601" s="6"/>
      <c r="GK1601" s="6"/>
      <c r="GL1601" s="6"/>
      <c r="GM1601" s="6"/>
      <c r="GN1601" s="6"/>
      <c r="GO1601" s="6"/>
      <c r="GP1601" s="6"/>
      <c r="GQ1601" s="6"/>
      <c r="GR1601" s="6"/>
      <c r="GS1601" s="6"/>
      <c r="GT1601" s="6"/>
      <c r="GU1601" s="6"/>
      <c r="GV1601" s="6"/>
      <c r="GW1601" s="6"/>
      <c r="GX1601" s="6"/>
      <c r="GY1601" s="6"/>
      <c r="GZ1601" s="6"/>
      <c r="HA1601" s="6"/>
      <c r="HB1601" s="6"/>
      <c r="HC1601" s="6"/>
      <c r="HD1601" s="6"/>
      <c r="HE1601" s="6"/>
      <c r="HF1601" s="6"/>
      <c r="HG1601" s="6"/>
      <c r="HH1601" s="6"/>
      <c r="HI1601" s="6"/>
      <c r="HJ1601" s="6"/>
      <c r="HK1601" s="6"/>
      <c r="HL1601" s="6"/>
      <c r="HM1601" s="6"/>
      <c r="HN1601" s="6"/>
      <c r="HO1601" s="6"/>
      <c r="HP1601" s="6"/>
      <c r="HQ1601" s="6"/>
      <c r="HR1601" s="6"/>
      <c r="HS1601" s="6"/>
      <c r="HT1601" s="6"/>
      <c r="HU1601" s="6"/>
      <c r="HV1601" s="6"/>
      <c r="HW1601" s="6"/>
      <c r="HX1601" s="6"/>
      <c r="HY1601" s="6"/>
      <c r="HZ1601" s="6"/>
      <c r="IA1601" s="6"/>
      <c r="IB1601" s="6"/>
      <c r="IC1601" s="6"/>
      <c r="ID1601" s="6"/>
      <c r="IE1601" s="6"/>
      <c r="IF1601" s="6"/>
      <c r="IG1601" s="6"/>
      <c r="IH1601" s="6"/>
      <c r="II1601" s="6"/>
      <c r="IJ1601" s="6"/>
      <c r="IK1601" s="6"/>
      <c r="IL1601" s="6"/>
      <c r="IM1601" s="6"/>
      <c r="IN1601" s="6"/>
      <c r="IO1601" s="6"/>
      <c r="IP1601" s="6"/>
      <c r="IQ1601" s="6"/>
      <c r="IR1601" s="6"/>
      <c r="IS1601" s="6"/>
      <c r="IT1601" s="6"/>
      <c r="IU1601" s="6"/>
      <c r="IV1601" s="6"/>
    </row>
    <row r="1602" customFormat="false" ht="12.75" hidden="false" customHeight="false" outlineLevel="0" collapsed="false">
      <c r="A1602" s="6" t="s">
        <v>1697</v>
      </c>
      <c r="B1602" s="2" t="s">
        <v>7</v>
      </c>
      <c r="C1602" s="6"/>
      <c r="D1602" s="6" t="s">
        <v>1680</v>
      </c>
      <c r="E1602" s="2" t="str">
        <f aca="false">D1602&amp;" "&amp;A1602</f>
        <v>Switches - Catalyst 3750 C3KX-NM-10GT </v>
      </c>
      <c r="F1602" s="6"/>
      <c r="G1602" s="6"/>
      <c r="H1602" s="6"/>
      <c r="I1602" s="6"/>
      <c r="J1602" s="6"/>
      <c r="K1602" s="6"/>
      <c r="L1602" s="6"/>
      <c r="M1602" s="6"/>
      <c r="N1602" s="6"/>
      <c r="O1602" s="6"/>
      <c r="P1602" s="6"/>
      <c r="Q1602" s="6"/>
      <c r="R1602" s="6"/>
      <c r="S1602" s="6"/>
      <c r="T1602" s="6"/>
      <c r="U1602" s="6"/>
      <c r="V1602" s="6"/>
      <c r="W1602" s="6"/>
      <c r="X1602" s="6"/>
      <c r="Y1602" s="6"/>
      <c r="Z1602" s="6"/>
      <c r="AA1602" s="6"/>
      <c r="AB1602" s="6"/>
      <c r="AC1602" s="6"/>
      <c r="AD1602" s="6"/>
      <c r="AE1602" s="6"/>
      <c r="AF1602" s="6"/>
      <c r="AG1602" s="6"/>
      <c r="AH1602" s="6"/>
      <c r="AI1602" s="6"/>
      <c r="AJ1602" s="6"/>
      <c r="AK1602" s="6"/>
      <c r="AL1602" s="6"/>
      <c r="AM1602" s="6"/>
      <c r="AN1602" s="6"/>
      <c r="AO1602" s="6"/>
      <c r="AP1602" s="6"/>
      <c r="AQ1602" s="6"/>
      <c r="AR1602" s="6"/>
      <c r="AS1602" s="6"/>
      <c r="AT1602" s="6"/>
      <c r="AU1602" s="6"/>
      <c r="AV1602" s="6"/>
      <c r="AW1602" s="6"/>
      <c r="AX1602" s="6"/>
      <c r="AY1602" s="6"/>
      <c r="AZ1602" s="6"/>
      <c r="BA1602" s="6"/>
      <c r="BB1602" s="6"/>
      <c r="BC1602" s="6"/>
      <c r="BD1602" s="6"/>
      <c r="BE1602" s="6"/>
      <c r="BF1602" s="6"/>
      <c r="BG1602" s="6"/>
      <c r="BH1602" s="6"/>
      <c r="BI1602" s="6"/>
      <c r="BJ1602" s="6"/>
      <c r="BK1602" s="6"/>
      <c r="BL1602" s="6"/>
      <c r="BM1602" s="6"/>
      <c r="BN1602" s="6"/>
      <c r="BO1602" s="6"/>
      <c r="BP1602" s="6"/>
      <c r="BQ1602" s="6"/>
      <c r="BR1602" s="6"/>
      <c r="BS1602" s="6"/>
      <c r="BT1602" s="6"/>
      <c r="BU1602" s="6"/>
      <c r="BV1602" s="6"/>
      <c r="BW1602" s="6"/>
      <c r="BX1602" s="6"/>
      <c r="BY1602" s="6"/>
      <c r="BZ1602" s="6"/>
      <c r="CA1602" s="6"/>
      <c r="CB1602" s="6"/>
      <c r="CC1602" s="6"/>
      <c r="CD1602" s="6"/>
      <c r="CE1602" s="6"/>
      <c r="CF1602" s="6"/>
      <c r="CG1602" s="6"/>
      <c r="CH1602" s="6"/>
      <c r="CI1602" s="6"/>
      <c r="CJ1602" s="6"/>
      <c r="CK1602" s="6"/>
      <c r="CL1602" s="6"/>
      <c r="CM1602" s="6"/>
      <c r="CN1602" s="6"/>
      <c r="CO1602" s="6"/>
      <c r="CP1602" s="6"/>
      <c r="CQ1602" s="6"/>
      <c r="CR1602" s="6"/>
      <c r="CS1602" s="6"/>
      <c r="CT1602" s="6"/>
      <c r="CU1602" s="6"/>
      <c r="CV1602" s="6"/>
      <c r="CW1602" s="6"/>
      <c r="CX1602" s="6"/>
      <c r="CY1602" s="6"/>
      <c r="CZ1602" s="6"/>
      <c r="DA1602" s="6"/>
      <c r="DB1602" s="6"/>
      <c r="DC1602" s="6"/>
      <c r="DD1602" s="6"/>
      <c r="DE1602" s="6"/>
      <c r="DF1602" s="6"/>
      <c r="DG1602" s="6"/>
      <c r="DH1602" s="6"/>
      <c r="DI1602" s="6"/>
      <c r="DJ1602" s="6"/>
      <c r="DK1602" s="6"/>
      <c r="DL1602" s="6"/>
      <c r="DM1602" s="6"/>
      <c r="DN1602" s="6"/>
      <c r="DO1602" s="6"/>
      <c r="DP1602" s="6"/>
      <c r="DQ1602" s="6"/>
      <c r="DR1602" s="6"/>
      <c r="DS1602" s="6"/>
      <c r="DT1602" s="6"/>
      <c r="DU1602" s="6"/>
      <c r="DV1602" s="6"/>
      <c r="DW1602" s="6"/>
      <c r="DX1602" s="6"/>
      <c r="DY1602" s="6"/>
      <c r="DZ1602" s="6"/>
      <c r="EA1602" s="6"/>
      <c r="EB1602" s="6"/>
      <c r="EC1602" s="6"/>
      <c r="ED1602" s="6"/>
      <c r="EE1602" s="6"/>
      <c r="EF1602" s="6"/>
      <c r="EG1602" s="6"/>
      <c r="EH1602" s="6"/>
      <c r="EI1602" s="6"/>
      <c r="EJ1602" s="6"/>
      <c r="EK1602" s="6"/>
      <c r="EL1602" s="6"/>
      <c r="EM1602" s="6"/>
      <c r="EN1602" s="6"/>
      <c r="EO1602" s="6"/>
      <c r="EP1602" s="6"/>
      <c r="EQ1602" s="6"/>
      <c r="ER1602" s="6"/>
      <c r="ES1602" s="6"/>
      <c r="ET1602" s="6"/>
      <c r="EU1602" s="6"/>
      <c r="EV1602" s="6"/>
      <c r="EW1602" s="6"/>
      <c r="EX1602" s="6"/>
      <c r="EY1602" s="6"/>
      <c r="EZ1602" s="6"/>
      <c r="FA1602" s="6"/>
      <c r="FB1602" s="6"/>
      <c r="FC1602" s="6"/>
      <c r="FD1602" s="6"/>
      <c r="FE1602" s="6"/>
      <c r="FF1602" s="6"/>
      <c r="FG1602" s="6"/>
      <c r="FH1602" s="6"/>
      <c r="FI1602" s="6"/>
      <c r="FJ1602" s="6"/>
      <c r="FK1602" s="6"/>
      <c r="FL1602" s="6"/>
      <c r="FM1602" s="6"/>
      <c r="FN1602" s="6"/>
      <c r="FO1602" s="6"/>
      <c r="FP1602" s="6"/>
      <c r="FQ1602" s="6"/>
      <c r="FR1602" s="6"/>
      <c r="FS1602" s="6"/>
      <c r="FT1602" s="6"/>
      <c r="FU1602" s="6"/>
      <c r="FV1602" s="6"/>
      <c r="FW1602" s="6"/>
      <c r="FX1602" s="6"/>
      <c r="FY1602" s="6"/>
      <c r="FZ1602" s="6"/>
      <c r="GA1602" s="6"/>
      <c r="GB1602" s="6"/>
      <c r="GC1602" s="6"/>
      <c r="GD1602" s="6"/>
      <c r="GE1602" s="6"/>
      <c r="GF1602" s="6"/>
      <c r="GG1602" s="6"/>
      <c r="GH1602" s="6"/>
      <c r="GI1602" s="6"/>
      <c r="GJ1602" s="6"/>
      <c r="GK1602" s="6"/>
      <c r="GL1602" s="6"/>
      <c r="GM1602" s="6"/>
      <c r="GN1602" s="6"/>
      <c r="GO1602" s="6"/>
      <c r="GP1602" s="6"/>
      <c r="GQ1602" s="6"/>
      <c r="GR1602" s="6"/>
      <c r="GS1602" s="6"/>
      <c r="GT1602" s="6"/>
      <c r="GU1602" s="6"/>
      <c r="GV1602" s="6"/>
      <c r="GW1602" s="6"/>
      <c r="GX1602" s="6"/>
      <c r="GY1602" s="6"/>
      <c r="GZ1602" s="6"/>
      <c r="HA1602" s="6"/>
      <c r="HB1602" s="6"/>
      <c r="HC1602" s="6"/>
      <c r="HD1602" s="6"/>
      <c r="HE1602" s="6"/>
      <c r="HF1602" s="6"/>
      <c r="HG1602" s="6"/>
      <c r="HH1602" s="6"/>
      <c r="HI1602" s="6"/>
      <c r="HJ1602" s="6"/>
      <c r="HK1602" s="6"/>
      <c r="HL1602" s="6"/>
      <c r="HM1602" s="6"/>
      <c r="HN1602" s="6"/>
      <c r="HO1602" s="6"/>
      <c r="HP1602" s="6"/>
      <c r="HQ1602" s="6"/>
      <c r="HR1602" s="6"/>
      <c r="HS1602" s="6"/>
      <c r="HT1602" s="6"/>
      <c r="HU1602" s="6"/>
      <c r="HV1602" s="6"/>
      <c r="HW1602" s="6"/>
      <c r="HX1602" s="6"/>
      <c r="HY1602" s="6"/>
      <c r="HZ1602" s="6"/>
      <c r="IA1602" s="6"/>
      <c r="IB1602" s="6"/>
      <c r="IC1602" s="6"/>
      <c r="ID1602" s="6"/>
      <c r="IE1602" s="6"/>
      <c r="IF1602" s="6"/>
      <c r="IG1602" s="6"/>
      <c r="IH1602" s="6"/>
      <c r="II1602" s="6"/>
      <c r="IJ1602" s="6"/>
      <c r="IK1602" s="6"/>
      <c r="IL1602" s="6"/>
      <c r="IM1602" s="6"/>
      <c r="IN1602" s="6"/>
      <c r="IO1602" s="6"/>
      <c r="IP1602" s="6"/>
      <c r="IQ1602" s="6"/>
      <c r="IR1602" s="6"/>
      <c r="IS1602" s="6"/>
      <c r="IT1602" s="6"/>
      <c r="IU1602" s="6"/>
      <c r="IV1602" s="6"/>
    </row>
    <row r="1603" customFormat="false" ht="12.75" hidden="false" customHeight="false" outlineLevel="0" collapsed="false">
      <c r="A1603" s="6" t="s">
        <v>1698</v>
      </c>
      <c r="B1603" s="2" t="s">
        <v>7</v>
      </c>
      <c r="C1603" s="6"/>
      <c r="D1603" s="6" t="s">
        <v>1680</v>
      </c>
      <c r="E1603" s="2" t="str">
        <f aca="false">D1603&amp;" "&amp;A1603</f>
        <v>Switches - Catalyst 3750 C3KX-SM-10G </v>
      </c>
      <c r="F1603" s="6"/>
      <c r="G1603" s="6"/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  <c r="S1603" s="6"/>
      <c r="T1603" s="6"/>
      <c r="U1603" s="6"/>
      <c r="V1603" s="6"/>
      <c r="W1603" s="6"/>
      <c r="X1603" s="6"/>
      <c r="Y1603" s="6"/>
      <c r="Z1603" s="6"/>
      <c r="AA1603" s="6"/>
      <c r="AB1603" s="6"/>
      <c r="AC1603" s="6"/>
      <c r="AD1603" s="6"/>
      <c r="AE1603" s="6"/>
      <c r="AF1603" s="6"/>
      <c r="AG1603" s="6"/>
      <c r="AH1603" s="6"/>
      <c r="AI1603" s="6"/>
      <c r="AJ1603" s="6"/>
      <c r="AK1603" s="6"/>
      <c r="AL1603" s="6"/>
      <c r="AM1603" s="6"/>
      <c r="AN1603" s="6"/>
      <c r="AO1603" s="6"/>
      <c r="AP1603" s="6"/>
      <c r="AQ1603" s="6"/>
      <c r="AR1603" s="6"/>
      <c r="AS1603" s="6"/>
      <c r="AT1603" s="6"/>
      <c r="AU1603" s="6"/>
      <c r="AV1603" s="6"/>
      <c r="AW1603" s="6"/>
      <c r="AX1603" s="6"/>
      <c r="AY1603" s="6"/>
      <c r="AZ1603" s="6"/>
      <c r="BA1603" s="6"/>
      <c r="BB1603" s="6"/>
      <c r="BC1603" s="6"/>
      <c r="BD1603" s="6"/>
      <c r="BE1603" s="6"/>
      <c r="BF1603" s="6"/>
      <c r="BG1603" s="6"/>
      <c r="BH1603" s="6"/>
      <c r="BI1603" s="6"/>
      <c r="BJ1603" s="6"/>
      <c r="BK1603" s="6"/>
      <c r="BL1603" s="6"/>
      <c r="BM1603" s="6"/>
      <c r="BN1603" s="6"/>
      <c r="BO1603" s="6"/>
      <c r="BP1603" s="6"/>
      <c r="BQ1603" s="6"/>
      <c r="BR1603" s="6"/>
      <c r="BS1603" s="6"/>
      <c r="BT1603" s="6"/>
      <c r="BU1603" s="6"/>
      <c r="BV1603" s="6"/>
      <c r="BW1603" s="6"/>
      <c r="BX1603" s="6"/>
      <c r="BY1603" s="6"/>
      <c r="BZ1603" s="6"/>
      <c r="CA1603" s="6"/>
      <c r="CB1603" s="6"/>
      <c r="CC1603" s="6"/>
      <c r="CD1603" s="6"/>
      <c r="CE1603" s="6"/>
      <c r="CF1603" s="6"/>
      <c r="CG1603" s="6"/>
      <c r="CH1603" s="6"/>
      <c r="CI1603" s="6"/>
      <c r="CJ1603" s="6"/>
      <c r="CK1603" s="6"/>
      <c r="CL1603" s="6"/>
      <c r="CM1603" s="6"/>
      <c r="CN1603" s="6"/>
      <c r="CO1603" s="6"/>
      <c r="CP1603" s="6"/>
      <c r="CQ1603" s="6"/>
      <c r="CR1603" s="6"/>
      <c r="CS1603" s="6"/>
      <c r="CT1603" s="6"/>
      <c r="CU1603" s="6"/>
      <c r="CV1603" s="6"/>
      <c r="CW1603" s="6"/>
      <c r="CX1603" s="6"/>
      <c r="CY1603" s="6"/>
      <c r="CZ1603" s="6"/>
      <c r="DA1603" s="6"/>
      <c r="DB1603" s="6"/>
      <c r="DC1603" s="6"/>
      <c r="DD1603" s="6"/>
      <c r="DE1603" s="6"/>
      <c r="DF1603" s="6"/>
      <c r="DG1603" s="6"/>
      <c r="DH1603" s="6"/>
      <c r="DI1603" s="6"/>
      <c r="DJ1603" s="6"/>
      <c r="DK1603" s="6"/>
      <c r="DL1603" s="6"/>
      <c r="DM1603" s="6"/>
      <c r="DN1603" s="6"/>
      <c r="DO1603" s="6"/>
      <c r="DP1603" s="6"/>
      <c r="DQ1603" s="6"/>
      <c r="DR1603" s="6"/>
      <c r="DS1603" s="6"/>
      <c r="DT1603" s="6"/>
      <c r="DU1603" s="6"/>
      <c r="DV1603" s="6"/>
      <c r="DW1603" s="6"/>
      <c r="DX1603" s="6"/>
      <c r="DY1603" s="6"/>
      <c r="DZ1603" s="6"/>
      <c r="EA1603" s="6"/>
      <c r="EB1603" s="6"/>
      <c r="EC1603" s="6"/>
      <c r="ED1603" s="6"/>
      <c r="EE1603" s="6"/>
      <c r="EF1603" s="6"/>
      <c r="EG1603" s="6"/>
      <c r="EH1603" s="6"/>
      <c r="EI1603" s="6"/>
      <c r="EJ1603" s="6"/>
      <c r="EK1603" s="6"/>
      <c r="EL1603" s="6"/>
      <c r="EM1603" s="6"/>
      <c r="EN1603" s="6"/>
      <c r="EO1603" s="6"/>
      <c r="EP1603" s="6"/>
      <c r="EQ1603" s="6"/>
      <c r="ER1603" s="6"/>
      <c r="ES1603" s="6"/>
      <c r="ET1603" s="6"/>
      <c r="EU1603" s="6"/>
      <c r="EV1603" s="6"/>
      <c r="EW1603" s="6"/>
      <c r="EX1603" s="6"/>
      <c r="EY1603" s="6"/>
      <c r="EZ1603" s="6"/>
      <c r="FA1603" s="6"/>
      <c r="FB1603" s="6"/>
      <c r="FC1603" s="6"/>
      <c r="FD1603" s="6"/>
      <c r="FE1603" s="6"/>
      <c r="FF1603" s="6"/>
      <c r="FG1603" s="6"/>
      <c r="FH1603" s="6"/>
      <c r="FI1603" s="6"/>
      <c r="FJ1603" s="6"/>
      <c r="FK1603" s="6"/>
      <c r="FL1603" s="6"/>
      <c r="FM1603" s="6"/>
      <c r="FN1603" s="6"/>
      <c r="FO1603" s="6"/>
      <c r="FP1603" s="6"/>
      <c r="FQ1603" s="6"/>
      <c r="FR1603" s="6"/>
      <c r="FS1603" s="6"/>
      <c r="FT1603" s="6"/>
      <c r="FU1603" s="6"/>
      <c r="FV1603" s="6"/>
      <c r="FW1603" s="6"/>
      <c r="FX1603" s="6"/>
      <c r="FY1603" s="6"/>
      <c r="FZ1603" s="6"/>
      <c r="GA1603" s="6"/>
      <c r="GB1603" s="6"/>
      <c r="GC1603" s="6"/>
      <c r="GD1603" s="6"/>
      <c r="GE1603" s="6"/>
      <c r="GF1603" s="6"/>
      <c r="GG1603" s="6"/>
      <c r="GH1603" s="6"/>
      <c r="GI1603" s="6"/>
      <c r="GJ1603" s="6"/>
      <c r="GK1603" s="6"/>
      <c r="GL1603" s="6"/>
      <c r="GM1603" s="6"/>
      <c r="GN1603" s="6"/>
      <c r="GO1603" s="6"/>
      <c r="GP1603" s="6"/>
      <c r="GQ1603" s="6"/>
      <c r="GR1603" s="6"/>
      <c r="GS1603" s="6"/>
      <c r="GT1603" s="6"/>
      <c r="GU1603" s="6"/>
      <c r="GV1603" s="6"/>
      <c r="GW1603" s="6"/>
      <c r="GX1603" s="6"/>
      <c r="GY1603" s="6"/>
      <c r="GZ1603" s="6"/>
      <c r="HA1603" s="6"/>
      <c r="HB1603" s="6"/>
      <c r="HC1603" s="6"/>
      <c r="HD1603" s="6"/>
      <c r="HE1603" s="6"/>
      <c r="HF1603" s="6"/>
      <c r="HG1603" s="6"/>
      <c r="HH1603" s="6"/>
      <c r="HI1603" s="6"/>
      <c r="HJ1603" s="6"/>
      <c r="HK1603" s="6"/>
      <c r="HL1603" s="6"/>
      <c r="HM1603" s="6"/>
      <c r="HN1603" s="6"/>
      <c r="HO1603" s="6"/>
      <c r="HP1603" s="6"/>
      <c r="HQ1603" s="6"/>
      <c r="HR1603" s="6"/>
      <c r="HS1603" s="6"/>
      <c r="HT1603" s="6"/>
      <c r="HU1603" s="6"/>
      <c r="HV1603" s="6"/>
      <c r="HW1603" s="6"/>
      <c r="HX1603" s="6"/>
      <c r="HY1603" s="6"/>
      <c r="HZ1603" s="6"/>
      <c r="IA1603" s="6"/>
      <c r="IB1603" s="6"/>
      <c r="IC1603" s="6"/>
      <c r="ID1603" s="6"/>
      <c r="IE1603" s="6"/>
      <c r="IF1603" s="6"/>
      <c r="IG1603" s="6"/>
      <c r="IH1603" s="6"/>
      <c r="II1603" s="6"/>
      <c r="IJ1603" s="6"/>
      <c r="IK1603" s="6"/>
      <c r="IL1603" s="6"/>
      <c r="IM1603" s="6"/>
      <c r="IN1603" s="6"/>
      <c r="IO1603" s="6"/>
      <c r="IP1603" s="6"/>
      <c r="IQ1603" s="6"/>
      <c r="IR1603" s="6"/>
      <c r="IS1603" s="6"/>
      <c r="IT1603" s="6"/>
      <c r="IU1603" s="6"/>
      <c r="IV1603" s="6"/>
    </row>
    <row r="1604" customFormat="false" ht="12.75" hidden="false" customHeight="false" outlineLevel="0" collapsed="false">
      <c r="A1604" s="6" t="s">
        <v>1699</v>
      </c>
      <c r="B1604" s="2" t="s">
        <v>7</v>
      </c>
      <c r="C1604" s="6"/>
      <c r="D1604" s="6" t="s">
        <v>1680</v>
      </c>
      <c r="E1604" s="2" t="str">
        <f aca="false">D1604&amp;" "&amp;A1604</f>
        <v>Switches - Catalyst 3750 C3KX-PWR-350WAC </v>
      </c>
      <c r="F1604" s="6"/>
      <c r="G1604" s="6"/>
      <c r="H1604" s="6"/>
      <c r="I1604" s="6"/>
      <c r="J1604" s="6"/>
      <c r="K1604" s="6"/>
      <c r="L1604" s="6"/>
      <c r="M1604" s="6"/>
      <c r="N1604" s="6"/>
      <c r="O1604" s="6"/>
      <c r="P1604" s="6"/>
      <c r="Q1604" s="6"/>
      <c r="R1604" s="6"/>
      <c r="S1604" s="6"/>
      <c r="T1604" s="6"/>
      <c r="U1604" s="6"/>
      <c r="V1604" s="6"/>
      <c r="W1604" s="6"/>
      <c r="X1604" s="6"/>
      <c r="Y1604" s="6"/>
      <c r="Z1604" s="6"/>
      <c r="AA1604" s="6"/>
      <c r="AB1604" s="6"/>
      <c r="AC1604" s="6"/>
      <c r="AD1604" s="6"/>
      <c r="AE1604" s="6"/>
      <c r="AF1604" s="6"/>
      <c r="AG1604" s="6"/>
      <c r="AH1604" s="6"/>
      <c r="AI1604" s="6"/>
      <c r="AJ1604" s="6"/>
      <c r="AK1604" s="6"/>
      <c r="AL1604" s="6"/>
      <c r="AM1604" s="6"/>
      <c r="AN1604" s="6"/>
      <c r="AO1604" s="6"/>
      <c r="AP1604" s="6"/>
      <c r="AQ1604" s="6"/>
      <c r="AR1604" s="6"/>
      <c r="AS1604" s="6"/>
      <c r="AT1604" s="6"/>
      <c r="AU1604" s="6"/>
      <c r="AV1604" s="6"/>
      <c r="AW1604" s="6"/>
      <c r="AX1604" s="6"/>
      <c r="AY1604" s="6"/>
      <c r="AZ1604" s="6"/>
      <c r="BA1604" s="6"/>
      <c r="BB1604" s="6"/>
      <c r="BC1604" s="6"/>
      <c r="BD1604" s="6"/>
      <c r="BE1604" s="6"/>
      <c r="BF1604" s="6"/>
      <c r="BG1604" s="6"/>
      <c r="BH1604" s="6"/>
      <c r="BI1604" s="6"/>
      <c r="BJ1604" s="6"/>
      <c r="BK1604" s="6"/>
      <c r="BL1604" s="6"/>
      <c r="BM1604" s="6"/>
      <c r="BN1604" s="6"/>
      <c r="BO1604" s="6"/>
      <c r="BP1604" s="6"/>
      <c r="BQ1604" s="6"/>
      <c r="BR1604" s="6"/>
      <c r="BS1604" s="6"/>
      <c r="BT1604" s="6"/>
      <c r="BU1604" s="6"/>
      <c r="BV1604" s="6"/>
      <c r="BW1604" s="6"/>
      <c r="BX1604" s="6"/>
      <c r="BY1604" s="6"/>
      <c r="BZ1604" s="6"/>
      <c r="CA1604" s="6"/>
      <c r="CB1604" s="6"/>
      <c r="CC1604" s="6"/>
      <c r="CD1604" s="6"/>
      <c r="CE1604" s="6"/>
      <c r="CF1604" s="6"/>
      <c r="CG1604" s="6"/>
      <c r="CH1604" s="6"/>
      <c r="CI1604" s="6"/>
      <c r="CJ1604" s="6"/>
      <c r="CK1604" s="6"/>
      <c r="CL1604" s="6"/>
      <c r="CM1604" s="6"/>
      <c r="CN1604" s="6"/>
      <c r="CO1604" s="6"/>
      <c r="CP1604" s="6"/>
      <c r="CQ1604" s="6"/>
      <c r="CR1604" s="6"/>
      <c r="CS1604" s="6"/>
      <c r="CT1604" s="6"/>
      <c r="CU1604" s="6"/>
      <c r="CV1604" s="6"/>
      <c r="CW1604" s="6"/>
      <c r="CX1604" s="6"/>
      <c r="CY1604" s="6"/>
      <c r="CZ1604" s="6"/>
      <c r="DA1604" s="6"/>
      <c r="DB1604" s="6"/>
      <c r="DC1604" s="6"/>
      <c r="DD1604" s="6"/>
      <c r="DE1604" s="6"/>
      <c r="DF1604" s="6"/>
      <c r="DG1604" s="6"/>
      <c r="DH1604" s="6"/>
      <c r="DI1604" s="6"/>
      <c r="DJ1604" s="6"/>
      <c r="DK1604" s="6"/>
      <c r="DL1604" s="6"/>
      <c r="DM1604" s="6"/>
      <c r="DN1604" s="6"/>
      <c r="DO1604" s="6"/>
      <c r="DP1604" s="6"/>
      <c r="DQ1604" s="6"/>
      <c r="DR1604" s="6"/>
      <c r="DS1604" s="6"/>
      <c r="DT1604" s="6"/>
      <c r="DU1604" s="6"/>
      <c r="DV1604" s="6"/>
      <c r="DW1604" s="6"/>
      <c r="DX1604" s="6"/>
      <c r="DY1604" s="6"/>
      <c r="DZ1604" s="6"/>
      <c r="EA1604" s="6"/>
      <c r="EB1604" s="6"/>
      <c r="EC1604" s="6"/>
      <c r="ED1604" s="6"/>
      <c r="EE1604" s="6"/>
      <c r="EF1604" s="6"/>
      <c r="EG1604" s="6"/>
      <c r="EH1604" s="6"/>
      <c r="EI1604" s="6"/>
      <c r="EJ1604" s="6"/>
      <c r="EK1604" s="6"/>
      <c r="EL1604" s="6"/>
      <c r="EM1604" s="6"/>
      <c r="EN1604" s="6"/>
      <c r="EO1604" s="6"/>
      <c r="EP1604" s="6"/>
      <c r="EQ1604" s="6"/>
      <c r="ER1604" s="6"/>
      <c r="ES1604" s="6"/>
      <c r="ET1604" s="6"/>
      <c r="EU1604" s="6"/>
      <c r="EV1604" s="6"/>
      <c r="EW1604" s="6"/>
      <c r="EX1604" s="6"/>
      <c r="EY1604" s="6"/>
      <c r="EZ1604" s="6"/>
      <c r="FA1604" s="6"/>
      <c r="FB1604" s="6"/>
      <c r="FC1604" s="6"/>
      <c r="FD1604" s="6"/>
      <c r="FE1604" s="6"/>
      <c r="FF1604" s="6"/>
      <c r="FG1604" s="6"/>
      <c r="FH1604" s="6"/>
      <c r="FI1604" s="6"/>
      <c r="FJ1604" s="6"/>
      <c r="FK1604" s="6"/>
      <c r="FL1604" s="6"/>
      <c r="FM1604" s="6"/>
      <c r="FN1604" s="6"/>
      <c r="FO1604" s="6"/>
      <c r="FP1604" s="6"/>
      <c r="FQ1604" s="6"/>
      <c r="FR1604" s="6"/>
      <c r="FS1604" s="6"/>
      <c r="FT1604" s="6"/>
      <c r="FU1604" s="6"/>
      <c r="FV1604" s="6"/>
      <c r="FW1604" s="6"/>
      <c r="FX1604" s="6"/>
      <c r="FY1604" s="6"/>
      <c r="FZ1604" s="6"/>
      <c r="GA1604" s="6"/>
      <c r="GB1604" s="6"/>
      <c r="GC1604" s="6"/>
      <c r="GD1604" s="6"/>
      <c r="GE1604" s="6"/>
      <c r="GF1604" s="6"/>
      <c r="GG1604" s="6"/>
      <c r="GH1604" s="6"/>
      <c r="GI1604" s="6"/>
      <c r="GJ1604" s="6"/>
      <c r="GK1604" s="6"/>
      <c r="GL1604" s="6"/>
      <c r="GM1604" s="6"/>
      <c r="GN1604" s="6"/>
      <c r="GO1604" s="6"/>
      <c r="GP1604" s="6"/>
      <c r="GQ1604" s="6"/>
      <c r="GR1604" s="6"/>
      <c r="GS1604" s="6"/>
      <c r="GT1604" s="6"/>
      <c r="GU1604" s="6"/>
      <c r="GV1604" s="6"/>
      <c r="GW1604" s="6"/>
      <c r="GX1604" s="6"/>
      <c r="GY1604" s="6"/>
      <c r="GZ1604" s="6"/>
      <c r="HA1604" s="6"/>
      <c r="HB1604" s="6"/>
      <c r="HC1604" s="6"/>
      <c r="HD1604" s="6"/>
      <c r="HE1604" s="6"/>
      <c r="HF1604" s="6"/>
      <c r="HG1604" s="6"/>
      <c r="HH1604" s="6"/>
      <c r="HI1604" s="6"/>
      <c r="HJ1604" s="6"/>
      <c r="HK1604" s="6"/>
      <c r="HL1604" s="6"/>
      <c r="HM1604" s="6"/>
      <c r="HN1604" s="6"/>
      <c r="HO1604" s="6"/>
      <c r="HP1604" s="6"/>
      <c r="HQ1604" s="6"/>
      <c r="HR1604" s="6"/>
      <c r="HS1604" s="6"/>
      <c r="HT1604" s="6"/>
      <c r="HU1604" s="6"/>
      <c r="HV1604" s="6"/>
      <c r="HW1604" s="6"/>
      <c r="HX1604" s="6"/>
      <c r="HY1604" s="6"/>
      <c r="HZ1604" s="6"/>
      <c r="IA1604" s="6"/>
      <c r="IB1604" s="6"/>
      <c r="IC1604" s="6"/>
      <c r="ID1604" s="6"/>
      <c r="IE1604" s="6"/>
      <c r="IF1604" s="6"/>
      <c r="IG1604" s="6"/>
      <c r="IH1604" s="6"/>
      <c r="II1604" s="6"/>
      <c r="IJ1604" s="6"/>
      <c r="IK1604" s="6"/>
      <c r="IL1604" s="6"/>
      <c r="IM1604" s="6"/>
      <c r="IN1604" s="6"/>
      <c r="IO1604" s="6"/>
      <c r="IP1604" s="6"/>
      <c r="IQ1604" s="6"/>
      <c r="IR1604" s="6"/>
      <c r="IS1604" s="6"/>
      <c r="IT1604" s="6"/>
      <c r="IU1604" s="6"/>
      <c r="IV1604" s="6"/>
    </row>
    <row r="1605" customFormat="false" ht="12.75" hidden="false" customHeight="false" outlineLevel="0" collapsed="false">
      <c r="A1605" s="2" t="s">
        <v>1703</v>
      </c>
      <c r="B1605" s="2" t="s">
        <v>7</v>
      </c>
      <c r="C1605" s="2"/>
      <c r="D1605" s="2" t="s">
        <v>1702</v>
      </c>
      <c r="E1605" s="2" t="str">
        <f aca="false">D1605&amp;" "&amp;A1605</f>
        <v>Switches - Catalyst 4000  PWR-C45-1000AC</v>
      </c>
    </row>
    <row r="1606" customFormat="false" ht="12.75" hidden="false" customHeight="false" outlineLevel="0" collapsed="false">
      <c r="A1606" s="2" t="s">
        <v>1704</v>
      </c>
      <c r="B1606" s="2" t="s">
        <v>7</v>
      </c>
      <c r="C1606" s="2"/>
      <c r="D1606" s="2" t="s">
        <v>1702</v>
      </c>
      <c r="E1606" s="2" t="str">
        <f aca="false">D1606&amp;" "&amp;A1606</f>
        <v>Switches - Catalyst 4000  PWR-C45-1300ACV</v>
      </c>
    </row>
    <row r="1607" customFormat="false" ht="12.75" hidden="false" customHeight="false" outlineLevel="0" collapsed="false">
      <c r="A1607" s="2" t="s">
        <v>1705</v>
      </c>
      <c r="B1607" s="2" t="s">
        <v>7</v>
      </c>
      <c r="C1607" s="2"/>
      <c r="D1607" s="2" t="s">
        <v>1702</v>
      </c>
      <c r="E1607" s="2" t="str">
        <f aca="false">D1607&amp;" "&amp;A1607</f>
        <v>Switches - Catalyst 4000  PWR-C45-2800ACV</v>
      </c>
    </row>
    <row r="1608" customFormat="false" ht="12.75" hidden="false" customHeight="false" outlineLevel="0" collapsed="false">
      <c r="A1608" s="2" t="s">
        <v>1706</v>
      </c>
      <c r="B1608" s="2" t="s">
        <v>86</v>
      </c>
      <c r="C1608" s="2"/>
      <c r="D1608" s="2" t="s">
        <v>1702</v>
      </c>
      <c r="E1608" s="2" t="str">
        <f aca="false">D1608&amp;" "&amp;A1608</f>
        <v>Switches - Catalyst 4000  WS-C4003(Front)</v>
      </c>
    </row>
    <row r="1609" customFormat="false" ht="12.75" hidden="false" customHeight="false" outlineLevel="0" collapsed="false">
      <c r="A1609" s="2" t="s">
        <v>1707</v>
      </c>
      <c r="B1609" s="2" t="s">
        <v>86</v>
      </c>
      <c r="C1609" s="2"/>
      <c r="D1609" s="2" t="s">
        <v>1702</v>
      </c>
      <c r="E1609" s="2" t="str">
        <f aca="false">D1609&amp;" "&amp;A1609</f>
        <v>Switches - Catalyst 4000  WS-C4003(Rear)</v>
      </c>
    </row>
    <row r="1610" customFormat="false" ht="12.75" hidden="false" customHeight="false" outlineLevel="0" collapsed="false">
      <c r="A1610" s="2" t="s">
        <v>1709</v>
      </c>
      <c r="B1610" s="2" t="s">
        <v>86</v>
      </c>
      <c r="C1610" s="2"/>
      <c r="D1610" s="2" t="s">
        <v>1702</v>
      </c>
      <c r="E1610" s="2" t="str">
        <f aca="false">D1610&amp;" "&amp;A1610</f>
        <v>Switches - Catalyst 4000  WS-C4006(Rear)</v>
      </c>
    </row>
    <row r="1611" customFormat="false" ht="12.75" hidden="false" customHeight="false" outlineLevel="0" collapsed="false">
      <c r="A1611" s="2" t="s">
        <v>2472</v>
      </c>
      <c r="B1611" s="2" t="s">
        <v>86</v>
      </c>
      <c r="C1611" s="2"/>
      <c r="D1611" s="2" t="s">
        <v>1702</v>
      </c>
      <c r="E1611" s="2" t="str">
        <f aca="false">D1611&amp;" "&amp;A1611</f>
        <v>Switches - Catalyst 4000  WS-C4006Front</v>
      </c>
    </row>
    <row r="1612" customFormat="false" ht="12.75" hidden="false" customHeight="false" outlineLevel="0" collapsed="false">
      <c r="A1612" s="2" t="s">
        <v>1710</v>
      </c>
      <c r="B1612" s="2" t="s">
        <v>86</v>
      </c>
      <c r="C1612" s="2"/>
      <c r="D1612" s="2" t="s">
        <v>1702</v>
      </c>
      <c r="E1612" s="2" t="str">
        <f aca="false">D1612&amp;" "&amp;A1612</f>
        <v>Switches - Catalyst 4000  WS-C4503(Front)</v>
      </c>
    </row>
    <row r="1613" customFormat="false" ht="12.75" hidden="false" customHeight="false" outlineLevel="0" collapsed="false">
      <c r="A1613" s="2" t="s">
        <v>1711</v>
      </c>
      <c r="B1613" s="2" t="s">
        <v>86</v>
      </c>
      <c r="C1613" s="2"/>
      <c r="D1613" s="2" t="s">
        <v>1702</v>
      </c>
      <c r="E1613" s="2" t="str">
        <f aca="false">D1613&amp;" "&amp;A1613</f>
        <v>Switches - Catalyst 4000  WS-C4503(Rear)</v>
      </c>
    </row>
    <row r="1614" customFormat="false" ht="12.75" hidden="false" customHeight="false" outlineLevel="0" collapsed="false">
      <c r="A1614" s="2" t="s">
        <v>1712</v>
      </c>
      <c r="B1614" s="2" t="s">
        <v>86</v>
      </c>
      <c r="C1614" s="2"/>
      <c r="D1614" s="2" t="s">
        <v>1702</v>
      </c>
      <c r="E1614" s="2" t="str">
        <f aca="false">D1614&amp;" "&amp;A1614</f>
        <v>Switches - Catalyst 4000  WS-C4506(Front)</v>
      </c>
    </row>
    <row r="1615" customFormat="false" ht="12.75" hidden="false" customHeight="false" outlineLevel="0" collapsed="false">
      <c r="A1615" s="2" t="s">
        <v>1713</v>
      </c>
      <c r="B1615" s="2" t="s">
        <v>86</v>
      </c>
      <c r="C1615" s="2"/>
      <c r="D1615" s="2" t="s">
        <v>1702</v>
      </c>
      <c r="E1615" s="2" t="str">
        <f aca="false">D1615&amp;" "&amp;A1615</f>
        <v>Switches - Catalyst 4000  WS-C4506(Rear)</v>
      </c>
    </row>
    <row r="1616" customFormat="false" ht="12.75" hidden="false" customHeight="false" outlineLevel="0" collapsed="false">
      <c r="A1616" s="2" t="s">
        <v>1714</v>
      </c>
      <c r="B1616" s="2" t="s">
        <v>86</v>
      </c>
      <c r="C1616" s="2"/>
      <c r="D1616" s="2" t="s">
        <v>1702</v>
      </c>
      <c r="E1616" s="2" t="str">
        <f aca="false">D1616&amp;" "&amp;A1616</f>
        <v>Switches - Catalyst 4000  WS-C4507R(Front)</v>
      </c>
    </row>
    <row r="1617" customFormat="false" ht="12.75" hidden="false" customHeight="false" outlineLevel="0" collapsed="false">
      <c r="A1617" s="2" t="s">
        <v>1715</v>
      </c>
      <c r="B1617" s="2" t="s">
        <v>86</v>
      </c>
      <c r="C1617" s="2"/>
      <c r="D1617" s="2" t="s">
        <v>1702</v>
      </c>
      <c r="E1617" s="2" t="str">
        <f aca="false">D1617&amp;" "&amp;A1617</f>
        <v>Switches - Catalyst 4000  WS-C4912G(Front)</v>
      </c>
    </row>
    <row r="1618" customFormat="false" ht="12.75" hidden="false" customHeight="false" outlineLevel="0" collapsed="false">
      <c r="A1618" s="2" t="s">
        <v>1716</v>
      </c>
      <c r="B1618" s="2" t="s">
        <v>86</v>
      </c>
      <c r="C1618" s="2"/>
      <c r="D1618" s="2" t="s">
        <v>1702</v>
      </c>
      <c r="E1618" s="2" t="str">
        <f aca="false">D1618&amp;" "&amp;A1618</f>
        <v>Switches - Catalyst 4000  WS-C4912G(Rear)</v>
      </c>
    </row>
    <row r="1619" customFormat="false" ht="12.75" hidden="false" customHeight="false" outlineLevel="0" collapsed="false">
      <c r="A1619" s="2" t="s">
        <v>1717</v>
      </c>
      <c r="B1619" s="2" t="s">
        <v>7</v>
      </c>
      <c r="C1619" s="2"/>
      <c r="D1619" s="2" t="s">
        <v>1702</v>
      </c>
      <c r="E1619" s="2" t="str">
        <f aca="false">D1619&amp;" "&amp;A1619</f>
        <v>Switches - Catalyst 4000  WS-X4008-AC-400W</v>
      </c>
    </row>
    <row r="1620" customFormat="false" ht="12.75" hidden="false" customHeight="false" outlineLevel="0" collapsed="false">
      <c r="A1620" s="2" t="s">
        <v>1718</v>
      </c>
      <c r="B1620" s="2" t="s">
        <v>7</v>
      </c>
      <c r="C1620" s="2"/>
      <c r="D1620" s="2" t="s">
        <v>1702</v>
      </c>
      <c r="E1620" s="2" t="str">
        <f aca="false">D1620&amp;" "&amp;A1620</f>
        <v>Switches - Catalyst 4000  WS-X4008-DC-650W</v>
      </c>
    </row>
    <row r="1621" customFormat="false" ht="12.75" hidden="false" customHeight="false" outlineLevel="0" collapsed="false">
      <c r="A1621" s="2" t="s">
        <v>1719</v>
      </c>
      <c r="B1621" s="2" t="s">
        <v>7</v>
      </c>
      <c r="C1621" s="2"/>
      <c r="D1621" s="2" t="s">
        <v>1702</v>
      </c>
      <c r="E1621" s="2" t="str">
        <f aca="false">D1621&amp;" "&amp;A1621</f>
        <v>Switches - Catalyst 4000  WS-X4012=</v>
      </c>
    </row>
    <row r="1622" customFormat="false" ht="12.75" hidden="false" customHeight="false" outlineLevel="0" collapsed="false">
      <c r="A1622" s="2" t="s">
        <v>2473</v>
      </c>
      <c r="B1622" s="2" t="s">
        <v>7</v>
      </c>
      <c r="C1622" s="2"/>
      <c r="D1622" s="2" t="s">
        <v>1702</v>
      </c>
      <c r="E1622" s="2" t="str">
        <f aca="false">D1622&amp;" "&amp;A1622</f>
        <v>Switches - Catalyst 4000  WS-X4013</v>
      </c>
    </row>
    <row r="1623" customFormat="false" ht="12.75" hidden="false" customHeight="false" outlineLevel="0" collapsed="false">
      <c r="A1623" s="2" t="s">
        <v>1721</v>
      </c>
      <c r="B1623" s="2" t="s">
        <v>7</v>
      </c>
      <c r="C1623" s="2"/>
      <c r="D1623" s="2" t="s">
        <v>1702</v>
      </c>
      <c r="E1623" s="2" t="str">
        <f aca="false">D1623&amp;" "&amp;A1623</f>
        <v>Switches - Catalyst 4000  WS-X4014</v>
      </c>
    </row>
    <row r="1624" customFormat="false" ht="12.75" hidden="false" customHeight="false" outlineLevel="0" collapsed="false">
      <c r="A1624" s="2" t="s">
        <v>1722</v>
      </c>
      <c r="B1624" s="2" t="s">
        <v>7</v>
      </c>
      <c r="C1624" s="2"/>
      <c r="D1624" s="2" t="s">
        <v>1702</v>
      </c>
      <c r="E1624" s="2" t="str">
        <f aca="false">D1624&amp;" "&amp;A1624</f>
        <v>Switches - Catalyst 4000  WS-X4019</v>
      </c>
    </row>
    <row r="1625" customFormat="false" ht="12.75" hidden="false" customHeight="false" outlineLevel="0" collapsed="false">
      <c r="A1625" s="2" t="s">
        <v>1725</v>
      </c>
      <c r="B1625" s="2" t="s">
        <v>1240</v>
      </c>
      <c r="C1625" s="2"/>
      <c r="D1625" s="2" t="s">
        <v>1724</v>
      </c>
      <c r="E1625" s="2" t="str">
        <f aca="false">D1625&amp;" "&amp;A1625</f>
        <v>Switches - Catalyst 4500  Cat 4503-E</v>
      </c>
    </row>
    <row r="1626" customFormat="false" ht="12.75" hidden="false" customHeight="false" outlineLevel="0" collapsed="false">
      <c r="A1626" s="2" t="s">
        <v>1726</v>
      </c>
      <c r="B1626" s="2" t="s">
        <v>1727</v>
      </c>
      <c r="C1626" s="2"/>
      <c r="D1626" s="2" t="s">
        <v>1724</v>
      </c>
      <c r="E1626" s="2" t="str">
        <f aca="false">D1626&amp;" "&amp;A1626</f>
        <v>Switches - Catalyst 4500  Cat 4503-E - Fan Tray</v>
      </c>
    </row>
    <row r="1627" customFormat="false" ht="12.75" hidden="false" customHeight="false" outlineLevel="0" collapsed="false">
      <c r="A1627" s="2" t="s">
        <v>1728</v>
      </c>
      <c r="B1627" s="2" t="s">
        <v>1240</v>
      </c>
      <c r="C1627" s="2"/>
      <c r="D1627" s="2" t="s">
        <v>1724</v>
      </c>
      <c r="E1627" s="2" t="str">
        <f aca="false">D1627&amp;" "&amp;A1627</f>
        <v>Switches - Catalyst 4500  Cat 4506-E</v>
      </c>
    </row>
    <row r="1628" customFormat="false" ht="12.75" hidden="false" customHeight="false" outlineLevel="0" collapsed="false">
      <c r="A1628" s="2" t="s">
        <v>1729</v>
      </c>
      <c r="B1628" s="2" t="s">
        <v>1727</v>
      </c>
      <c r="C1628" s="2"/>
      <c r="D1628" s="2" t="s">
        <v>1724</v>
      </c>
      <c r="E1628" s="2" t="str">
        <f aca="false">D1628&amp;" "&amp;A1628</f>
        <v>Switches - Catalyst 4500  Cat 4506-E - Fan Tray</v>
      </c>
    </row>
    <row r="1629" customFormat="false" ht="12.75" hidden="false" customHeight="false" outlineLevel="0" collapsed="false">
      <c r="A1629" s="2" t="s">
        <v>1730</v>
      </c>
      <c r="B1629" s="2" t="s">
        <v>1240</v>
      </c>
      <c r="C1629" s="2"/>
      <c r="D1629" s="2" t="s">
        <v>1724</v>
      </c>
      <c r="E1629" s="2" t="str">
        <f aca="false">D1629&amp;" "&amp;A1629</f>
        <v>Switches - Catalyst 4500  Cat 4507R-E</v>
      </c>
    </row>
    <row r="1630" customFormat="false" ht="12.75" hidden="false" customHeight="false" outlineLevel="0" collapsed="false">
      <c r="A1630" s="2" t="s">
        <v>1731</v>
      </c>
      <c r="B1630" s="2" t="s">
        <v>1727</v>
      </c>
      <c r="C1630" s="2"/>
      <c r="D1630" s="2" t="s">
        <v>1724</v>
      </c>
      <c r="E1630" s="2" t="str">
        <f aca="false">D1630&amp;" "&amp;A1630</f>
        <v>Switches - Catalyst 4500  Cat 4507R-E - Fan Tray</v>
      </c>
    </row>
    <row r="1631" customFormat="false" ht="12.75" hidden="false" customHeight="false" outlineLevel="0" collapsed="false">
      <c r="A1631" s="2" t="s">
        <v>1732</v>
      </c>
      <c r="B1631" s="2" t="s">
        <v>1240</v>
      </c>
      <c r="C1631" s="2"/>
      <c r="D1631" s="2" t="s">
        <v>1724</v>
      </c>
      <c r="E1631" s="2" t="str">
        <f aca="false">D1631&amp;" "&amp;A1631</f>
        <v>Switches - Catalyst 4500  Cat 4510R-E</v>
      </c>
    </row>
    <row r="1632" customFormat="false" ht="12.75" hidden="false" customHeight="false" outlineLevel="0" collapsed="false">
      <c r="A1632" s="2" t="s">
        <v>1733</v>
      </c>
      <c r="B1632" s="2" t="s">
        <v>1727</v>
      </c>
      <c r="C1632" s="2"/>
      <c r="D1632" s="2" t="s">
        <v>1724</v>
      </c>
      <c r="E1632" s="2" t="str">
        <f aca="false">D1632&amp;" "&amp;A1632</f>
        <v>Switches - Catalyst 4500  Cat 4510R-E - Fan Tray</v>
      </c>
    </row>
    <row r="1633" customFormat="false" ht="12.75" hidden="false" customHeight="false" outlineLevel="0" collapsed="false">
      <c r="A1633" s="2" t="s">
        <v>1734</v>
      </c>
      <c r="B1633" s="2" t="s">
        <v>7</v>
      </c>
      <c r="C1633" s="2"/>
      <c r="D1633" s="2" t="s">
        <v>1724</v>
      </c>
      <c r="E1633" s="2" t="str">
        <f aca="false">D1633&amp;" "&amp;A1633</f>
        <v>Switches - Catalyst 4500  PWR-C45-4200ACV</v>
      </c>
    </row>
    <row r="1634" customFormat="false" ht="12.75" hidden="false" customHeight="false" outlineLevel="0" collapsed="false">
      <c r="A1634" s="2" t="s">
        <v>1735</v>
      </c>
      <c r="B1634" s="2" t="s">
        <v>1727</v>
      </c>
      <c r="C1634" s="2"/>
      <c r="D1634" s="2" t="s">
        <v>1724</v>
      </c>
      <c r="E1634" s="2" t="str">
        <f aca="false">D1634&amp;" "&amp;A1634</f>
        <v>Switches - Catalyst 4500  Supervisor 6-E</v>
      </c>
    </row>
    <row r="1635" customFormat="false" ht="12.75" hidden="false" customHeight="false" outlineLevel="0" collapsed="false">
      <c r="A1635" s="2" t="s">
        <v>1736</v>
      </c>
      <c r="B1635" s="2" t="s">
        <v>86</v>
      </c>
      <c r="C1635" s="2"/>
      <c r="D1635" s="2" t="s">
        <v>1724</v>
      </c>
      <c r="E1635" s="2" t="str">
        <f aca="false">D1635&amp;" "&amp;A1635</f>
        <v>Switches - Catalyst 4500  WS-C4510R</v>
      </c>
    </row>
    <row r="1636" customFormat="false" ht="12.75" hidden="false" customHeight="false" outlineLevel="0" collapsed="false">
      <c r="A1636" s="2" t="s">
        <v>2474</v>
      </c>
      <c r="B1636" s="2" t="s">
        <v>86</v>
      </c>
      <c r="C1636" s="2"/>
      <c r="D1636" s="2" t="s">
        <v>1724</v>
      </c>
      <c r="E1636" s="2" t="str">
        <f aca="false">D1636&amp;" "&amp;A1636</f>
        <v>Switches - Catalyst 4500  WS-C4908G-L3</v>
      </c>
    </row>
    <row r="1637" customFormat="false" ht="12.75" hidden="false" customHeight="false" outlineLevel="0" collapsed="false">
      <c r="A1637" s="2" t="s">
        <v>2475</v>
      </c>
      <c r="B1637" s="2" t="s">
        <v>7</v>
      </c>
      <c r="C1637" s="2"/>
      <c r="D1637" s="2" t="s">
        <v>1724</v>
      </c>
      <c r="E1637" s="2" t="str">
        <f aca="false">D1637&amp;" "&amp;A1637</f>
        <v>Switches - Catalyst 4500  WS-P4603-2PSU</v>
      </c>
    </row>
    <row r="1638" customFormat="false" ht="12.75" hidden="false" customHeight="false" outlineLevel="0" collapsed="false">
      <c r="A1638" s="2" t="s">
        <v>2476</v>
      </c>
      <c r="B1638" s="2" t="s">
        <v>7</v>
      </c>
      <c r="C1638" s="2"/>
      <c r="D1638" s="2" t="s">
        <v>1724</v>
      </c>
      <c r="E1638" s="2" t="str">
        <f aca="false">D1638&amp;" "&amp;A1638</f>
        <v>Switches - Catalyst 4500  WS-U4504-FX-MT</v>
      </c>
    </row>
    <row r="1639" customFormat="false" ht="12.75" hidden="false" customHeight="false" outlineLevel="0" collapsed="false">
      <c r="A1639" s="2" t="s">
        <v>2477</v>
      </c>
      <c r="B1639" s="2" t="s">
        <v>7</v>
      </c>
      <c r="C1639" s="2"/>
      <c r="D1639" s="2" t="s">
        <v>1724</v>
      </c>
      <c r="E1639" s="2" t="str">
        <f aca="false">D1639&amp;" "&amp;A1639</f>
        <v>Switches - Catalyst 4500  WS-U4604-8FXS</v>
      </c>
    </row>
    <row r="1640" customFormat="false" ht="12.75" hidden="false" customHeight="false" outlineLevel="0" collapsed="false">
      <c r="A1640" s="2" t="s">
        <v>2478</v>
      </c>
      <c r="B1640" s="2" t="s">
        <v>7</v>
      </c>
      <c r="C1640" s="2"/>
      <c r="D1640" s="2" t="s">
        <v>1724</v>
      </c>
      <c r="E1640" s="2" t="str">
        <f aca="false">D1640&amp;" "&amp;A1640</f>
        <v>Switches - Catalyst 4500  WS-U4604-DSP</v>
      </c>
    </row>
    <row r="1641" customFormat="false" ht="12.75" hidden="false" customHeight="false" outlineLevel="0" collapsed="false">
      <c r="A1641" s="2" t="s">
        <v>2479</v>
      </c>
      <c r="B1641" s="2" t="s">
        <v>7</v>
      </c>
      <c r="C1641" s="2"/>
      <c r="D1641" s="2" t="s">
        <v>1724</v>
      </c>
      <c r="E1641" s="2" t="str">
        <f aca="false">D1641&amp;" "&amp;A1641</f>
        <v>Switches - Catalyst 4500  WS-U4604-ESA</v>
      </c>
    </row>
    <row r="1642" customFormat="false" ht="12.75" hidden="false" customHeight="false" outlineLevel="0" collapsed="false">
      <c r="A1642" s="2" t="s">
        <v>2480</v>
      </c>
      <c r="B1642" s="2" t="s">
        <v>7</v>
      </c>
      <c r="C1642" s="2"/>
      <c r="D1642" s="2" t="s">
        <v>1724</v>
      </c>
      <c r="E1642" s="2" t="str">
        <f aca="false">D1642&amp;" "&amp;A1642</f>
        <v>Switches - Catalyst 4500  WS-X4008/3</v>
      </c>
    </row>
    <row r="1643" customFormat="false" ht="12.75" hidden="false" customHeight="false" outlineLevel="0" collapsed="false">
      <c r="A1643" s="2" t="s">
        <v>1737</v>
      </c>
      <c r="B1643" s="2" t="s">
        <v>7</v>
      </c>
      <c r="C1643" s="2"/>
      <c r="D1643" s="2" t="s">
        <v>1724</v>
      </c>
      <c r="E1643" s="2" t="str">
        <f aca="false">D1643&amp;" "&amp;A1643</f>
        <v>Switches - Catalyst 4500  WS-X4013+</v>
      </c>
    </row>
    <row r="1644" customFormat="false" ht="12.75" hidden="false" customHeight="false" outlineLevel="0" collapsed="false">
      <c r="A1644" s="2" t="s">
        <v>1738</v>
      </c>
      <c r="B1644" s="2" t="s">
        <v>7</v>
      </c>
      <c r="C1644" s="2"/>
      <c r="D1644" s="2" t="s">
        <v>1724</v>
      </c>
      <c r="E1644" s="2" t="str">
        <f aca="false">D1644&amp;" "&amp;A1644</f>
        <v>Switches - Catalyst 4500  WS-X4013+TS</v>
      </c>
    </row>
    <row r="1645" customFormat="false" ht="12.75" hidden="false" customHeight="false" outlineLevel="0" collapsed="false">
      <c r="A1645" s="2" t="s">
        <v>2481</v>
      </c>
      <c r="B1645" s="2" t="s">
        <v>7</v>
      </c>
      <c r="C1645" s="2"/>
      <c r="D1645" s="2" t="s">
        <v>1724</v>
      </c>
      <c r="E1645" s="2" t="str">
        <f aca="false">D1645&amp;" "&amp;A1645</f>
        <v>Switches - Catalyst 4500  WS-X4095-PEM</v>
      </c>
    </row>
    <row r="1646" customFormat="false" ht="12.75" hidden="false" customHeight="false" outlineLevel="0" collapsed="false">
      <c r="A1646" s="2" t="s">
        <v>1739</v>
      </c>
      <c r="B1646" s="2" t="s">
        <v>7</v>
      </c>
      <c r="C1646" s="2"/>
      <c r="D1646" s="2" t="s">
        <v>1724</v>
      </c>
      <c r="E1646" s="2" t="str">
        <f aca="false">D1646&amp;" "&amp;A1646</f>
        <v>Switches - Catalyst 4500  WS-X4302-GB</v>
      </c>
    </row>
    <row r="1647" customFormat="false" ht="12.75" hidden="false" customHeight="false" outlineLevel="0" collapsed="false">
      <c r="A1647" s="2" t="s">
        <v>1740</v>
      </c>
      <c r="B1647" s="2" t="s">
        <v>7</v>
      </c>
      <c r="C1647" s="2"/>
      <c r="D1647" s="2" t="s">
        <v>1724</v>
      </c>
      <c r="E1647" s="2" t="str">
        <f aca="false">D1647&amp;" "&amp;A1647</f>
        <v>Switches - Catalyst 4500  WS-X4506-GB-T</v>
      </c>
    </row>
    <row r="1648" customFormat="false" ht="12.75" hidden="false" customHeight="false" outlineLevel="0" collapsed="false">
      <c r="A1648" s="2" t="s">
        <v>1723</v>
      </c>
      <c r="B1648" s="2" t="s">
        <v>7</v>
      </c>
      <c r="C1648" s="2"/>
      <c r="D1648" s="2" t="s">
        <v>1724</v>
      </c>
      <c r="E1648" s="2" t="str">
        <f aca="false">D1648&amp;" "&amp;A1648</f>
        <v>Switches - Catalyst 4500  WS-X4515</v>
      </c>
    </row>
    <row r="1649" customFormat="false" ht="12.75" hidden="false" customHeight="false" outlineLevel="0" collapsed="false">
      <c r="A1649" s="2" t="s">
        <v>1741</v>
      </c>
      <c r="B1649" s="2" t="s">
        <v>7</v>
      </c>
      <c r="C1649" s="2"/>
      <c r="D1649" s="2" t="s">
        <v>1724</v>
      </c>
      <c r="E1649" s="2" t="str">
        <f aca="false">D1649&amp;" "&amp;A1649</f>
        <v>Switches - Catalyst 4500  WS-X4516</v>
      </c>
    </row>
    <row r="1650" customFormat="false" ht="12.75" hidden="false" customHeight="false" outlineLevel="0" collapsed="false">
      <c r="A1650" s="2" t="s">
        <v>1743</v>
      </c>
      <c r="B1650" s="2" t="s">
        <v>1727</v>
      </c>
      <c r="C1650" s="2"/>
      <c r="D1650" s="2" t="s">
        <v>1724</v>
      </c>
      <c r="E1650" s="2" t="str">
        <f aca="false">D1650&amp;" "&amp;A1650</f>
        <v>Switches - Catalyst 4500  WS-X4606-X2-E</v>
      </c>
    </row>
    <row r="1651" customFormat="false" ht="12.75" hidden="false" customHeight="false" outlineLevel="0" collapsed="false">
      <c r="A1651" s="2" t="s">
        <v>2482</v>
      </c>
      <c r="B1651" s="2" t="s">
        <v>7</v>
      </c>
      <c r="C1651" s="2"/>
      <c r="D1651" s="2" t="s">
        <v>1724</v>
      </c>
      <c r="E1651" s="2" t="str">
        <f aca="false">D1651&amp;" "&amp;A1651</f>
        <v>Switches - Catalyst 4500  WS-X4608</v>
      </c>
    </row>
    <row r="1652" customFormat="false" ht="12.75" hidden="false" customHeight="false" outlineLevel="0" collapsed="false">
      <c r="A1652" s="2" t="s">
        <v>1744</v>
      </c>
      <c r="B1652" s="2" t="s">
        <v>1727</v>
      </c>
      <c r="C1652" s="2"/>
      <c r="D1652" s="2" t="s">
        <v>1724</v>
      </c>
      <c r="E1652" s="2" t="str">
        <f aca="false">D1652&amp;" "&amp;A1652</f>
        <v>Switches - Catalyst 4500  WS-X4648-RJ45V+E </v>
      </c>
    </row>
    <row r="1653" customFormat="false" ht="12.75" hidden="false" customHeight="false" outlineLevel="0" collapsed="false">
      <c r="A1653" s="2" t="s">
        <v>1745</v>
      </c>
      <c r="B1653" s="2" t="s">
        <v>1727</v>
      </c>
      <c r="C1653" s="2"/>
      <c r="D1653" s="2" t="s">
        <v>1724</v>
      </c>
      <c r="E1653" s="2" t="str">
        <f aca="false">D1653&amp;" "&amp;A1653</f>
        <v>Switches - Catalyst 4500  WS-X4648-RJ45V-E</v>
      </c>
    </row>
    <row r="1654" customFormat="false" ht="12.75" hidden="false" customHeight="false" outlineLevel="0" collapsed="false">
      <c r="A1654" s="2" t="s">
        <v>1753</v>
      </c>
      <c r="B1654" s="2" t="s">
        <v>730</v>
      </c>
      <c r="D1654" s="2" t="s">
        <v>1724</v>
      </c>
      <c r="E1654" s="2" t="str">
        <f aca="false">D1654&amp;" "&amp;A1654</f>
        <v>Switches - Catalyst 4500  WS-X45-SUP7L-E </v>
      </c>
    </row>
    <row r="1655" customFormat="false" ht="12.75" hidden="false" customHeight="false" outlineLevel="0" collapsed="false">
      <c r="A1655" s="2" t="s">
        <v>1746</v>
      </c>
      <c r="B1655" s="2" t="s">
        <v>730</v>
      </c>
      <c r="D1655" s="2" t="s">
        <v>1724</v>
      </c>
      <c r="E1655" s="2" t="str">
        <f aca="false">D1655&amp;" "&amp;A1655</f>
        <v>Switches - Catalyst 4500  WS-X4640-CSFP-E </v>
      </c>
    </row>
    <row r="1656" customFormat="false" ht="12.75" hidden="false" customHeight="false" outlineLevel="0" collapsed="false">
      <c r="A1656" s="2" t="s">
        <v>2483</v>
      </c>
      <c r="B1656" s="2" t="s">
        <v>730</v>
      </c>
      <c r="D1656" s="2" t="s">
        <v>1724</v>
      </c>
      <c r="E1656" s="2" t="str">
        <f aca="false">D1656&amp;" "&amp;A1656</f>
        <v>Switches - Catalyst 4500  WS-X45-SUP8-E </v>
      </c>
    </row>
    <row r="1657" customFormat="false" ht="12.75" hidden="false" customHeight="false" outlineLevel="0" collapsed="false">
      <c r="A1657" s="2" t="s">
        <v>1754</v>
      </c>
      <c r="B1657" s="2" t="s">
        <v>86</v>
      </c>
      <c r="D1657" s="2" t="s">
        <v>1724</v>
      </c>
      <c r="E1657" s="2" t="str">
        <f aca="false">D1657&amp;" "&amp;A1657</f>
        <v>Switches - Catalyst 4500  WS-C4503-E Front</v>
      </c>
    </row>
    <row r="1658" customFormat="false" ht="12.75" hidden="false" customHeight="false" outlineLevel="0" collapsed="false">
      <c r="A1658" s="2" t="s">
        <v>1755</v>
      </c>
      <c r="B1658" s="2" t="s">
        <v>86</v>
      </c>
      <c r="D1658" s="2" t="s">
        <v>1724</v>
      </c>
      <c r="E1658" s="2" t="str">
        <f aca="false">D1658&amp;" "&amp;A1658</f>
        <v>Switches - Catalyst 4500  WS-C4506-E Front</v>
      </c>
    </row>
    <row r="1659" customFormat="false" ht="12.75" hidden="false" customHeight="false" outlineLevel="0" collapsed="false">
      <c r="A1659" s="2" t="s">
        <v>1756</v>
      </c>
      <c r="B1659" s="2" t="s">
        <v>86</v>
      </c>
      <c r="D1659" s="2" t="s">
        <v>1724</v>
      </c>
      <c r="E1659" s="2" t="str">
        <f aca="false">D1659&amp;" "&amp;A1659</f>
        <v>Switches - Catalyst 4500  WS-C4507R+E Front</v>
      </c>
    </row>
    <row r="1660" customFormat="false" ht="12.75" hidden="false" customHeight="false" outlineLevel="0" collapsed="false">
      <c r="A1660" s="2" t="s">
        <v>1757</v>
      </c>
      <c r="B1660" s="2" t="s">
        <v>86</v>
      </c>
      <c r="D1660" s="2" t="s">
        <v>1724</v>
      </c>
      <c r="E1660" s="2" t="str">
        <f aca="false">D1660&amp;" "&amp;A1660</f>
        <v>Switches - Catalyst 4500  WS-C4510R+E Front</v>
      </c>
    </row>
    <row r="1661" customFormat="false" ht="12.75" hidden="false" customHeight="false" outlineLevel="0" collapsed="false">
      <c r="A1661" s="2" t="s">
        <v>1758</v>
      </c>
      <c r="B1661" s="2" t="s">
        <v>209</v>
      </c>
      <c r="D1661" s="2" t="s">
        <v>1724</v>
      </c>
      <c r="E1661" s="2" t="str">
        <f aca="false">D1661&amp;" "&amp;A1661</f>
        <v>Switches - Catalyst 4500  WS-X45-SUP7-E </v>
      </c>
    </row>
    <row r="1662" customFormat="false" ht="12.75" hidden="false" customHeight="false" outlineLevel="0" collapsed="false">
      <c r="A1662" s="2" t="s">
        <v>1759</v>
      </c>
      <c r="B1662" s="2" t="s">
        <v>209</v>
      </c>
      <c r="D1662" s="2" t="s">
        <v>1724</v>
      </c>
      <c r="E1662" s="2" t="str">
        <f aca="false">D1662&amp;" "&amp;A1662</f>
        <v>Switches - Catalyst 4500  WS-X4612-SFP-E </v>
      </c>
    </row>
    <row r="1663" customFormat="false" ht="12.75" hidden="false" customHeight="false" outlineLevel="0" collapsed="false">
      <c r="A1663" s="2" t="s">
        <v>1760</v>
      </c>
      <c r="B1663" s="2" t="s">
        <v>209</v>
      </c>
      <c r="D1663" s="2" t="s">
        <v>1724</v>
      </c>
      <c r="E1663" s="2" t="str">
        <f aca="false">D1663&amp;" "&amp;A1663</f>
        <v>Switches - Catalyst 4500  WS-X4624-SFP-E </v>
      </c>
    </row>
    <row r="1664" customFormat="false" ht="12.75" hidden="false" customHeight="false" outlineLevel="0" collapsed="false">
      <c r="A1664" s="2" t="s">
        <v>1761</v>
      </c>
      <c r="B1664" s="2" t="s">
        <v>209</v>
      </c>
      <c r="D1664" s="2" t="s">
        <v>1724</v>
      </c>
      <c r="E1664" s="2" t="str">
        <f aca="false">D1664&amp;" "&amp;A1664</f>
        <v>Switches - Catalyst 4500  WS-X4712-SFP+E </v>
      </c>
    </row>
    <row r="1665" customFormat="false" ht="12.75" hidden="false" customHeight="false" outlineLevel="0" collapsed="false">
      <c r="A1665" s="2" t="s">
        <v>1762</v>
      </c>
      <c r="B1665" s="2" t="s">
        <v>209</v>
      </c>
      <c r="D1665" s="2" t="s">
        <v>1724</v>
      </c>
      <c r="E1665" s="2" t="str">
        <f aca="false">D1665&amp;" "&amp;A1665</f>
        <v>Switches - Catalyst 4500  WS-X4748-RJ45-E </v>
      </c>
    </row>
    <row r="1666" customFormat="false" ht="12.75" hidden="false" customHeight="false" outlineLevel="0" collapsed="false">
      <c r="A1666" s="2" t="s">
        <v>1763</v>
      </c>
      <c r="B1666" s="2" t="s">
        <v>209</v>
      </c>
      <c r="D1666" s="2" t="s">
        <v>1724</v>
      </c>
      <c r="E1666" s="2" t="str">
        <f aca="false">D1666&amp;" "&amp;A1666</f>
        <v>Switches - Catalyst 4500  WS-X4748-RJ45V+E </v>
      </c>
    </row>
    <row r="1667" customFormat="false" ht="12.75" hidden="false" customHeight="false" outlineLevel="0" collapsed="false">
      <c r="A1667" s="2" t="s">
        <v>1764</v>
      </c>
      <c r="B1667" s="2" t="s">
        <v>209</v>
      </c>
      <c r="D1667" s="2" t="s">
        <v>1724</v>
      </c>
      <c r="E1667" s="2" t="str">
        <f aca="false">D1667&amp;" "&amp;A1667</f>
        <v>Switches - Catalyst 4500  WS-X4748-UPOE+E </v>
      </c>
    </row>
    <row r="1668" customFormat="false" ht="12.75" hidden="false" customHeight="false" outlineLevel="0" collapsed="false">
      <c r="A1668" s="2" t="s">
        <v>1765</v>
      </c>
      <c r="B1668" s="2" t="s">
        <v>209</v>
      </c>
      <c r="D1668" s="2" t="s">
        <v>1724</v>
      </c>
      <c r="E1668" s="2" t="str">
        <f aca="false">D1668&amp;" "&amp;A1668</f>
        <v>Switches - Catalyst 4500  WS-UPOE-12VPSPL </v>
      </c>
    </row>
    <row r="1669" customFormat="false" ht="12.75" hidden="false" customHeight="false" outlineLevel="0" collapsed="false">
      <c r="A1669" s="2" t="s">
        <v>1766</v>
      </c>
      <c r="B1669" s="2" t="s">
        <v>209</v>
      </c>
      <c r="D1669" s="2" t="s">
        <v>1724</v>
      </c>
      <c r="E1669" s="2" t="str">
        <f aca="false">D1669&amp;" "&amp;A1669</f>
        <v>Switches - Catalyst 4500  PWR-C45-6000ACV </v>
      </c>
    </row>
    <row r="1670" customFormat="false" ht="12.75" hidden="false" customHeight="false" outlineLevel="0" collapsed="false">
      <c r="A1670" s="2" t="s">
        <v>1767</v>
      </c>
      <c r="B1670" s="2" t="s">
        <v>209</v>
      </c>
      <c r="D1670" s="2" t="s">
        <v>1724</v>
      </c>
      <c r="E1670" s="2" t="str">
        <f aca="false">D1670&amp;" "&amp;A1670</f>
        <v>Switches - Catalyst 4500  PWR-C45-2800ACV </v>
      </c>
    </row>
    <row r="1671" customFormat="false" ht="12.75" hidden="false" customHeight="false" outlineLevel="0" collapsed="false">
      <c r="A1671" s="2" t="s">
        <v>1768</v>
      </c>
      <c r="B1671" s="2" t="s">
        <v>209</v>
      </c>
      <c r="D1671" s="2" t="s">
        <v>1724</v>
      </c>
      <c r="E1671" s="2" t="str">
        <f aca="false">D1671&amp;" "&amp;A1671</f>
        <v>Switches - Catalyst 4500  PWR-C45-1300ACV </v>
      </c>
    </row>
    <row r="1672" customFormat="false" ht="12.75" hidden="false" customHeight="false" outlineLevel="0" collapsed="false">
      <c r="A1672" s="2" t="s">
        <v>1769</v>
      </c>
      <c r="B1672" s="2" t="s">
        <v>209</v>
      </c>
      <c r="D1672" s="2" t="s">
        <v>1724</v>
      </c>
      <c r="E1672" s="2" t="str">
        <f aca="false">D1672&amp;" "&amp;A1672</f>
        <v>Switches - Catalyst 4500  WS-X45-SUP6L-E </v>
      </c>
    </row>
    <row r="1673" customFormat="false" ht="12.75" hidden="false" customHeight="false" outlineLevel="0" collapsed="false">
      <c r="A1673" s="2" t="s">
        <v>1748</v>
      </c>
      <c r="B1673" s="2" t="s">
        <v>136</v>
      </c>
      <c r="C1673" s="2"/>
      <c r="D1673" s="2" t="s">
        <v>1747</v>
      </c>
      <c r="E1673" s="2" t="str">
        <f aca="false">D1673&amp;" "&amp;A1673</f>
        <v>Switches - Catalyst 4500-X WS-C4500X-16SFP+ Front</v>
      </c>
    </row>
    <row r="1674" customFormat="false" ht="12.75" hidden="false" customHeight="false" outlineLevel="0" collapsed="false">
      <c r="A1674" s="2" t="s">
        <v>1749</v>
      </c>
      <c r="B1674" s="2" t="s">
        <v>136</v>
      </c>
      <c r="C1674" s="2"/>
      <c r="D1674" s="2" t="s">
        <v>1747</v>
      </c>
      <c r="E1674" s="2" t="str">
        <f aca="false">D1674&amp;" "&amp;A1674</f>
        <v>Switches - Catalyst 4500-X WS-C4500X-16SFP+ (24 ports) Front</v>
      </c>
    </row>
    <row r="1675" customFormat="false" ht="12.75" hidden="false" customHeight="false" outlineLevel="0" collapsed="false">
      <c r="A1675" s="2" t="s">
        <v>1750</v>
      </c>
      <c r="B1675" s="2" t="s">
        <v>136</v>
      </c>
      <c r="C1675" s="2"/>
      <c r="D1675" s="2" t="s">
        <v>1747</v>
      </c>
      <c r="E1675" s="2" t="str">
        <f aca="false">D1675&amp;" "&amp;A1675</f>
        <v>Switches - Catalyst 4500-X WS-C4500X-32SFP+ Front</v>
      </c>
    </row>
    <row r="1676" customFormat="false" ht="12.75" hidden="false" customHeight="false" outlineLevel="0" collapsed="false">
      <c r="A1676" s="2" t="s">
        <v>1751</v>
      </c>
      <c r="B1676" s="2" t="s">
        <v>136</v>
      </c>
      <c r="C1676" s="2"/>
      <c r="D1676" s="2" t="s">
        <v>1747</v>
      </c>
      <c r="E1676" s="2" t="str">
        <f aca="false">D1676&amp;" "&amp;A1676</f>
        <v>Switches - Catalyst 4500-X WS-C4500X-32SFP+ (40 ports) Front</v>
      </c>
    </row>
    <row r="1677" customFormat="false" ht="12.75" hidden="false" customHeight="false" outlineLevel="0" collapsed="false">
      <c r="A1677" s="2" t="s">
        <v>1771</v>
      </c>
      <c r="B1677" s="2" t="s">
        <v>136</v>
      </c>
      <c r="C1677" s="2"/>
      <c r="D1677" s="2" t="s">
        <v>1770</v>
      </c>
      <c r="E1677" s="2" t="str">
        <f aca="false">D1677&amp;" "&amp;A1677</f>
        <v>Switches - Catalyst 4900  CS-4948-10GE</v>
      </c>
    </row>
    <row r="1678" customFormat="false" ht="12.75" hidden="false" customHeight="false" outlineLevel="0" collapsed="false">
      <c r="A1678" s="2" t="s">
        <v>1772</v>
      </c>
      <c r="B1678" s="2" t="s">
        <v>1773</v>
      </c>
      <c r="C1678" s="2"/>
      <c r="D1678" s="2" t="s">
        <v>1770</v>
      </c>
      <c r="E1678" s="2" t="str">
        <f aca="false">D1678&amp;" "&amp;A1678</f>
        <v>Switches - Catalyst 4900  WS-C4900M</v>
      </c>
    </row>
    <row r="1679" customFormat="false" ht="12.75" hidden="false" customHeight="false" outlineLevel="0" collapsed="false">
      <c r="A1679" s="2" t="s">
        <v>1774</v>
      </c>
      <c r="B1679" s="2" t="s">
        <v>1773</v>
      </c>
      <c r="C1679" s="2"/>
      <c r="D1679" s="2" t="s">
        <v>1770</v>
      </c>
      <c r="E1679" s="2" t="str">
        <f aca="false">D1679&amp;" "&amp;A1679</f>
        <v>Switches - Catalyst 4900  WS-C4900M (Rear)</v>
      </c>
    </row>
    <row r="1680" customFormat="false" ht="12.75" hidden="false" customHeight="false" outlineLevel="0" collapsed="false">
      <c r="A1680" s="2" t="s">
        <v>1775</v>
      </c>
      <c r="B1680" s="2" t="s">
        <v>136</v>
      </c>
      <c r="C1680" s="2"/>
      <c r="D1680" s="2" t="s">
        <v>1770</v>
      </c>
      <c r="E1680" s="2" t="str">
        <f aca="false">D1680&amp;" "&amp;A1680</f>
        <v>Switches - Catalyst 4900  WS-C4948 (Front)</v>
      </c>
    </row>
    <row r="1681" customFormat="false" ht="12.75" hidden="false" customHeight="false" outlineLevel="0" collapsed="false">
      <c r="A1681" s="2" t="s">
        <v>1776</v>
      </c>
      <c r="B1681" s="2" t="s">
        <v>136</v>
      </c>
      <c r="C1681" s="2"/>
      <c r="D1681" s="2" t="s">
        <v>1770</v>
      </c>
      <c r="E1681" s="2" t="str">
        <f aca="false">D1681&amp;" "&amp;A1681</f>
        <v>Switches - Catalyst 4900  WS-C4948 (Rear)</v>
      </c>
    </row>
    <row r="1682" customFormat="false" ht="12.75" hidden="false" customHeight="false" outlineLevel="0" collapsed="false">
      <c r="A1682" s="2" t="s">
        <v>1777</v>
      </c>
      <c r="B1682" s="2" t="s">
        <v>1778</v>
      </c>
      <c r="C1682" s="2"/>
      <c r="D1682" s="2" t="s">
        <v>1770</v>
      </c>
      <c r="E1682" s="2" t="str">
        <f aca="false">D1682&amp;" "&amp;A1682</f>
        <v>Switches - Catalyst 4900  WS-X4904-10GE(=)</v>
      </c>
    </row>
    <row r="1683" customFormat="false" ht="12.75" hidden="false" customHeight="false" outlineLevel="0" collapsed="false">
      <c r="A1683" s="2" t="s">
        <v>1779</v>
      </c>
      <c r="B1683" s="2" t="s">
        <v>1778</v>
      </c>
      <c r="C1683" s="2"/>
      <c r="D1683" s="2" t="s">
        <v>1770</v>
      </c>
      <c r="E1683" s="2" t="str">
        <f aca="false">D1683&amp;" "&amp;A1683</f>
        <v>Switches - Catalyst 4900  WS-X4908-10GE(=)</v>
      </c>
    </row>
    <row r="1684" customFormat="false" ht="12.75" hidden="false" customHeight="false" outlineLevel="0" collapsed="false">
      <c r="A1684" s="2" t="s">
        <v>1780</v>
      </c>
      <c r="B1684" s="2" t="s">
        <v>1778</v>
      </c>
      <c r="C1684" s="2"/>
      <c r="D1684" s="2" t="s">
        <v>1770</v>
      </c>
      <c r="E1684" s="2" t="str">
        <f aca="false">D1684&amp;" "&amp;A1684</f>
        <v>Switches - Catalyst 4900  WS-X4920-GB-RJ45(=)</v>
      </c>
    </row>
    <row r="1685" customFormat="false" ht="12.75" hidden="false" customHeight="false" outlineLevel="0" collapsed="false">
      <c r="A1685" s="2" t="s">
        <v>1782</v>
      </c>
      <c r="B1685" s="2" t="s">
        <v>7</v>
      </c>
      <c r="C1685" s="2"/>
      <c r="D1685" s="2" t="s">
        <v>1781</v>
      </c>
      <c r="E1685" s="2" t="str">
        <f aca="false">D1685&amp;" "&amp;A1685</f>
        <v>Switches - Catalyst 5000  WS-C5068B</v>
      </c>
    </row>
    <row r="1686" customFormat="false" ht="12.75" hidden="false" customHeight="false" outlineLevel="0" collapsed="false">
      <c r="A1686" s="2" t="s">
        <v>1783</v>
      </c>
      <c r="B1686" s="2" t="s">
        <v>86</v>
      </c>
      <c r="C1686" s="2"/>
      <c r="D1686" s="2" t="s">
        <v>1781</v>
      </c>
      <c r="E1686" s="2" t="str">
        <f aca="false">D1686&amp;" "&amp;A1686</f>
        <v>Switches - Catalyst 5000  WS-C5500</v>
      </c>
    </row>
    <row r="1687" customFormat="false" ht="12.75" hidden="false" customHeight="false" outlineLevel="0" collapsed="false">
      <c r="A1687" s="2" t="s">
        <v>1784</v>
      </c>
      <c r="B1687" s="2" t="s">
        <v>86</v>
      </c>
      <c r="C1687" s="2"/>
      <c r="D1687" s="2" t="s">
        <v>1781</v>
      </c>
      <c r="E1687" s="2" t="str">
        <f aca="false">D1687&amp;" "&amp;A1687</f>
        <v>Switches - Catalyst 5000  WS-C5505</v>
      </c>
    </row>
    <row r="1688" customFormat="false" ht="12.75" hidden="false" customHeight="false" outlineLevel="0" collapsed="false">
      <c r="A1688" s="2" t="s">
        <v>1785</v>
      </c>
      <c r="B1688" s="2" t="s">
        <v>86</v>
      </c>
      <c r="C1688" s="2"/>
      <c r="D1688" s="2" t="s">
        <v>1781</v>
      </c>
      <c r="E1688" s="2" t="str">
        <f aca="false">D1688&amp;" "&amp;A1688</f>
        <v>Switches - Catalyst 5000  WS-C5509</v>
      </c>
    </row>
    <row r="1689" customFormat="false" ht="12.75" hidden="false" customHeight="false" outlineLevel="0" collapsed="false">
      <c r="A1689" s="2" t="s">
        <v>1786</v>
      </c>
      <c r="B1689" s="2" t="s">
        <v>7</v>
      </c>
      <c r="C1689" s="2"/>
      <c r="D1689" s="2" t="s">
        <v>1781</v>
      </c>
      <c r="E1689" s="2" t="str">
        <f aca="false">D1689&amp;" "&amp;A1689</f>
        <v>Switches - Catalyst 5000  WS-U5534-GESX</v>
      </c>
    </row>
    <row r="1690" customFormat="false" ht="12.75" hidden="false" customHeight="false" outlineLevel="0" collapsed="false">
      <c r="A1690" s="2" t="s">
        <v>1787</v>
      </c>
      <c r="B1690" s="2" t="s">
        <v>7</v>
      </c>
      <c r="C1690" s="2"/>
      <c r="D1690" s="2" t="s">
        <v>1781</v>
      </c>
      <c r="E1690" s="2" t="str">
        <f aca="false">D1690&amp;" "&amp;A1690</f>
        <v>Switches - Catalyst 5000  WS-U5536-GELX</v>
      </c>
    </row>
    <row r="1691" customFormat="false" ht="12.75" hidden="false" customHeight="false" outlineLevel="0" collapsed="false">
      <c r="A1691" s="2" t="s">
        <v>1788</v>
      </c>
      <c r="B1691" s="2" t="s">
        <v>7</v>
      </c>
      <c r="C1691" s="2"/>
      <c r="D1691" s="2" t="s">
        <v>1781</v>
      </c>
      <c r="E1691" s="2" t="str">
        <f aca="false">D1691&amp;" "&amp;A1691</f>
        <v>Switches - Catalyst 5000  WS-U5537-FETX</v>
      </c>
    </row>
    <row r="1692" customFormat="false" ht="12.75" hidden="false" customHeight="false" outlineLevel="0" collapsed="false">
      <c r="A1692" s="2" t="s">
        <v>1789</v>
      </c>
      <c r="B1692" s="2" t="s">
        <v>7</v>
      </c>
      <c r="C1692" s="2"/>
      <c r="D1692" s="2" t="s">
        <v>1781</v>
      </c>
      <c r="E1692" s="2" t="str">
        <f aca="false">D1692&amp;" "&amp;A1692</f>
        <v>Switches - Catalyst 5000  WS-U5538-FEFX-MMF</v>
      </c>
    </row>
    <row r="1693" customFormat="false" ht="12.75" hidden="false" customHeight="false" outlineLevel="0" collapsed="false">
      <c r="A1693" s="2" t="s">
        <v>1790</v>
      </c>
      <c r="B1693" s="2" t="s">
        <v>7</v>
      </c>
      <c r="C1693" s="2"/>
      <c r="D1693" s="2" t="s">
        <v>1781</v>
      </c>
      <c r="E1693" s="2" t="str">
        <f aca="false">D1693&amp;" "&amp;A1693</f>
        <v>Switches - Catalyst 5000  WS-X5011</v>
      </c>
    </row>
    <row r="1694" customFormat="false" ht="12.75" hidden="false" customHeight="false" outlineLevel="0" collapsed="false">
      <c r="A1694" s="2" t="s">
        <v>1791</v>
      </c>
      <c r="B1694" s="2" t="s">
        <v>7</v>
      </c>
      <c r="C1694" s="2"/>
      <c r="D1694" s="2" t="s">
        <v>1781</v>
      </c>
      <c r="E1694" s="2" t="str">
        <f aca="false">D1694&amp;" "&amp;A1694</f>
        <v>Switches - Catalyst 5000  WS-X5012</v>
      </c>
    </row>
    <row r="1695" customFormat="false" ht="12.75" hidden="false" customHeight="false" outlineLevel="0" collapsed="false">
      <c r="A1695" s="2" t="s">
        <v>1792</v>
      </c>
      <c r="B1695" s="2" t="s">
        <v>7</v>
      </c>
      <c r="C1695" s="2"/>
      <c r="D1695" s="2" t="s">
        <v>1781</v>
      </c>
      <c r="E1695" s="2" t="str">
        <f aca="false">D1695&amp;" "&amp;A1695</f>
        <v>Switches - Catalyst 5000  WS-X5012A</v>
      </c>
    </row>
    <row r="1696" customFormat="false" ht="12.75" hidden="false" customHeight="false" outlineLevel="0" collapsed="false">
      <c r="A1696" s="2" t="s">
        <v>1793</v>
      </c>
      <c r="B1696" s="2" t="s">
        <v>7</v>
      </c>
      <c r="C1696" s="2"/>
      <c r="D1696" s="2" t="s">
        <v>1781</v>
      </c>
      <c r="E1696" s="2" t="str">
        <f aca="false">D1696&amp;" "&amp;A1696</f>
        <v>Switches - Catalyst 5000  WS-X5013</v>
      </c>
    </row>
    <row r="1697" customFormat="false" ht="12.75" hidden="false" customHeight="false" outlineLevel="0" collapsed="false">
      <c r="A1697" s="2" t="s">
        <v>1794</v>
      </c>
      <c r="B1697" s="2" t="s">
        <v>7</v>
      </c>
      <c r="C1697" s="2"/>
      <c r="D1697" s="2" t="s">
        <v>1781</v>
      </c>
      <c r="E1697" s="2" t="str">
        <f aca="false">D1697&amp;" "&amp;A1697</f>
        <v>Switches - Catalyst 5000  WS-X5014</v>
      </c>
    </row>
    <row r="1698" customFormat="false" ht="12.75" hidden="false" customHeight="false" outlineLevel="0" collapsed="false">
      <c r="A1698" s="2" t="s">
        <v>1795</v>
      </c>
      <c r="B1698" s="2" t="s">
        <v>7</v>
      </c>
      <c r="C1698" s="2"/>
      <c r="D1698" s="2" t="s">
        <v>1781</v>
      </c>
      <c r="E1698" s="2" t="str">
        <f aca="false">D1698&amp;" "&amp;A1698</f>
        <v>Switches - Catalyst 5000  WS-X5015-MT </v>
      </c>
    </row>
    <row r="1699" customFormat="false" ht="12.75" hidden="false" customHeight="false" outlineLevel="0" collapsed="false">
      <c r="A1699" s="2" t="s">
        <v>1796</v>
      </c>
      <c r="B1699" s="2" t="s">
        <v>7</v>
      </c>
      <c r="C1699" s="2"/>
      <c r="D1699" s="2" t="s">
        <v>1781</v>
      </c>
      <c r="E1699" s="2" t="str">
        <f aca="false">D1699&amp;" "&amp;A1699</f>
        <v>Switches - Catalyst 5000  WS-X5020</v>
      </c>
    </row>
    <row r="1700" customFormat="false" ht="12.75" hidden="false" customHeight="false" outlineLevel="0" collapsed="false">
      <c r="A1700" s="2" t="s">
        <v>1797</v>
      </c>
      <c r="B1700" s="2" t="s">
        <v>7</v>
      </c>
      <c r="C1700" s="2"/>
      <c r="D1700" s="2" t="s">
        <v>1781</v>
      </c>
      <c r="E1700" s="2" t="str">
        <f aca="false">D1700&amp;" "&amp;A1700</f>
        <v>Switches - Catalyst 5000  WS-X5030</v>
      </c>
    </row>
    <row r="1701" customFormat="false" ht="12.75" hidden="false" customHeight="false" outlineLevel="0" collapsed="false">
      <c r="A1701" s="2" t="s">
        <v>1798</v>
      </c>
      <c r="B1701" s="2" t="s">
        <v>7</v>
      </c>
      <c r="C1701" s="2"/>
      <c r="D1701" s="2" t="s">
        <v>1781</v>
      </c>
      <c r="E1701" s="2" t="str">
        <f aca="false">D1701&amp;" "&amp;A1701</f>
        <v>Switches - Catalyst 5000  WS-X5031</v>
      </c>
    </row>
    <row r="1702" customFormat="false" ht="12.75" hidden="false" customHeight="false" outlineLevel="0" collapsed="false">
      <c r="A1702" s="2" t="s">
        <v>1799</v>
      </c>
      <c r="B1702" s="2" t="s">
        <v>7</v>
      </c>
      <c r="C1702" s="2"/>
      <c r="D1702" s="2" t="s">
        <v>1781</v>
      </c>
      <c r="E1702" s="2" t="str">
        <f aca="false">D1702&amp;" "&amp;A1702</f>
        <v>Switches - Catalyst 5000  WS-X5111 </v>
      </c>
    </row>
    <row r="1703" customFormat="false" ht="12.75" hidden="false" customHeight="false" outlineLevel="0" collapsed="false">
      <c r="A1703" s="2" t="s">
        <v>1800</v>
      </c>
      <c r="B1703" s="2" t="s">
        <v>7</v>
      </c>
      <c r="C1703" s="2"/>
      <c r="D1703" s="2" t="s">
        <v>1781</v>
      </c>
      <c r="E1703" s="2" t="str">
        <f aca="false">D1703&amp;" "&amp;A1703</f>
        <v>Switches - Catalyst 5000  WS-X5113 </v>
      </c>
    </row>
    <row r="1704" customFormat="false" ht="12.75" hidden="false" customHeight="false" outlineLevel="0" collapsed="false">
      <c r="A1704" s="2" t="s">
        <v>1801</v>
      </c>
      <c r="B1704" s="2" t="s">
        <v>7</v>
      </c>
      <c r="C1704" s="2"/>
      <c r="D1704" s="2" t="s">
        <v>1781</v>
      </c>
      <c r="E1704" s="2" t="str">
        <f aca="false">D1704&amp;" "&amp;A1704</f>
        <v>Switches - Catalyst 5000  WS-X5114 </v>
      </c>
    </row>
    <row r="1705" customFormat="false" ht="12.75" hidden="false" customHeight="false" outlineLevel="0" collapsed="false">
      <c r="A1705" s="2" t="s">
        <v>1802</v>
      </c>
      <c r="B1705" s="2" t="s">
        <v>7</v>
      </c>
      <c r="C1705" s="2"/>
      <c r="D1705" s="2" t="s">
        <v>1781</v>
      </c>
      <c r="E1705" s="2" t="str">
        <f aca="false">D1705&amp;" "&amp;A1705</f>
        <v>Switches - Catalyst 5000  WS-X5157</v>
      </c>
    </row>
    <row r="1706" customFormat="false" ht="12.75" hidden="false" customHeight="false" outlineLevel="0" collapsed="false">
      <c r="A1706" s="2" t="s">
        <v>1803</v>
      </c>
      <c r="B1706" s="2" t="s">
        <v>7</v>
      </c>
      <c r="C1706" s="2"/>
      <c r="D1706" s="2" t="s">
        <v>1781</v>
      </c>
      <c r="E1706" s="2" t="str">
        <f aca="false">D1706&amp;" "&amp;A1706</f>
        <v>Switches - Catalyst 5000  WS-X5158</v>
      </c>
    </row>
    <row r="1707" customFormat="false" ht="12.75" hidden="false" customHeight="false" outlineLevel="0" collapsed="false">
      <c r="A1707" s="2" t="s">
        <v>1804</v>
      </c>
      <c r="B1707" s="2" t="s">
        <v>7</v>
      </c>
      <c r="C1707" s="2"/>
      <c r="D1707" s="2" t="s">
        <v>1781</v>
      </c>
      <c r="E1707" s="2" t="str">
        <f aca="false">D1707&amp;" "&amp;A1707</f>
        <v>Switches - Catalyst 5000  WS-X5161</v>
      </c>
    </row>
    <row r="1708" customFormat="false" ht="12.75" hidden="false" customHeight="false" outlineLevel="0" collapsed="false">
      <c r="A1708" s="2" t="s">
        <v>1805</v>
      </c>
      <c r="B1708" s="2" t="s">
        <v>7</v>
      </c>
      <c r="C1708" s="2"/>
      <c r="D1708" s="2" t="s">
        <v>1781</v>
      </c>
      <c r="E1708" s="2" t="str">
        <f aca="false">D1708&amp;" "&amp;A1708</f>
        <v>Switches - Catalyst 5000  WS-X5162</v>
      </c>
    </row>
    <row r="1709" customFormat="false" ht="12.75" hidden="false" customHeight="false" outlineLevel="0" collapsed="false">
      <c r="A1709" s="2" t="s">
        <v>1806</v>
      </c>
      <c r="B1709" s="2" t="s">
        <v>7</v>
      </c>
      <c r="C1709" s="2"/>
      <c r="D1709" s="2" t="s">
        <v>1781</v>
      </c>
      <c r="E1709" s="2" t="str">
        <f aca="false">D1709&amp;" "&amp;A1709</f>
        <v>Switches - Catalyst 5000  WS-X5165</v>
      </c>
    </row>
    <row r="1710" customFormat="false" ht="12.75" hidden="false" customHeight="false" outlineLevel="0" collapsed="false">
      <c r="A1710" s="2" t="s">
        <v>1807</v>
      </c>
      <c r="B1710" s="2" t="s">
        <v>7</v>
      </c>
      <c r="C1710" s="2"/>
      <c r="D1710" s="2" t="s">
        <v>1781</v>
      </c>
      <c r="E1710" s="2" t="str">
        <f aca="false">D1710&amp;" "&amp;A1710</f>
        <v>Switches - Catalyst 5000  WS-X5166</v>
      </c>
    </row>
    <row r="1711" customFormat="false" ht="12.75" hidden="false" customHeight="false" outlineLevel="0" collapsed="false">
      <c r="A1711" s="2" t="s">
        <v>1808</v>
      </c>
      <c r="B1711" s="2" t="s">
        <v>7</v>
      </c>
      <c r="C1711" s="2"/>
      <c r="D1711" s="2" t="s">
        <v>1781</v>
      </c>
      <c r="E1711" s="2" t="str">
        <f aca="false">D1711&amp;" "&amp;A1711</f>
        <v>Switches - Catalyst 5000  WS-X5167</v>
      </c>
    </row>
    <row r="1712" customFormat="false" ht="12.75" hidden="false" customHeight="false" outlineLevel="0" collapsed="false">
      <c r="A1712" s="2" t="s">
        <v>1809</v>
      </c>
      <c r="B1712" s="2" t="s">
        <v>7</v>
      </c>
      <c r="C1712" s="2"/>
      <c r="D1712" s="2" t="s">
        <v>1781</v>
      </c>
      <c r="E1712" s="2" t="str">
        <f aca="false">D1712&amp;" "&amp;A1712</f>
        <v>Switches - Catalyst 5000  WS-X5168</v>
      </c>
    </row>
    <row r="1713" customFormat="false" ht="12.75" hidden="false" customHeight="false" outlineLevel="0" collapsed="false">
      <c r="A1713" s="2" t="s">
        <v>1810</v>
      </c>
      <c r="B1713" s="2" t="s">
        <v>7</v>
      </c>
      <c r="C1713" s="2"/>
      <c r="D1713" s="2" t="s">
        <v>1781</v>
      </c>
      <c r="E1713" s="2" t="str">
        <f aca="false">D1713&amp;" "&amp;A1713</f>
        <v>Switches - Catalyst 5000  WS-X5201R</v>
      </c>
    </row>
    <row r="1714" customFormat="false" ht="12.75" hidden="false" customHeight="false" outlineLevel="0" collapsed="false">
      <c r="A1714" s="2" t="s">
        <v>1811</v>
      </c>
      <c r="B1714" s="2" t="s">
        <v>7</v>
      </c>
      <c r="C1714" s="2"/>
      <c r="D1714" s="2" t="s">
        <v>1781</v>
      </c>
      <c r="E1714" s="2" t="str">
        <f aca="false">D1714&amp;" "&amp;A1714</f>
        <v>Switches - Catalyst 5000  WS-X5203 </v>
      </c>
    </row>
    <row r="1715" customFormat="false" ht="12.75" hidden="false" customHeight="false" outlineLevel="0" collapsed="false">
      <c r="A1715" s="2" t="s">
        <v>1812</v>
      </c>
      <c r="B1715" s="2" t="s">
        <v>7</v>
      </c>
      <c r="C1715" s="2"/>
      <c r="D1715" s="2" t="s">
        <v>1781</v>
      </c>
      <c r="E1715" s="2" t="str">
        <f aca="false">D1715&amp;" "&amp;A1715</f>
        <v>Switches - Catalyst 5000  WS-X5223</v>
      </c>
    </row>
    <row r="1716" customFormat="false" ht="12.75" hidden="false" customHeight="false" outlineLevel="0" collapsed="false">
      <c r="A1716" s="2" t="s">
        <v>1813</v>
      </c>
      <c r="B1716" s="2" t="s">
        <v>7</v>
      </c>
      <c r="C1716" s="2"/>
      <c r="D1716" s="2" t="s">
        <v>1781</v>
      </c>
      <c r="E1716" s="2" t="str">
        <f aca="false">D1716&amp;" "&amp;A1716</f>
        <v>Switches - Catalyst 5000  WS-X5224 </v>
      </c>
    </row>
    <row r="1717" customFormat="false" ht="12.75" hidden="false" customHeight="false" outlineLevel="0" collapsed="false">
      <c r="A1717" s="2" t="s">
        <v>1814</v>
      </c>
      <c r="B1717" s="2" t="s">
        <v>7</v>
      </c>
      <c r="C1717" s="2"/>
      <c r="D1717" s="2" t="s">
        <v>1781</v>
      </c>
      <c r="E1717" s="2" t="str">
        <f aca="false">D1717&amp;" "&amp;A1717</f>
        <v>Switches - Catalyst 5000  WS-X5234-RJ45</v>
      </c>
    </row>
    <row r="1718" customFormat="false" ht="12.75" hidden="false" customHeight="false" outlineLevel="0" collapsed="false">
      <c r="A1718" s="2" t="s">
        <v>1815</v>
      </c>
      <c r="B1718" s="2" t="s">
        <v>7</v>
      </c>
      <c r="C1718" s="2"/>
      <c r="D1718" s="2" t="s">
        <v>1781</v>
      </c>
      <c r="E1718" s="2" t="str">
        <f aca="false">D1718&amp;" "&amp;A1718</f>
        <v>Switches - Catalyst 5000  WS-X5236-FX-MT</v>
      </c>
    </row>
    <row r="1719" customFormat="false" ht="12.75" hidden="false" customHeight="false" outlineLevel="0" collapsed="false">
      <c r="A1719" s="2" t="s">
        <v>1816</v>
      </c>
      <c r="B1719" s="2" t="s">
        <v>7</v>
      </c>
      <c r="C1719" s="2"/>
      <c r="D1719" s="2" t="s">
        <v>1781</v>
      </c>
      <c r="E1719" s="2" t="str">
        <f aca="false">D1719&amp;" "&amp;A1719</f>
        <v>Switches - Catalyst 5000  WS-X5237-FX-MT </v>
      </c>
    </row>
    <row r="1720" customFormat="false" ht="12.75" hidden="false" customHeight="false" outlineLevel="0" collapsed="false">
      <c r="A1720" s="2" t="s">
        <v>1817</v>
      </c>
      <c r="B1720" s="2" t="s">
        <v>7</v>
      </c>
      <c r="C1720" s="2"/>
      <c r="D1720" s="2" t="s">
        <v>1781</v>
      </c>
      <c r="E1720" s="2" t="str">
        <f aca="false">D1720&amp;" "&amp;A1720</f>
        <v>Switches - Catalyst 5000  WS-X5239-RJ21</v>
      </c>
    </row>
    <row r="1721" customFormat="false" ht="12.75" hidden="false" customHeight="false" outlineLevel="0" collapsed="false">
      <c r="A1721" s="2" t="s">
        <v>1818</v>
      </c>
      <c r="B1721" s="2" t="s">
        <v>7</v>
      </c>
      <c r="C1721" s="2"/>
      <c r="D1721" s="2" t="s">
        <v>1781</v>
      </c>
      <c r="E1721" s="2" t="str">
        <f aca="false">D1721&amp;" "&amp;A1721</f>
        <v>Switches - Catalyst 5000  WS-X5302</v>
      </c>
    </row>
    <row r="1722" customFormat="false" ht="12.75" hidden="false" customHeight="false" outlineLevel="0" collapsed="false">
      <c r="A1722" s="2" t="s">
        <v>1819</v>
      </c>
      <c r="B1722" s="2" t="s">
        <v>7</v>
      </c>
      <c r="C1722" s="2"/>
      <c r="D1722" s="2" t="s">
        <v>1781</v>
      </c>
      <c r="E1722" s="2" t="str">
        <f aca="false">D1722&amp;" "&amp;A1722</f>
        <v>Switches - Catalyst 5000  WS-X5304-15</v>
      </c>
    </row>
    <row r="1723" customFormat="false" ht="12.75" hidden="false" customHeight="false" outlineLevel="0" collapsed="false">
      <c r="A1723" s="2" t="s">
        <v>1820</v>
      </c>
      <c r="B1723" s="2" t="s">
        <v>7</v>
      </c>
      <c r="C1723" s="2"/>
      <c r="D1723" s="2" t="s">
        <v>1781</v>
      </c>
      <c r="E1723" s="2" t="str">
        <f aca="false">D1723&amp;" "&amp;A1723</f>
        <v>Switches - Catalyst 5000  WS-X5304-40</v>
      </c>
    </row>
    <row r="1724" customFormat="false" ht="12.75" hidden="false" customHeight="false" outlineLevel="0" collapsed="false">
      <c r="A1724" s="2" t="s">
        <v>1821</v>
      </c>
      <c r="B1724" s="2" t="s">
        <v>7</v>
      </c>
      <c r="C1724" s="2"/>
      <c r="D1724" s="2" t="s">
        <v>1781</v>
      </c>
      <c r="E1724" s="2" t="str">
        <f aca="false">D1724&amp;" "&amp;A1724</f>
        <v>Switches - Catalyst 5000  WS-X5305</v>
      </c>
    </row>
    <row r="1725" customFormat="false" ht="12.75" hidden="false" customHeight="false" outlineLevel="0" collapsed="false">
      <c r="A1725" s="2" t="s">
        <v>1822</v>
      </c>
      <c r="B1725" s="2" t="s">
        <v>7</v>
      </c>
      <c r="C1725" s="2"/>
      <c r="D1725" s="2" t="s">
        <v>1781</v>
      </c>
      <c r="E1725" s="2" t="str">
        <f aca="false">D1725&amp;" "&amp;A1725</f>
        <v>Switches - Catalyst 5000  WS-X5381</v>
      </c>
    </row>
    <row r="1726" customFormat="false" ht="12.75" hidden="false" customHeight="false" outlineLevel="0" collapsed="false">
      <c r="A1726" s="2" t="s">
        <v>1823</v>
      </c>
      <c r="B1726" s="2" t="s">
        <v>7</v>
      </c>
      <c r="C1726" s="2"/>
      <c r="D1726" s="2" t="s">
        <v>1781</v>
      </c>
      <c r="E1726" s="2" t="str">
        <f aca="false">D1726&amp;" "&amp;A1726</f>
        <v>Switches - Catalyst 5000  WS-X5403</v>
      </c>
    </row>
    <row r="1727" customFormat="false" ht="12.75" hidden="false" customHeight="false" outlineLevel="0" collapsed="false">
      <c r="A1727" s="2" t="s">
        <v>1824</v>
      </c>
      <c r="B1727" s="2" t="s">
        <v>7</v>
      </c>
      <c r="C1727" s="2"/>
      <c r="D1727" s="2" t="s">
        <v>1781</v>
      </c>
      <c r="E1727" s="2" t="str">
        <f aca="false">D1727&amp;" "&amp;A1727</f>
        <v>Switches - Catalyst 5000  WS-X5410</v>
      </c>
    </row>
    <row r="1728" customFormat="false" ht="12.75" hidden="false" customHeight="false" outlineLevel="0" collapsed="false">
      <c r="A1728" s="2" t="s">
        <v>1825</v>
      </c>
      <c r="B1728" s="2" t="s">
        <v>7</v>
      </c>
      <c r="C1728" s="2"/>
      <c r="D1728" s="2" t="s">
        <v>1781</v>
      </c>
      <c r="E1728" s="2" t="str">
        <f aca="false">D1728&amp;" "&amp;A1728</f>
        <v>Switches - Catalyst 5000  WS-X5530-E3A</v>
      </c>
    </row>
    <row r="1729" customFormat="false" ht="12.75" hidden="false" customHeight="false" outlineLevel="0" collapsed="false">
      <c r="A1729" s="2" t="s">
        <v>1826</v>
      </c>
      <c r="B1729" s="2" t="s">
        <v>7</v>
      </c>
      <c r="C1729" s="2"/>
      <c r="D1729" s="2" t="s">
        <v>1781</v>
      </c>
      <c r="E1729" s="2" t="str">
        <f aca="false">D1729&amp;" "&amp;A1729</f>
        <v>Switches - Catalyst 5000  WS-X5550</v>
      </c>
    </row>
    <row r="1730" customFormat="false" ht="12.75" hidden="false" customHeight="false" outlineLevel="0" collapsed="false">
      <c r="A1730" s="2" t="s">
        <v>1829</v>
      </c>
      <c r="B1730" s="2" t="s">
        <v>86</v>
      </c>
      <c r="C1730" s="2"/>
      <c r="D1730" s="2" t="s">
        <v>1827</v>
      </c>
      <c r="E1730" s="2" t="str">
        <f aca="false">D1730&amp;" "&amp;A1730</f>
        <v>Switches - Catalyst 6500  WS-C6504-E</v>
      </c>
    </row>
    <row r="1731" customFormat="false" ht="12.75" hidden="false" customHeight="false" outlineLevel="0" collapsed="false">
      <c r="A1731" s="2" t="s">
        <v>1830</v>
      </c>
      <c r="B1731" s="2" t="s">
        <v>86</v>
      </c>
      <c r="C1731" s="2"/>
      <c r="D1731" s="2" t="s">
        <v>1827</v>
      </c>
      <c r="E1731" s="2" t="str">
        <f aca="false">D1731&amp;" "&amp;A1731</f>
        <v>Switches - Catalyst 6500  WS-C6506(Front)</v>
      </c>
    </row>
    <row r="1732" customFormat="false" ht="12.75" hidden="false" customHeight="false" outlineLevel="0" collapsed="false">
      <c r="A1732" s="2" t="s">
        <v>1831</v>
      </c>
      <c r="B1732" s="2" t="s">
        <v>86</v>
      </c>
      <c r="C1732" s="2"/>
      <c r="D1732" s="2" t="s">
        <v>1827</v>
      </c>
      <c r="E1732" s="2" t="str">
        <f aca="false">D1732&amp;" "&amp;A1732</f>
        <v>Switches - Catalyst 6500  WS-C6506(Rear)</v>
      </c>
    </row>
    <row r="1733" customFormat="false" ht="12.75" hidden="false" customHeight="false" outlineLevel="0" collapsed="false">
      <c r="A1733" s="2" t="s">
        <v>1832</v>
      </c>
      <c r="B1733" s="2" t="s">
        <v>86</v>
      </c>
      <c r="C1733" s="2"/>
      <c r="D1733" s="2" t="s">
        <v>1827</v>
      </c>
      <c r="E1733" s="2" t="str">
        <f aca="false">D1733&amp;" "&amp;A1733</f>
        <v>Switches - Catalyst 6500  WS-C6509(Front)</v>
      </c>
    </row>
    <row r="1734" customFormat="false" ht="12.75" hidden="false" customHeight="false" outlineLevel="0" collapsed="false">
      <c r="A1734" s="2" t="s">
        <v>1833</v>
      </c>
      <c r="B1734" s="2" t="s">
        <v>86</v>
      </c>
      <c r="C1734" s="2"/>
      <c r="D1734" s="2" t="s">
        <v>1827</v>
      </c>
      <c r="E1734" s="2" t="str">
        <f aca="false">D1734&amp;" "&amp;A1734</f>
        <v>Switches - Catalyst 6500  WS-C6509(Rear)</v>
      </c>
    </row>
    <row r="1735" customFormat="false" ht="12.75" hidden="false" customHeight="false" outlineLevel="0" collapsed="false">
      <c r="A1735" s="2" t="s">
        <v>1834</v>
      </c>
      <c r="B1735" s="2" t="s">
        <v>86</v>
      </c>
      <c r="C1735" s="2"/>
      <c r="D1735" s="2" t="s">
        <v>1827</v>
      </c>
      <c r="E1735" s="2" t="str">
        <f aca="false">D1735&amp;" "&amp;A1735</f>
        <v>Switches - Catalyst 6500  WS-C6509-NEB(Front)</v>
      </c>
    </row>
    <row r="1736" customFormat="false" ht="12.75" hidden="false" customHeight="false" outlineLevel="0" collapsed="false">
      <c r="A1736" s="2" t="s">
        <v>1835</v>
      </c>
      <c r="B1736" s="2" t="s">
        <v>86</v>
      </c>
      <c r="C1736" s="2"/>
      <c r="D1736" s="2" t="s">
        <v>1827</v>
      </c>
      <c r="E1736" s="2" t="str">
        <f aca="false">D1736&amp;" "&amp;A1736</f>
        <v>Switches - Catalyst 6500  WS-C6509-NEB(Rear)</v>
      </c>
    </row>
    <row r="1737" customFormat="false" ht="12.75" hidden="false" customHeight="false" outlineLevel="0" collapsed="false">
      <c r="A1737" s="2" t="s">
        <v>1836</v>
      </c>
      <c r="B1737" s="2" t="s">
        <v>86</v>
      </c>
      <c r="C1737" s="2"/>
      <c r="D1737" s="2" t="s">
        <v>1827</v>
      </c>
      <c r="E1737" s="2" t="str">
        <f aca="false">D1737&amp;" "&amp;A1737</f>
        <v>Switches - Catalyst 6500  WS-C6509-V-E</v>
      </c>
    </row>
    <row r="1738" customFormat="false" ht="12.75" hidden="false" customHeight="false" outlineLevel="0" collapsed="false">
      <c r="A1738" s="2" t="s">
        <v>1837</v>
      </c>
      <c r="B1738" s="2" t="s">
        <v>86</v>
      </c>
      <c r="C1738" s="2"/>
      <c r="D1738" s="2" t="s">
        <v>1827</v>
      </c>
      <c r="E1738" s="2" t="str">
        <f aca="false">D1738&amp;" "&amp;A1738</f>
        <v>Switches - Catalyst 6500  WS-C6513(Front)</v>
      </c>
    </row>
    <row r="1739" customFormat="false" ht="12.75" hidden="false" customHeight="false" outlineLevel="0" collapsed="false">
      <c r="A1739" s="2" t="s">
        <v>1838</v>
      </c>
      <c r="B1739" s="2" t="s">
        <v>86</v>
      </c>
      <c r="C1739" s="2"/>
      <c r="D1739" s="2" t="s">
        <v>1827</v>
      </c>
      <c r="E1739" s="2" t="str">
        <f aca="false">D1739&amp;" "&amp;A1739</f>
        <v>Switches - Catalyst 6500  WS-C6513(Rear)</v>
      </c>
    </row>
    <row r="1740" customFormat="false" ht="12.75" hidden="false" customHeight="false" outlineLevel="0" collapsed="false">
      <c r="A1740" s="2" t="s">
        <v>1839</v>
      </c>
      <c r="B1740" s="2" t="s">
        <v>7</v>
      </c>
      <c r="C1740" s="2"/>
      <c r="D1740" s="2" t="s">
        <v>1827</v>
      </c>
      <c r="E1740" s="2" t="str">
        <f aca="false">D1740&amp;" "&amp;A1740</f>
        <v>Switches - Catalyst 6500  WS-CAC-1000W</v>
      </c>
    </row>
    <row r="1741" customFormat="false" ht="12.75" hidden="false" customHeight="false" outlineLevel="0" collapsed="false">
      <c r="A1741" s="2" t="s">
        <v>1840</v>
      </c>
      <c r="B1741" s="2" t="s">
        <v>7</v>
      </c>
      <c r="C1741" s="2"/>
      <c r="D1741" s="2" t="s">
        <v>1827</v>
      </c>
      <c r="E1741" s="2" t="str">
        <f aca="false">D1741&amp;" "&amp;A1741</f>
        <v>Switches - Catalyst 6500  WS-CAC-1300W</v>
      </c>
    </row>
    <row r="1742" customFormat="false" ht="12.75" hidden="false" customHeight="false" outlineLevel="0" collapsed="false">
      <c r="A1742" s="2" t="s">
        <v>1841</v>
      </c>
      <c r="B1742" s="2" t="s">
        <v>7</v>
      </c>
      <c r="C1742" s="2"/>
      <c r="D1742" s="2" t="s">
        <v>1827</v>
      </c>
      <c r="E1742" s="2" t="str">
        <f aca="false">D1742&amp;" "&amp;A1742</f>
        <v>Switches - Catalyst 6500  WS-CAC-2500W</v>
      </c>
    </row>
    <row r="1743" customFormat="false" ht="12.75" hidden="false" customHeight="false" outlineLevel="0" collapsed="false">
      <c r="A1743" s="2" t="s">
        <v>1842</v>
      </c>
      <c r="B1743" s="2" t="s">
        <v>7</v>
      </c>
      <c r="C1743" s="2"/>
      <c r="D1743" s="2" t="s">
        <v>1827</v>
      </c>
      <c r="E1743" s="2" t="str">
        <f aca="false">D1743&amp;" "&amp;A1743</f>
        <v>Switches - Catalyst 6500  WS-CAC-4000W-US</v>
      </c>
    </row>
    <row r="1744" customFormat="false" ht="12.75" hidden="false" customHeight="false" outlineLevel="0" collapsed="false">
      <c r="A1744" s="2" t="s">
        <v>1843</v>
      </c>
      <c r="B1744" s="2" t="s">
        <v>7</v>
      </c>
      <c r="C1744" s="2"/>
      <c r="D1744" s="2" t="s">
        <v>1827</v>
      </c>
      <c r="E1744" s="2" t="str">
        <f aca="false">D1744&amp;" "&amp;A1744</f>
        <v>Switches - Catalyst 6500  WS-CAC-6000W</v>
      </c>
    </row>
    <row r="1745" customFormat="false" ht="12.75" hidden="false" customHeight="false" outlineLevel="0" collapsed="false">
      <c r="A1745" s="2" t="s">
        <v>1844</v>
      </c>
      <c r="B1745" s="2" t="s">
        <v>7</v>
      </c>
      <c r="C1745" s="2"/>
      <c r="D1745" s="2" t="s">
        <v>1827</v>
      </c>
      <c r="E1745" s="2" t="str">
        <f aca="false">D1745&amp;" "&amp;A1745</f>
        <v>Switches - Catalyst 6500  WS-CDC-1300W</v>
      </c>
    </row>
    <row r="1746" customFormat="false" ht="12.75" hidden="false" customHeight="false" outlineLevel="0" collapsed="false">
      <c r="A1746" s="2" t="s">
        <v>1845</v>
      </c>
      <c r="B1746" s="2" t="s">
        <v>7</v>
      </c>
      <c r="C1746" s="2"/>
      <c r="D1746" s="2" t="s">
        <v>1827</v>
      </c>
      <c r="E1746" s="2" t="str">
        <f aca="false">D1746&amp;" "&amp;A1746</f>
        <v>Switches - Catalyst 6500  WS-CDC-2500W</v>
      </c>
    </row>
    <row r="1747" customFormat="false" ht="12.75" hidden="false" customHeight="false" outlineLevel="0" collapsed="false">
      <c r="A1747" s="2" t="s">
        <v>1846</v>
      </c>
      <c r="B1747" s="2" t="s">
        <v>7</v>
      </c>
      <c r="C1747" s="2"/>
      <c r="D1747" s="2" t="s">
        <v>1827</v>
      </c>
      <c r="E1747" s="2" t="str">
        <f aca="false">D1747&amp;" "&amp;A1747</f>
        <v>Switches - Catalyst 6500  WS-G6488</v>
      </c>
    </row>
    <row r="1748" customFormat="false" ht="12.75" hidden="false" customHeight="false" outlineLevel="0" collapsed="false">
      <c r="A1748" s="2" t="s">
        <v>1847</v>
      </c>
      <c r="B1748" s="2" t="s">
        <v>7</v>
      </c>
      <c r="C1748" s="2"/>
      <c r="D1748" s="2" t="s">
        <v>1827</v>
      </c>
      <c r="E1748" s="2" t="str">
        <f aca="false">D1748&amp;" "&amp;A1748</f>
        <v>Switches - Catalyst 6500  WS-SUP32-10GE-3B</v>
      </c>
    </row>
    <row r="1749" customFormat="false" ht="12.75" hidden="false" customHeight="false" outlineLevel="0" collapsed="false">
      <c r="A1749" s="2" t="s">
        <v>1848</v>
      </c>
      <c r="B1749" s="2" t="s">
        <v>7</v>
      </c>
      <c r="C1749" s="2"/>
      <c r="D1749" s="2" t="s">
        <v>1827</v>
      </c>
      <c r="E1749" s="2" t="str">
        <f aca="false">D1749&amp;" "&amp;A1749</f>
        <v>Switches - Catalyst 6500  WS-SUP32-GE-3B</v>
      </c>
    </row>
    <row r="1750" customFormat="false" ht="12.75" hidden="false" customHeight="false" outlineLevel="0" collapsed="false">
      <c r="A1750" s="2" t="s">
        <v>1849</v>
      </c>
      <c r="B1750" s="2" t="s">
        <v>7</v>
      </c>
      <c r="C1750" s="2"/>
      <c r="D1750" s="2" t="s">
        <v>1827</v>
      </c>
      <c r="E1750" s="2" t="str">
        <f aca="false">D1750&amp;" "&amp;A1750</f>
        <v>Switches - Catalyst 6500  WS-SUP720</v>
      </c>
    </row>
    <row r="1751" customFormat="false" ht="12.75" hidden="false" customHeight="false" outlineLevel="0" collapsed="false">
      <c r="A1751" s="2" t="s">
        <v>1850</v>
      </c>
      <c r="B1751" s="2" t="s">
        <v>7</v>
      </c>
      <c r="C1751" s="2"/>
      <c r="D1751" s="2" t="s">
        <v>1827</v>
      </c>
      <c r="E1751" s="2" t="str">
        <f aca="false">D1751&amp;" "&amp;A1751</f>
        <v>Switches - Catalyst 6500  WS-SUP720-3B</v>
      </c>
    </row>
    <row r="1752" customFormat="false" ht="12.75" hidden="false" customHeight="false" outlineLevel="0" collapsed="false">
      <c r="A1752" s="2" t="s">
        <v>1851</v>
      </c>
      <c r="B1752" s="2" t="s">
        <v>7</v>
      </c>
      <c r="C1752" s="2"/>
      <c r="D1752" s="2" t="s">
        <v>1827</v>
      </c>
      <c r="E1752" s="2" t="str">
        <f aca="false">D1752&amp;" "&amp;A1752</f>
        <v>Switches - Catalyst 6500  WS-SUP720-3BXL</v>
      </c>
    </row>
    <row r="1753" customFormat="false" ht="12.75" hidden="false" customHeight="false" outlineLevel="0" collapsed="false">
      <c r="A1753" s="2" t="s">
        <v>1852</v>
      </c>
      <c r="B1753" s="2" t="s">
        <v>7</v>
      </c>
      <c r="C1753" s="2"/>
      <c r="D1753" s="2" t="s">
        <v>1827</v>
      </c>
      <c r="E1753" s="2" t="str">
        <f aca="false">D1753&amp;" "&amp;A1753</f>
        <v>Switches - Catalyst 6500  WS-SVC-FWM-1-K9</v>
      </c>
    </row>
    <row r="1754" customFormat="false" ht="12.75" hidden="false" customHeight="false" outlineLevel="0" collapsed="false">
      <c r="A1754" s="2" t="s">
        <v>1853</v>
      </c>
      <c r="B1754" s="2" t="s">
        <v>7</v>
      </c>
      <c r="C1754" s="2"/>
      <c r="D1754" s="2" t="s">
        <v>1827</v>
      </c>
      <c r="E1754" s="2" t="str">
        <f aca="false">D1754&amp;" "&amp;A1754</f>
        <v>Switches - Catalyst 6500  WS-SVC-NAM-1</v>
      </c>
    </row>
    <row r="1755" customFormat="false" ht="12.75" hidden="false" customHeight="false" outlineLevel="0" collapsed="false">
      <c r="A1755" s="2" t="s">
        <v>1854</v>
      </c>
      <c r="B1755" s="2" t="s">
        <v>7</v>
      </c>
      <c r="C1755" s="2"/>
      <c r="D1755" s="2" t="s">
        <v>1827</v>
      </c>
      <c r="E1755" s="2" t="str">
        <f aca="false">D1755&amp;" "&amp;A1755</f>
        <v>Switches - Catalyst 6500  WS-SVC-NAM-2</v>
      </c>
    </row>
    <row r="1756" customFormat="false" ht="12.75" hidden="false" customHeight="false" outlineLevel="0" collapsed="false">
      <c r="A1756" s="2" t="s">
        <v>1855</v>
      </c>
      <c r="B1756" s="2" t="s">
        <v>7</v>
      </c>
      <c r="C1756" s="2"/>
      <c r="D1756" s="2" t="s">
        <v>1827</v>
      </c>
      <c r="E1756" s="2" t="str">
        <f aca="false">D1756&amp;" "&amp;A1756</f>
        <v>Switches - Catalyst 6500  WS-X6024-10FL-MT</v>
      </c>
    </row>
    <row r="1757" customFormat="false" ht="12.75" hidden="false" customHeight="false" outlineLevel="0" collapsed="false">
      <c r="A1757" s="2" t="s">
        <v>1856</v>
      </c>
      <c r="B1757" s="2" t="s">
        <v>7</v>
      </c>
      <c r="C1757" s="2"/>
      <c r="D1757" s="2" t="s">
        <v>1827</v>
      </c>
      <c r="E1757" s="2" t="str">
        <f aca="false">D1757&amp;" "&amp;A1757</f>
        <v>Switches - Catalyst 6500  WS-X6148-GE-TX</v>
      </c>
    </row>
    <row r="1758" customFormat="false" ht="12.75" hidden="false" customHeight="false" outlineLevel="0" collapsed="false">
      <c r="A1758" s="2" t="s">
        <v>1857</v>
      </c>
      <c r="B1758" s="2" t="s">
        <v>7</v>
      </c>
      <c r="C1758" s="2"/>
      <c r="D1758" s="2" t="s">
        <v>1827</v>
      </c>
      <c r="E1758" s="2" t="str">
        <f aca="false">D1758&amp;" "&amp;A1758</f>
        <v>Switches - Catalyst 6500  WS-X6148-RJ21V</v>
      </c>
    </row>
    <row r="1759" customFormat="false" ht="12.75" hidden="false" customHeight="false" outlineLevel="0" collapsed="false">
      <c r="A1759" s="2" t="s">
        <v>1858</v>
      </c>
      <c r="B1759" s="2" t="s">
        <v>7</v>
      </c>
      <c r="C1759" s="2"/>
      <c r="D1759" s="2" t="s">
        <v>1827</v>
      </c>
      <c r="E1759" s="2" t="str">
        <f aca="false">D1759&amp;" "&amp;A1759</f>
        <v>Switches - Catalyst 6500  WS-X6148-RJ45V</v>
      </c>
    </row>
    <row r="1760" customFormat="false" ht="12.75" hidden="false" customHeight="false" outlineLevel="0" collapsed="false">
      <c r="A1760" s="2" t="s">
        <v>1859</v>
      </c>
      <c r="B1760" s="2" t="s">
        <v>7</v>
      </c>
      <c r="C1760" s="2"/>
      <c r="D1760" s="2" t="s">
        <v>1827</v>
      </c>
      <c r="E1760" s="2" t="str">
        <f aca="false">D1760&amp;" "&amp;A1760</f>
        <v>Switches - Catalyst 6500  WS-X6148V-GE-TX</v>
      </c>
    </row>
    <row r="1761" customFormat="false" ht="12.75" hidden="false" customHeight="false" outlineLevel="0" collapsed="false">
      <c r="A1761" s="2" t="s">
        <v>1860</v>
      </c>
      <c r="B1761" s="2" t="s">
        <v>7</v>
      </c>
      <c r="C1761" s="2"/>
      <c r="D1761" s="2" t="s">
        <v>1827</v>
      </c>
      <c r="E1761" s="2" t="str">
        <f aca="false">D1761&amp;" "&amp;A1761</f>
        <v>Switches - Catalyst 6500  WS-X6148X2-RJ-45</v>
      </c>
    </row>
    <row r="1762" customFormat="false" ht="12.75" hidden="false" customHeight="false" outlineLevel="0" collapsed="false">
      <c r="A1762" s="2" t="s">
        <v>1861</v>
      </c>
      <c r="B1762" s="2" t="s">
        <v>7</v>
      </c>
      <c r="C1762" s="2"/>
      <c r="D1762" s="2" t="s">
        <v>1827</v>
      </c>
      <c r="E1762" s="2" t="str">
        <f aca="false">D1762&amp;" "&amp;A1762</f>
        <v>Switches - Catalyst 6500  WS-X6182-2PA</v>
      </c>
    </row>
    <row r="1763" customFormat="false" ht="12.75" hidden="false" customHeight="false" outlineLevel="0" collapsed="false">
      <c r="A1763" s="2" t="s">
        <v>1862</v>
      </c>
      <c r="B1763" s="2" t="s">
        <v>7</v>
      </c>
      <c r="C1763" s="2"/>
      <c r="D1763" s="2" t="s">
        <v>1827</v>
      </c>
      <c r="E1763" s="2" t="str">
        <f aca="false">D1763&amp;" "&amp;A1763</f>
        <v>Switches - Catalyst 6500  WS-X6224-100FX-MT</v>
      </c>
    </row>
    <row r="1764" customFormat="false" ht="12.75" hidden="false" customHeight="false" outlineLevel="0" collapsed="false">
      <c r="A1764" s="2" t="s">
        <v>1863</v>
      </c>
      <c r="B1764" s="2" t="s">
        <v>7</v>
      </c>
      <c r="C1764" s="2"/>
      <c r="D1764" s="2" t="s">
        <v>1827</v>
      </c>
      <c r="E1764" s="2" t="str">
        <f aca="false">D1764&amp;" "&amp;A1764</f>
        <v>Switches - Catalyst 6500  WS-X6248A-TEL</v>
      </c>
    </row>
    <row r="1765" customFormat="false" ht="12.75" hidden="false" customHeight="false" outlineLevel="0" collapsed="false">
      <c r="A1765" s="2" t="s">
        <v>1864</v>
      </c>
      <c r="B1765" s="2" t="s">
        <v>7</v>
      </c>
      <c r="C1765" s="2"/>
      <c r="D1765" s="2" t="s">
        <v>1827</v>
      </c>
      <c r="E1765" s="2" t="str">
        <f aca="false">D1765&amp;" "&amp;A1765</f>
        <v>Switches - Catalyst 6500  WS-X6248-RJ-45</v>
      </c>
    </row>
    <row r="1766" customFormat="false" ht="12.75" hidden="false" customHeight="false" outlineLevel="0" collapsed="false">
      <c r="A1766" s="2" t="s">
        <v>1865</v>
      </c>
      <c r="B1766" s="2" t="s">
        <v>7</v>
      </c>
      <c r="C1766" s="2"/>
      <c r="D1766" s="2" t="s">
        <v>1827</v>
      </c>
      <c r="E1766" s="2" t="str">
        <f aca="false">D1766&amp;" "&amp;A1766</f>
        <v>Switches - Catalyst 6500  WS-X6248-TEL</v>
      </c>
    </row>
    <row r="1767" customFormat="false" ht="12.75" hidden="false" customHeight="false" outlineLevel="0" collapsed="false">
      <c r="A1767" s="2" t="s">
        <v>1866</v>
      </c>
      <c r="B1767" s="2" t="s">
        <v>7</v>
      </c>
      <c r="C1767" s="2"/>
      <c r="D1767" s="2" t="s">
        <v>1827</v>
      </c>
      <c r="E1767" s="2" t="str">
        <f aca="false">D1767&amp;" "&amp;A1767</f>
        <v>Switches - Catalyst 6500  WS-X6316-GE-TX</v>
      </c>
    </row>
    <row r="1768" customFormat="false" ht="12.75" hidden="false" customHeight="false" outlineLevel="0" collapsed="false">
      <c r="A1768" s="2" t="s">
        <v>1867</v>
      </c>
      <c r="B1768" s="2" t="s">
        <v>7</v>
      </c>
      <c r="C1768" s="2"/>
      <c r="D1768" s="2" t="s">
        <v>1827</v>
      </c>
      <c r="E1768" s="2" t="str">
        <f aca="false">D1768&amp;" "&amp;A1768</f>
        <v>Switches - Catalyst 6500  WS-X6324-100FX-MM</v>
      </c>
    </row>
    <row r="1769" customFormat="false" ht="12.75" hidden="false" customHeight="false" outlineLevel="0" collapsed="false">
      <c r="A1769" s="2" t="s">
        <v>1868</v>
      </c>
      <c r="B1769" s="2" t="s">
        <v>7</v>
      </c>
      <c r="C1769" s="2"/>
      <c r="D1769" s="2" t="s">
        <v>1827</v>
      </c>
      <c r="E1769" s="2" t="str">
        <f aca="false">D1769&amp;" "&amp;A1769</f>
        <v>Switches - Catalyst 6500  WS-X6324-100FX-SM</v>
      </c>
    </row>
    <row r="1770" customFormat="false" ht="12.75" hidden="false" customHeight="false" outlineLevel="0" collapsed="false">
      <c r="A1770" s="2" t="s">
        <v>1869</v>
      </c>
      <c r="B1770" s="2" t="s">
        <v>7</v>
      </c>
      <c r="C1770" s="2"/>
      <c r="D1770" s="2" t="s">
        <v>1827</v>
      </c>
      <c r="E1770" s="2" t="str">
        <f aca="false">D1770&amp;" "&amp;A1770</f>
        <v>Switches - Catalyst 6500  WS-X6348-RJ21V</v>
      </c>
    </row>
    <row r="1771" customFormat="false" ht="12.75" hidden="false" customHeight="false" outlineLevel="0" collapsed="false">
      <c r="A1771" s="2" t="s">
        <v>1870</v>
      </c>
      <c r="B1771" s="2" t="s">
        <v>7</v>
      </c>
      <c r="C1771" s="2"/>
      <c r="D1771" s="2" t="s">
        <v>1827</v>
      </c>
      <c r="E1771" s="2" t="str">
        <f aca="false">D1771&amp;" "&amp;A1771</f>
        <v>Switches - Catalyst 6500  WS-X6348-RJ-45</v>
      </c>
    </row>
    <row r="1772" customFormat="false" ht="12.75" hidden="false" customHeight="false" outlineLevel="0" collapsed="false">
      <c r="A1772" s="2" t="s">
        <v>1871</v>
      </c>
      <c r="B1772" s="2" t="s">
        <v>7</v>
      </c>
      <c r="C1772" s="2"/>
      <c r="D1772" s="2" t="s">
        <v>1827</v>
      </c>
      <c r="E1772" s="2" t="str">
        <f aca="false">D1772&amp;" "&amp;A1772</f>
        <v>Switches - Catalyst 6500  WS-X6348-RJ45V</v>
      </c>
    </row>
    <row r="1773" customFormat="false" ht="12.75" hidden="false" customHeight="false" outlineLevel="0" collapsed="false">
      <c r="A1773" s="2" t="s">
        <v>1872</v>
      </c>
      <c r="B1773" s="2" t="s">
        <v>7</v>
      </c>
      <c r="C1773" s="2"/>
      <c r="D1773" s="2" t="s">
        <v>1827</v>
      </c>
      <c r="E1773" s="2" t="str">
        <f aca="false">D1773&amp;" "&amp;A1773</f>
        <v>Switches - Catalyst 6500  WS-X6380-NAM</v>
      </c>
    </row>
    <row r="1774" customFormat="false" ht="12.75" hidden="false" customHeight="false" outlineLevel="0" collapsed="false">
      <c r="A1774" s="2" t="s">
        <v>1873</v>
      </c>
      <c r="B1774" s="2" t="s">
        <v>7</v>
      </c>
      <c r="C1774" s="2"/>
      <c r="D1774" s="2" t="s">
        <v>1827</v>
      </c>
      <c r="E1774" s="2" t="str">
        <f aca="false">D1774&amp;" "&amp;A1774</f>
        <v>Switches - Catalyst 6500  WS-X6381-IDS</v>
      </c>
    </row>
    <row r="1775" customFormat="false" ht="12.75" hidden="false" customHeight="false" outlineLevel="0" collapsed="false">
      <c r="A1775" s="2" t="s">
        <v>1874</v>
      </c>
      <c r="B1775" s="2" t="s">
        <v>7</v>
      </c>
      <c r="C1775" s="2"/>
      <c r="D1775" s="2" t="s">
        <v>1827</v>
      </c>
      <c r="E1775" s="2" t="str">
        <f aca="false">D1775&amp;" "&amp;A1775</f>
        <v>Switches - Catalyst 6500  WS-X6408A-GBIC</v>
      </c>
    </row>
    <row r="1776" customFormat="false" ht="12.75" hidden="false" customHeight="false" outlineLevel="0" collapsed="false">
      <c r="A1776" s="2" t="s">
        <v>1875</v>
      </c>
      <c r="B1776" s="2" t="s">
        <v>7</v>
      </c>
      <c r="C1776" s="2"/>
      <c r="D1776" s="2" t="s">
        <v>1827</v>
      </c>
      <c r="E1776" s="2" t="str">
        <f aca="false">D1776&amp;" "&amp;A1776</f>
        <v>Switches - Catalyst 6500  WS-X6408-GBIC</v>
      </c>
    </row>
    <row r="1777" customFormat="false" ht="12.75" hidden="false" customHeight="false" outlineLevel="0" collapsed="false">
      <c r="A1777" s="2" t="s">
        <v>1876</v>
      </c>
      <c r="B1777" s="2" t="s">
        <v>7</v>
      </c>
      <c r="C1777" s="2"/>
      <c r="D1777" s="2" t="s">
        <v>1827</v>
      </c>
      <c r="E1777" s="2" t="str">
        <f aca="false">D1777&amp;" "&amp;A1777</f>
        <v>Switches - Catalyst 6500  WS-X6416-GBIC</v>
      </c>
    </row>
    <row r="1778" customFormat="false" ht="12.75" hidden="false" customHeight="false" outlineLevel="0" collapsed="false">
      <c r="A1778" s="2" t="s">
        <v>1877</v>
      </c>
      <c r="B1778" s="2" t="s">
        <v>7</v>
      </c>
      <c r="C1778" s="2"/>
      <c r="D1778" s="2" t="s">
        <v>1827</v>
      </c>
      <c r="E1778" s="2" t="str">
        <f aca="false">D1778&amp;" "&amp;A1778</f>
        <v>Switches - Catalyst 6500  WS-X6416-GE-MT</v>
      </c>
    </row>
    <row r="1779" customFormat="false" ht="12.75" hidden="false" customHeight="false" outlineLevel="0" collapsed="false">
      <c r="A1779" s="2" t="s">
        <v>1878</v>
      </c>
      <c r="B1779" s="2" t="s">
        <v>7</v>
      </c>
      <c r="C1779" s="2"/>
      <c r="D1779" s="2" t="s">
        <v>1827</v>
      </c>
      <c r="E1779" s="2" t="str">
        <f aca="false">D1779&amp;" "&amp;A1779</f>
        <v>Switches - Catalyst 6500  WS-X6500-SFM2</v>
      </c>
    </row>
    <row r="1780" customFormat="false" ht="12.75" hidden="false" customHeight="false" outlineLevel="0" collapsed="false">
      <c r="A1780" s="2" t="s">
        <v>1879</v>
      </c>
      <c r="B1780" s="2" t="s">
        <v>7</v>
      </c>
      <c r="C1780" s="2"/>
      <c r="D1780" s="2" t="s">
        <v>1827</v>
      </c>
      <c r="E1780" s="2" t="str">
        <f aca="false">D1780&amp;" "&amp;A1780</f>
        <v>Switches - Catalyst 6500  WS-X6502-10GE</v>
      </c>
    </row>
    <row r="1781" customFormat="false" ht="12.75" hidden="false" customHeight="false" outlineLevel="0" collapsed="false">
      <c r="A1781" s="2" t="s">
        <v>1880</v>
      </c>
      <c r="B1781" s="2" t="s">
        <v>7</v>
      </c>
      <c r="C1781" s="2"/>
      <c r="D1781" s="2" t="s">
        <v>1827</v>
      </c>
      <c r="E1781" s="2" t="str">
        <f aca="false">D1781&amp;" "&amp;A1781</f>
        <v>Switches - Catalyst 6500  WS-X6516A-GBIC</v>
      </c>
    </row>
    <row r="1782" customFormat="false" ht="12.75" hidden="false" customHeight="false" outlineLevel="0" collapsed="false">
      <c r="A1782" s="2" t="s">
        <v>1881</v>
      </c>
      <c r="B1782" s="2" t="s">
        <v>7</v>
      </c>
      <c r="C1782" s="2"/>
      <c r="D1782" s="2" t="s">
        <v>1827</v>
      </c>
      <c r="E1782" s="2" t="str">
        <f aca="false">D1782&amp;" "&amp;A1782</f>
        <v>Switches - Catalyst 6500  WS-X6516-GBIC</v>
      </c>
    </row>
    <row r="1783" customFormat="false" ht="12.75" hidden="false" customHeight="false" outlineLevel="0" collapsed="false">
      <c r="A1783" s="2" t="s">
        <v>1882</v>
      </c>
      <c r="B1783" s="2" t="s">
        <v>7</v>
      </c>
      <c r="C1783" s="2"/>
      <c r="D1783" s="2" t="s">
        <v>1827</v>
      </c>
      <c r="E1783" s="2" t="str">
        <f aca="false">D1783&amp;" "&amp;A1783</f>
        <v>Switches - Catalyst 6500  WS-X6516-GE-TX</v>
      </c>
    </row>
    <row r="1784" customFormat="false" ht="12.75" hidden="false" customHeight="false" outlineLevel="0" collapsed="false">
      <c r="A1784" s="2" t="s">
        <v>1883</v>
      </c>
      <c r="B1784" s="2" t="s">
        <v>7</v>
      </c>
      <c r="C1784" s="2"/>
      <c r="D1784" s="2" t="s">
        <v>1827</v>
      </c>
      <c r="E1784" s="2" t="str">
        <f aca="false">D1784&amp;" "&amp;A1784</f>
        <v>Switches - Catalyst 6500  WS-X6524-100FX-MM</v>
      </c>
    </row>
    <row r="1785" customFormat="false" ht="12.75" hidden="false" customHeight="false" outlineLevel="0" collapsed="false">
      <c r="A1785" s="2" t="s">
        <v>1884</v>
      </c>
      <c r="B1785" s="2" t="s">
        <v>7</v>
      </c>
      <c r="C1785" s="2"/>
      <c r="D1785" s="2" t="s">
        <v>1827</v>
      </c>
      <c r="E1785" s="2" t="str">
        <f aca="false">D1785&amp;" "&amp;A1785</f>
        <v>Switches - Catalyst 6500  WS-X6548-GE-TX</v>
      </c>
    </row>
    <row r="1786" customFormat="false" ht="12.75" hidden="false" customHeight="false" outlineLevel="0" collapsed="false">
      <c r="A1786" s="2" t="s">
        <v>1885</v>
      </c>
      <c r="B1786" s="2" t="s">
        <v>7</v>
      </c>
      <c r="C1786" s="2"/>
      <c r="D1786" s="2" t="s">
        <v>1827</v>
      </c>
      <c r="E1786" s="2" t="str">
        <f aca="false">D1786&amp;" "&amp;A1786</f>
        <v>Switches - Catalyst 6500  WS-X6548-RJ-21</v>
      </c>
    </row>
    <row r="1787" customFormat="false" ht="12.75" hidden="false" customHeight="false" outlineLevel="0" collapsed="false">
      <c r="A1787" s="2" t="s">
        <v>1886</v>
      </c>
      <c r="B1787" s="2" t="s">
        <v>7</v>
      </c>
      <c r="C1787" s="2"/>
      <c r="D1787" s="2" t="s">
        <v>1827</v>
      </c>
      <c r="E1787" s="2" t="str">
        <f aca="false">D1787&amp;" "&amp;A1787</f>
        <v>Switches - Catalyst 6500  WS-X6548-RJ-45</v>
      </c>
    </row>
    <row r="1788" customFormat="false" ht="12.75" hidden="false" customHeight="false" outlineLevel="0" collapsed="false">
      <c r="A1788" s="2" t="s">
        <v>1887</v>
      </c>
      <c r="B1788" s="2" t="s">
        <v>7</v>
      </c>
      <c r="C1788" s="2"/>
      <c r="D1788" s="2" t="s">
        <v>1827</v>
      </c>
      <c r="E1788" s="2" t="str">
        <f aca="false">D1788&amp;" "&amp;A1788</f>
        <v>Switches - Catalyst 6500  WS-X6548V-GE-TX</v>
      </c>
    </row>
    <row r="1789" customFormat="false" ht="12.75" hidden="false" customHeight="false" outlineLevel="0" collapsed="false">
      <c r="A1789" s="2" t="s">
        <v>1888</v>
      </c>
      <c r="B1789" s="2" t="s">
        <v>7</v>
      </c>
      <c r="C1789" s="2"/>
      <c r="D1789" s="2" t="s">
        <v>1827</v>
      </c>
      <c r="E1789" s="2" t="str">
        <f aca="false">D1789&amp;" "&amp;A1789</f>
        <v>Switches - Catalyst 6500  WS-X6608-E1</v>
      </c>
    </row>
    <row r="1790" customFormat="false" ht="12.75" hidden="false" customHeight="false" outlineLevel="0" collapsed="false">
      <c r="A1790" s="2" t="s">
        <v>1889</v>
      </c>
      <c r="B1790" s="2" t="s">
        <v>7</v>
      </c>
      <c r="C1790" s="2"/>
      <c r="D1790" s="2" t="s">
        <v>1827</v>
      </c>
      <c r="E1790" s="2" t="str">
        <f aca="false">D1790&amp;" "&amp;A1790</f>
        <v>Switches - Catalyst 6500  WS-X6608-T1</v>
      </c>
    </row>
    <row r="1791" customFormat="false" ht="12.75" hidden="false" customHeight="false" outlineLevel="0" collapsed="false">
      <c r="A1791" s="2" t="s">
        <v>1890</v>
      </c>
      <c r="B1791" s="2" t="s">
        <v>7</v>
      </c>
      <c r="C1791" s="2"/>
      <c r="D1791" s="2" t="s">
        <v>1827</v>
      </c>
      <c r="E1791" s="2" t="str">
        <f aca="false">D1791&amp;" "&amp;A1791</f>
        <v>Switches - Catalyst 6500  WS-X6624-FXS</v>
      </c>
    </row>
    <row r="1792" customFormat="false" ht="12.75" hidden="false" customHeight="false" outlineLevel="0" collapsed="false">
      <c r="A1792" s="2" t="s">
        <v>1891</v>
      </c>
      <c r="B1792" s="2" t="s">
        <v>7</v>
      </c>
      <c r="C1792" s="2"/>
      <c r="D1792" s="2" t="s">
        <v>1827</v>
      </c>
      <c r="E1792" s="2" t="str">
        <f aca="false">D1792&amp;" "&amp;A1792</f>
        <v>Switches - Catalyst 6500  WS-X6704-10GE</v>
      </c>
    </row>
    <row r="1793" customFormat="false" ht="12.75" hidden="false" customHeight="false" outlineLevel="0" collapsed="false">
      <c r="A1793" s="2" t="s">
        <v>1892</v>
      </c>
      <c r="B1793" s="2" t="s">
        <v>7</v>
      </c>
      <c r="C1793" s="2"/>
      <c r="D1793" s="2" t="s">
        <v>1827</v>
      </c>
      <c r="E1793" s="2" t="str">
        <f aca="false">D1793&amp;" "&amp;A1793</f>
        <v>Switches - Catalyst 6500  WS-X6708-10G-3C</v>
      </c>
    </row>
    <row r="1794" customFormat="false" ht="12.75" hidden="false" customHeight="false" outlineLevel="0" collapsed="false">
      <c r="A1794" s="2" t="s">
        <v>1893</v>
      </c>
      <c r="B1794" s="2" t="s">
        <v>7</v>
      </c>
      <c r="C1794" s="2"/>
      <c r="D1794" s="2" t="s">
        <v>1827</v>
      </c>
      <c r="E1794" s="2" t="str">
        <f aca="false">D1794&amp;" "&amp;A1794</f>
        <v>Switches - Catalyst 6500  WS-X6708-10G-3CXL</v>
      </c>
    </row>
    <row r="1795" customFormat="false" ht="12.75" hidden="false" customHeight="false" outlineLevel="0" collapsed="false">
      <c r="A1795" s="2" t="s">
        <v>1894</v>
      </c>
      <c r="B1795" s="2" t="s">
        <v>7</v>
      </c>
      <c r="C1795" s="2"/>
      <c r="D1795" s="2" t="s">
        <v>1827</v>
      </c>
      <c r="E1795" s="2" t="str">
        <f aca="false">D1795&amp;" "&amp;A1795</f>
        <v>Switches - Catalyst 6500  WS-X6716-10T</v>
      </c>
    </row>
    <row r="1796" customFormat="false" ht="12.75" hidden="false" customHeight="false" outlineLevel="0" collapsed="false">
      <c r="A1796" s="2" t="s">
        <v>1895</v>
      </c>
      <c r="B1796" s="2" t="s">
        <v>7</v>
      </c>
      <c r="C1796" s="2"/>
      <c r="D1796" s="2" t="s">
        <v>1827</v>
      </c>
      <c r="E1796" s="2" t="str">
        <f aca="false">D1796&amp;" "&amp;A1796</f>
        <v>Switches - Catalyst 6500  WS-X6724-SFP</v>
      </c>
    </row>
    <row r="1797" customFormat="false" ht="12.75" hidden="false" customHeight="false" outlineLevel="0" collapsed="false">
      <c r="A1797" s="2" t="s">
        <v>1896</v>
      </c>
      <c r="B1797" s="2" t="s">
        <v>7</v>
      </c>
      <c r="C1797" s="2"/>
      <c r="D1797" s="2" t="s">
        <v>1827</v>
      </c>
      <c r="E1797" s="2" t="str">
        <f aca="false">D1797&amp;" "&amp;A1797</f>
        <v>Switches - Catalyst 6500  WS-X6748-GE-TX</v>
      </c>
    </row>
    <row r="1798" customFormat="false" ht="12.75" hidden="false" customHeight="false" outlineLevel="0" collapsed="false">
      <c r="A1798" s="2" t="s">
        <v>1897</v>
      </c>
      <c r="B1798" s="2" t="s">
        <v>7</v>
      </c>
      <c r="C1798" s="2"/>
      <c r="D1798" s="2" t="s">
        <v>1827</v>
      </c>
      <c r="E1798" s="2" t="str">
        <f aca="false">D1798&amp;" "&amp;A1798</f>
        <v>Switches - Catalyst 6500  WS-X6748-SFP</v>
      </c>
    </row>
    <row r="1799" customFormat="false" ht="12.75" hidden="false" customHeight="false" outlineLevel="0" collapsed="false">
      <c r="A1799" s="2" t="s">
        <v>1898</v>
      </c>
      <c r="B1799" s="2" t="s">
        <v>7</v>
      </c>
      <c r="C1799" s="2"/>
      <c r="D1799" s="2" t="s">
        <v>1827</v>
      </c>
      <c r="E1799" s="2" t="str">
        <f aca="false">D1799&amp;" "&amp;A1799</f>
        <v>Switches - Catalyst 6500  WS-X6816-GBIC</v>
      </c>
    </row>
    <row r="1800" customFormat="false" ht="12.75" hidden="false" customHeight="false" outlineLevel="0" collapsed="false">
      <c r="A1800" s="2" t="s">
        <v>1899</v>
      </c>
      <c r="B1800" s="2" t="s">
        <v>7</v>
      </c>
      <c r="C1800" s="2"/>
      <c r="D1800" s="2" t="s">
        <v>1827</v>
      </c>
      <c r="E1800" s="2" t="str">
        <f aca="false">D1800&amp;" "&amp;A1800</f>
        <v>Switches - Catalyst 6500  WS-X6K-S1A-MSFC2</v>
      </c>
    </row>
    <row r="1801" customFormat="false" ht="12.75" hidden="false" customHeight="false" outlineLevel="0" collapsed="false">
      <c r="A1801" s="2" t="s">
        <v>1900</v>
      </c>
      <c r="B1801" s="2" t="s">
        <v>7</v>
      </c>
      <c r="C1801" s="2"/>
      <c r="D1801" s="2" t="s">
        <v>1827</v>
      </c>
      <c r="E1801" s="2" t="str">
        <f aca="false">D1801&amp;" "&amp;A1801</f>
        <v>Switches - Catalyst 6500  WS-X6K-S1A-MSFC2/2</v>
      </c>
    </row>
    <row r="1802" customFormat="false" ht="12.75" hidden="false" customHeight="false" outlineLevel="0" collapsed="false">
      <c r="A1802" s="2" t="s">
        <v>1901</v>
      </c>
      <c r="B1802" s="2" t="s">
        <v>7</v>
      </c>
      <c r="C1802" s="2"/>
      <c r="D1802" s="2" t="s">
        <v>1827</v>
      </c>
      <c r="E1802" s="2" t="str">
        <f aca="false">D1802&amp;" "&amp;A1802</f>
        <v>Switches - Catalyst 6500  WS-X6K-S1A-PFC/2</v>
      </c>
    </row>
    <row r="1803" customFormat="false" ht="12.75" hidden="false" customHeight="false" outlineLevel="0" collapsed="false">
      <c r="A1803" s="2" t="s">
        <v>1902</v>
      </c>
      <c r="B1803" s="2" t="s">
        <v>7</v>
      </c>
      <c r="C1803" s="2"/>
      <c r="D1803" s="2" t="s">
        <v>1827</v>
      </c>
      <c r="E1803" s="2" t="str">
        <f aca="false">D1803&amp;" "&amp;A1803</f>
        <v>Switches - Catalyst 6500  WS-X6K-S2-MSFC2</v>
      </c>
    </row>
    <row r="1804" customFormat="false" ht="12.75" hidden="false" customHeight="false" outlineLevel="0" collapsed="false">
      <c r="A1804" s="2" t="s">
        <v>1903</v>
      </c>
      <c r="B1804" s="2" t="s">
        <v>7</v>
      </c>
      <c r="C1804" s="2"/>
      <c r="D1804" s="2" t="s">
        <v>1827</v>
      </c>
      <c r="E1804" s="2" t="str">
        <f aca="false">D1804&amp;" "&amp;A1804</f>
        <v>Switches - Catalyst 6500  WS-X6K-S2-MSFC2/2</v>
      </c>
    </row>
    <row r="1805" customFormat="false" ht="12.75" hidden="false" customHeight="false" outlineLevel="0" collapsed="false">
      <c r="A1805" s="2" t="s">
        <v>1904</v>
      </c>
      <c r="B1805" s="2" t="s">
        <v>7</v>
      </c>
      <c r="C1805" s="2"/>
      <c r="D1805" s="2" t="s">
        <v>1827</v>
      </c>
      <c r="E1805" s="2" t="str">
        <f aca="false">D1805&amp;" "&amp;A1805</f>
        <v>Switches - Catalyst 6500  WS-X6K-S2-PFC2</v>
      </c>
    </row>
    <row r="1806" customFormat="false" ht="12.75" hidden="false" customHeight="false" outlineLevel="0" collapsed="false">
      <c r="A1806" s="2" t="s">
        <v>1905</v>
      </c>
      <c r="B1806" s="2" t="s">
        <v>7</v>
      </c>
      <c r="C1806" s="2"/>
      <c r="D1806" s="2" t="s">
        <v>1827</v>
      </c>
      <c r="E1806" s="2" t="str">
        <f aca="false">D1806&amp;" "&amp;A1806</f>
        <v>Switches - Catalyst 6500  WS-X6K-S2-PFC2/2</v>
      </c>
    </row>
    <row r="1807" customFormat="false" ht="12.75" hidden="false" customHeight="false" outlineLevel="0" collapsed="false">
      <c r="A1807" s="2" t="s">
        <v>1906</v>
      </c>
      <c r="B1807" s="2" t="s">
        <v>7</v>
      </c>
      <c r="C1807" s="2"/>
      <c r="D1807" s="2" t="s">
        <v>1827</v>
      </c>
      <c r="E1807" s="2" t="str">
        <f aca="false">D1807&amp;" "&amp;A1807</f>
        <v>Switches - Catalyst 6500  WS-X6K-S2U-MSFC2</v>
      </c>
    </row>
    <row r="1808" customFormat="false" ht="12.75" hidden="false" customHeight="false" outlineLevel="0" collapsed="false">
      <c r="A1808" s="2" t="s">
        <v>2484</v>
      </c>
      <c r="B1808" s="2" t="s">
        <v>7</v>
      </c>
      <c r="C1808" s="2"/>
      <c r="D1808" s="2" t="s">
        <v>1827</v>
      </c>
      <c r="E1808" s="2" t="str">
        <f aca="false">D1808&amp;" "&amp;A1808</f>
        <v>Switches - Catalyst 6500  WS-X6K-S2U-MSFC2/2</v>
      </c>
    </row>
    <row r="1809" customFormat="false" ht="12.75" hidden="false" customHeight="false" outlineLevel="0" collapsed="false">
      <c r="A1809" s="2" t="s">
        <v>1907</v>
      </c>
      <c r="B1809" s="2" t="s">
        <v>7</v>
      </c>
      <c r="C1809" s="2"/>
      <c r="D1809" s="2" t="s">
        <v>1827</v>
      </c>
      <c r="E1809" s="2" t="str">
        <f aca="false">D1809&amp;" "&amp;A1809</f>
        <v>Switches - Catalyst 6500  WS-X6K-SUP1A-2GE</v>
      </c>
    </row>
    <row r="1810" customFormat="false" ht="12.75" hidden="false" customHeight="false" outlineLevel="0" collapsed="false">
      <c r="A1810" s="2" t="s">
        <v>1908</v>
      </c>
      <c r="B1810" s="2" t="s">
        <v>7</v>
      </c>
      <c r="C1810" s="2"/>
      <c r="D1810" s="2" t="s">
        <v>1827</v>
      </c>
      <c r="E1810" s="2" t="str">
        <f aca="false">D1810&amp;" "&amp;A1810</f>
        <v>Switches - Catalyst 6500  WS-X6K-SUP1A-PFC</v>
      </c>
    </row>
    <row r="1811" customFormat="false" ht="12.75" hidden="false" customHeight="false" outlineLevel="0" collapsed="false">
      <c r="A1811" s="0" t="s">
        <v>1909</v>
      </c>
      <c r="B1811" s="0" t="s">
        <v>86</v>
      </c>
      <c r="D1811" s="0" t="s">
        <v>1827</v>
      </c>
      <c r="E1811" s="0" t="str">
        <f aca="false">D1811&amp;" "&amp;A1811</f>
        <v>Switches - Catalyst 6500  WS-C6503-E</v>
      </c>
    </row>
    <row r="1812" customFormat="false" ht="12.75" hidden="false" customHeight="false" outlineLevel="0" collapsed="false">
      <c r="A1812" s="0" t="s">
        <v>1829</v>
      </c>
      <c r="B1812" s="0" t="s">
        <v>86</v>
      </c>
      <c r="D1812" s="0" t="s">
        <v>1827</v>
      </c>
      <c r="E1812" s="0" t="str">
        <f aca="false">D1812&amp;" "&amp;A1812</f>
        <v>Switches - Catalyst 6500  WS-C6504-E</v>
      </c>
    </row>
    <row r="1813" customFormat="false" ht="12.75" hidden="false" customHeight="false" outlineLevel="0" collapsed="false">
      <c r="A1813" s="0" t="s">
        <v>1910</v>
      </c>
      <c r="B1813" s="0" t="s">
        <v>86</v>
      </c>
      <c r="D1813" s="0" t="s">
        <v>1827</v>
      </c>
      <c r="E1813" s="0" t="str">
        <f aca="false">D1813&amp;" "&amp;A1813</f>
        <v>Switches - Catalyst 6500  WS-C6506-E</v>
      </c>
    </row>
    <row r="1814" customFormat="false" ht="12.75" hidden="false" customHeight="false" outlineLevel="0" collapsed="false">
      <c r="A1814" s="0" t="s">
        <v>1911</v>
      </c>
      <c r="B1814" s="0" t="s">
        <v>86</v>
      </c>
      <c r="D1814" s="0" t="s">
        <v>1827</v>
      </c>
      <c r="E1814" s="0" t="str">
        <f aca="false">D1814&amp;" "&amp;A1814</f>
        <v>Switches - Catalyst 6500  WS-C6509-E</v>
      </c>
    </row>
    <row r="1815" customFormat="false" ht="12.75" hidden="false" customHeight="false" outlineLevel="0" collapsed="false">
      <c r="A1815" s="0" t="s">
        <v>1836</v>
      </c>
      <c r="B1815" s="0" t="s">
        <v>86</v>
      </c>
      <c r="D1815" s="0" t="s">
        <v>1827</v>
      </c>
      <c r="E1815" s="0" t="str">
        <f aca="false">D1815&amp;" "&amp;A1815</f>
        <v>Switches - Catalyst 6500  WS-C6509-V-E</v>
      </c>
    </row>
    <row r="1816" customFormat="false" ht="12.75" hidden="false" customHeight="false" outlineLevel="0" collapsed="false">
      <c r="A1816" s="0" t="s">
        <v>1912</v>
      </c>
      <c r="B1816" s="0" t="s">
        <v>86</v>
      </c>
      <c r="D1816" s="0" t="s">
        <v>1827</v>
      </c>
      <c r="E1816" s="0" t="str">
        <f aca="false">D1816&amp;" "&amp;A1816</f>
        <v>Switches - Catalyst 6500  WS-C6513-E</v>
      </c>
    </row>
    <row r="1817" customFormat="false" ht="12.75" hidden="false" customHeight="false" outlineLevel="0" collapsed="false">
      <c r="A1817" s="0" t="s">
        <v>1913</v>
      </c>
      <c r="B1817" s="0" t="s">
        <v>7</v>
      </c>
      <c r="D1817" s="0" t="s">
        <v>1827</v>
      </c>
      <c r="E1817" s="0" t="str">
        <f aca="false">D1817&amp;" "&amp;A1817</f>
        <v>Switches - Catalyst 6500  VS-SUP2T-10G (&amp;XL)</v>
      </c>
    </row>
    <row r="1818" customFormat="false" ht="12.75" hidden="false" customHeight="false" outlineLevel="0" collapsed="false">
      <c r="A1818" s="0" t="s">
        <v>1914</v>
      </c>
      <c r="B1818" s="0" t="s">
        <v>7</v>
      </c>
      <c r="D1818" s="0" t="s">
        <v>1827</v>
      </c>
      <c r="E1818" s="0" t="str">
        <f aca="false">D1818&amp;" "&amp;A1818</f>
        <v>Switches - Catalyst 6500  VS-S720-10G-3C (&amp;XL)</v>
      </c>
    </row>
    <row r="1819" customFormat="false" ht="12.75" hidden="false" customHeight="false" outlineLevel="0" collapsed="false">
      <c r="A1819" s="0" t="s">
        <v>1915</v>
      </c>
      <c r="B1819" s="0" t="s">
        <v>7</v>
      </c>
      <c r="D1819" s="0" t="s">
        <v>1827</v>
      </c>
      <c r="E1819" s="0" t="str">
        <f aca="false">D1819&amp;" "&amp;A1819</f>
        <v>Switches - Catalyst 6500  WS-X6716-10G-3C (&amp;XL)</v>
      </c>
    </row>
    <row r="1820" customFormat="false" ht="12.75" hidden="false" customHeight="false" outlineLevel="0" collapsed="false">
      <c r="A1820" s="0" t="s">
        <v>1916</v>
      </c>
      <c r="B1820" s="0" t="s">
        <v>7</v>
      </c>
      <c r="D1820" s="0" t="s">
        <v>1827</v>
      </c>
      <c r="E1820" s="0" t="str">
        <f aca="false">D1820&amp;" "&amp;A1820</f>
        <v>Switches - Catalyst 6500  WS-X6816-10G-2T (&amp;XL)</v>
      </c>
    </row>
    <row r="1821" customFormat="false" ht="12.75" hidden="false" customHeight="false" outlineLevel="0" collapsed="false">
      <c r="A1821" s="0" t="s">
        <v>1917</v>
      </c>
      <c r="B1821" s="0" t="s">
        <v>7</v>
      </c>
      <c r="D1821" s="0" t="s">
        <v>1827</v>
      </c>
      <c r="E1821" s="0" t="str">
        <f aca="false">D1821&amp;" "&amp;A1821</f>
        <v>Switches - Catalyst 6500  WS-X6816-10T-2T (&amp;XL)</v>
      </c>
    </row>
    <row r="1822" customFormat="false" ht="12.75" hidden="false" customHeight="false" outlineLevel="0" collapsed="false">
      <c r="A1822" s="0" t="s">
        <v>1918</v>
      </c>
      <c r="B1822" s="0" t="s">
        <v>7</v>
      </c>
      <c r="D1822" s="0" t="s">
        <v>1827</v>
      </c>
      <c r="E1822" s="0" t="str">
        <f aca="false">D1822&amp;" "&amp;A1822</f>
        <v>Switches - Catalyst 6500  WS-X6824-SFP-2T (&amp;XL)</v>
      </c>
    </row>
    <row r="1823" customFormat="false" ht="12.75" hidden="false" customHeight="false" outlineLevel="0" collapsed="false">
      <c r="A1823" s="0" t="s">
        <v>1919</v>
      </c>
      <c r="B1823" s="0" t="s">
        <v>7</v>
      </c>
      <c r="D1823" s="0" t="s">
        <v>1827</v>
      </c>
      <c r="E1823" s="0" t="str">
        <f aca="false">D1823&amp;" "&amp;A1823</f>
        <v>Switches - Catalyst 6500  WS-X6848-SFP-2T (&amp;XL)</v>
      </c>
    </row>
    <row r="1824" customFormat="false" ht="12.75" hidden="false" customHeight="false" outlineLevel="0" collapsed="false">
      <c r="A1824" s="0" t="s">
        <v>1920</v>
      </c>
      <c r="B1824" s="0" t="s">
        <v>7</v>
      </c>
      <c r="D1824" s="0" t="s">
        <v>1827</v>
      </c>
      <c r="E1824" s="0" t="str">
        <f aca="false">D1824&amp;" "&amp;A1824</f>
        <v>Switches - Catalyst 6500  WS-X6848-TX-2T (&amp;XL)</v>
      </c>
    </row>
    <row r="1825" customFormat="false" ht="12.75" hidden="false" customHeight="false" outlineLevel="0" collapsed="false">
      <c r="A1825" s="0" t="s">
        <v>1921</v>
      </c>
      <c r="B1825" s="0" t="s">
        <v>7</v>
      </c>
      <c r="D1825" s="0" t="s">
        <v>1827</v>
      </c>
      <c r="E1825" s="0" t="str">
        <f aca="false">D1825&amp;" "&amp;A1825</f>
        <v>Switches - Catalyst 6500  WS-X6904-40G-2T (&amp;XL)</v>
      </c>
    </row>
    <row r="1826" customFormat="false" ht="12.75" hidden="false" customHeight="false" outlineLevel="0" collapsed="false">
      <c r="A1826" s="0" t="s">
        <v>1922</v>
      </c>
      <c r="B1826" s="0" t="s">
        <v>7</v>
      </c>
      <c r="D1826" s="0" t="s">
        <v>1827</v>
      </c>
      <c r="E1826" s="0" t="str">
        <f aca="false">D1826&amp;" "&amp;A1826</f>
        <v>Switches - Catalyst 6500  WS-X6908-10G-2T (&amp;XL)</v>
      </c>
    </row>
    <row r="1827" customFormat="false" ht="12.75" hidden="false" customHeight="false" outlineLevel="0" collapsed="false">
      <c r="A1827" s="0" t="s">
        <v>1923</v>
      </c>
      <c r="B1827" s="0" t="s">
        <v>7</v>
      </c>
      <c r="D1827" s="0" t="s">
        <v>1827</v>
      </c>
      <c r="E1827" s="0" t="str">
        <f aca="false">D1827&amp;" "&amp;A1827</f>
        <v>Switches - Catalyst 6500  WS-SVC-ASA-SM1-K9</v>
      </c>
    </row>
    <row r="1828" customFormat="false" ht="12.75" hidden="false" customHeight="false" outlineLevel="0" collapsed="false">
      <c r="A1828" s="0" t="s">
        <v>1924</v>
      </c>
      <c r="B1828" s="0" t="s">
        <v>7</v>
      </c>
      <c r="D1828" s="0" t="s">
        <v>1827</v>
      </c>
      <c r="E1828" s="0" t="str">
        <f aca="false">D1828&amp;" "&amp;A1828</f>
        <v>Switches - Catalyst 6500  WS-SVC-NAM3-6G-K9</v>
      </c>
    </row>
    <row r="1829" customFormat="false" ht="12.75" hidden="false" customHeight="false" outlineLevel="0" collapsed="false">
      <c r="A1829" s="0" t="s">
        <v>1925</v>
      </c>
      <c r="B1829" s="0" t="s">
        <v>7</v>
      </c>
      <c r="D1829" s="0" t="s">
        <v>1827</v>
      </c>
      <c r="E1829" s="0" t="str">
        <f aca="false">D1829&amp;" "&amp;A1829</f>
        <v>Switches - Catalyst 6500  WS-SVC-WISM2</v>
      </c>
    </row>
    <row r="1830" customFormat="false" ht="12.75" hidden="false" customHeight="false" outlineLevel="0" collapsed="false">
      <c r="A1830" s="0" t="s">
        <v>1926</v>
      </c>
      <c r="B1830" s="0" t="s">
        <v>7</v>
      </c>
      <c r="D1830" s="0" t="s">
        <v>1827</v>
      </c>
      <c r="E1830" s="0" t="str">
        <f aca="false">D1830&amp;" "&amp;A1830</f>
        <v>Switches - Catalyst 6500  ACE30-MOD-K9</v>
      </c>
    </row>
    <row r="1831" customFormat="false" ht="12.75" hidden="false" customHeight="false" outlineLevel="0" collapsed="false">
      <c r="A1831" s="0" t="s">
        <v>1927</v>
      </c>
      <c r="B1831" s="0" t="s">
        <v>7</v>
      </c>
      <c r="D1831" s="0" t="s">
        <v>1827</v>
      </c>
      <c r="E1831" s="0" t="str">
        <f aca="false">D1831&amp;" "&amp;A1831</f>
        <v>Switches - Catalyst 6500  10GEModule</v>
      </c>
    </row>
    <row r="1832" customFormat="false" ht="12.75" hidden="false" customHeight="false" outlineLevel="0" collapsed="false">
      <c r="A1832" s="0" t="s">
        <v>1928</v>
      </c>
      <c r="B1832" s="0" t="s">
        <v>86</v>
      </c>
      <c r="D1832" s="0" t="s">
        <v>1827</v>
      </c>
      <c r="E1832" s="0" t="str">
        <f aca="false">D1832&amp;" "&amp;A1832</f>
        <v>Switches - Catalyst 6500  WS-C6503-E Rear</v>
      </c>
    </row>
    <row r="1833" customFormat="false" ht="12.75" hidden="false" customHeight="false" outlineLevel="0" collapsed="false">
      <c r="A1833" s="0" t="s">
        <v>1929</v>
      </c>
      <c r="B1833" s="0" t="s">
        <v>86</v>
      </c>
      <c r="D1833" s="0" t="s">
        <v>1827</v>
      </c>
      <c r="E1833" s="0" t="str">
        <f aca="false">D1833&amp;" "&amp;A1833</f>
        <v>Switches - Catalyst 6500  WS-C6504-E Rear</v>
      </c>
    </row>
    <row r="1834" customFormat="false" ht="12.75" hidden="false" customHeight="false" outlineLevel="0" collapsed="false">
      <c r="A1834" s="0" t="s">
        <v>1930</v>
      </c>
      <c r="B1834" s="0" t="s">
        <v>7</v>
      </c>
      <c r="D1834" s="0" t="s">
        <v>1827</v>
      </c>
      <c r="E1834" s="0" t="str">
        <f aca="false">D1834&amp;" "&amp;A1834</f>
        <v>Switches - Catalyst 6500  PWR-2700-DC (for 6504-E) </v>
      </c>
    </row>
    <row r="1835" customFormat="false" ht="12.75" hidden="false" customHeight="false" outlineLevel="0" collapsed="false">
      <c r="A1835" s="0" t="s">
        <v>1931</v>
      </c>
      <c r="B1835" s="0" t="s">
        <v>7</v>
      </c>
      <c r="D1835" s="0" t="s">
        <v>1827</v>
      </c>
      <c r="E1835" s="0" t="str">
        <f aca="false">D1835&amp;" "&amp;A1835</f>
        <v>Switches - Catalyst 6500  PWR-2700-AC (for 6504-E) </v>
      </c>
    </row>
    <row r="1836" customFormat="false" ht="12.75" hidden="false" customHeight="false" outlineLevel="0" collapsed="false">
      <c r="A1836" s="0" t="s">
        <v>1932</v>
      </c>
      <c r="B1836" s="0" t="s">
        <v>7</v>
      </c>
      <c r="D1836" s="0" t="s">
        <v>1827</v>
      </c>
      <c r="E1836" s="0" t="str">
        <f aca="false">D1836&amp;" "&amp;A1836</f>
        <v>Switches - Catalyst 6500  PWR-1400-AC (for 6503-E) </v>
      </c>
    </row>
    <row r="1837" customFormat="false" ht="12.75" hidden="false" customHeight="false" outlineLevel="0" collapsed="false">
      <c r="A1837" s="0" t="s">
        <v>1933</v>
      </c>
      <c r="B1837" s="0" t="s">
        <v>86</v>
      </c>
      <c r="D1837" s="0" t="s">
        <v>1827</v>
      </c>
      <c r="E1837" s="0" t="str">
        <f aca="false">D1837&amp;" "&amp;A1837</f>
        <v>Switches - Catalyst 6500  WS-C6506-E Rear</v>
      </c>
    </row>
    <row r="1838" customFormat="false" ht="12.75" hidden="false" customHeight="false" outlineLevel="0" collapsed="false">
      <c r="A1838" s="0" t="s">
        <v>1934</v>
      </c>
      <c r="B1838" s="0" t="s">
        <v>86</v>
      </c>
      <c r="D1838" s="0" t="s">
        <v>1827</v>
      </c>
      <c r="E1838" s="0" t="str">
        <f aca="false">D1838&amp;" "&amp;A1838</f>
        <v>Switches - Catalyst 6500  WS-C6509-E Rear</v>
      </c>
    </row>
    <row r="1839" customFormat="false" ht="12.75" hidden="false" customHeight="false" outlineLevel="0" collapsed="false">
      <c r="A1839" s="0" t="s">
        <v>1935</v>
      </c>
      <c r="B1839" s="0" t="s">
        <v>86</v>
      </c>
      <c r="D1839" s="0" t="s">
        <v>1827</v>
      </c>
      <c r="E1839" s="0" t="str">
        <f aca="false">D1839&amp;" "&amp;A1839</f>
        <v>Switches - Catalyst 6500  WS-C6509-V-E Rear</v>
      </c>
    </row>
    <row r="1840" customFormat="false" ht="12.75" hidden="false" customHeight="false" outlineLevel="0" collapsed="false">
      <c r="A1840" s="0" t="s">
        <v>1936</v>
      </c>
      <c r="B1840" s="0" t="s">
        <v>86</v>
      </c>
      <c r="D1840" s="0" t="s">
        <v>1827</v>
      </c>
      <c r="E1840" s="0" t="str">
        <f aca="false">D1840&amp;" "&amp;A1840</f>
        <v>Switches - Catalyst 6500  WS-C6513-E Rear</v>
      </c>
    </row>
    <row r="1841" customFormat="false" ht="12.75" hidden="false" customHeight="false" outlineLevel="0" collapsed="false">
      <c r="A1841" s="2" t="s">
        <v>1938</v>
      </c>
      <c r="B1841" s="2" t="s">
        <v>7</v>
      </c>
      <c r="C1841" s="2"/>
      <c r="D1841" s="2" t="s">
        <v>1937</v>
      </c>
      <c r="E1841" s="2" t="str">
        <f aca="false">D1841&amp;" "&amp;A1841</f>
        <v>Switches - Catalyst 8540  C8540-ARM2</v>
      </c>
    </row>
    <row r="1842" customFormat="false" ht="12.75" hidden="false" customHeight="false" outlineLevel="0" collapsed="false">
      <c r="A1842" s="2" t="s">
        <v>1219</v>
      </c>
      <c r="B1842" s="2" t="s">
        <v>7</v>
      </c>
      <c r="C1842" s="2"/>
      <c r="D1842" s="2" t="s">
        <v>1937</v>
      </c>
      <c r="E1842" s="2" t="str">
        <f aca="false">D1842&amp;" "&amp;A1842</f>
        <v>Switches - Catalyst 8540  C8540-ARM-64K</v>
      </c>
    </row>
    <row r="1843" customFormat="false" ht="12.75" hidden="false" customHeight="false" outlineLevel="0" collapsed="false">
      <c r="A1843" s="2" t="s">
        <v>1939</v>
      </c>
      <c r="B1843" s="2" t="s">
        <v>7</v>
      </c>
      <c r="C1843" s="2"/>
      <c r="D1843" s="2" t="s">
        <v>1937</v>
      </c>
      <c r="E1843" s="2" t="str">
        <f aca="false">D1843&amp;" "&amp;A1843</f>
        <v>Switches - Catalyst 8540  C8540-ARMII-256K</v>
      </c>
    </row>
    <row r="1844" customFormat="false" ht="12.75" hidden="false" customHeight="false" outlineLevel="0" collapsed="false">
      <c r="A1844" s="2" t="s">
        <v>1940</v>
      </c>
      <c r="B1844" s="2" t="s">
        <v>86</v>
      </c>
      <c r="C1844" s="2"/>
      <c r="D1844" s="2" t="s">
        <v>1937</v>
      </c>
      <c r="E1844" s="2" t="str">
        <f aca="false">D1844&amp;" "&amp;A1844</f>
        <v>Switches - Catalyst 8540  C8540-CHAS13</v>
      </c>
    </row>
    <row r="1845" customFormat="false" ht="12.75" hidden="false" customHeight="false" outlineLevel="0" collapsed="false">
      <c r="A1845" s="2" t="s">
        <v>1941</v>
      </c>
      <c r="B1845" s="2" t="s">
        <v>7</v>
      </c>
      <c r="C1845" s="2"/>
      <c r="D1845" s="2" t="s">
        <v>1937</v>
      </c>
      <c r="E1845" s="2" t="str">
        <f aca="false">D1845&amp;" "&amp;A1845</f>
        <v>Switches - Catalyst 8540  C8545MSR-MRP3CLK (MRP3CLK)</v>
      </c>
    </row>
    <row r="1846" customFormat="false" ht="12.75" hidden="false" customHeight="false" outlineLevel="0" collapsed="false">
      <c r="A1846" s="2" t="s">
        <v>1942</v>
      </c>
      <c r="B1846" s="2" t="s">
        <v>7</v>
      </c>
      <c r="C1846" s="2"/>
      <c r="D1846" s="2" t="s">
        <v>1937</v>
      </c>
      <c r="E1846" s="2" t="str">
        <f aca="false">D1846&amp;" "&amp;A1846</f>
        <v>Switches - Catalyst 8540  C8545MSR-MRP4CLK</v>
      </c>
    </row>
    <row r="1847" customFormat="false" ht="12.75" hidden="false" customHeight="false" outlineLevel="0" collapsed="false">
      <c r="A1847" s="2" t="s">
        <v>1943</v>
      </c>
      <c r="B1847" s="2" t="s">
        <v>7</v>
      </c>
      <c r="C1847" s="2"/>
      <c r="D1847" s="2" t="s">
        <v>1937</v>
      </c>
      <c r="E1847" s="2" t="str">
        <f aca="false">D1847&amp;" "&amp;A1847</f>
        <v>Switches - Catalyst 8540  C8546MSR-MSP-FCL</v>
      </c>
    </row>
    <row r="1848" customFormat="false" ht="12.75" hidden="false" customHeight="false" outlineLevel="0" collapsed="false">
      <c r="A1848" s="2" t="s">
        <v>1944</v>
      </c>
      <c r="B1848" s="2" t="s">
        <v>7</v>
      </c>
      <c r="C1848" s="2"/>
      <c r="D1848" s="2" t="s">
        <v>1937</v>
      </c>
      <c r="E1848" s="2" t="str">
        <f aca="false">D1848&amp;" "&amp;A1848</f>
        <v>Switches - Catalyst 8540  C85EGE-2X-256K</v>
      </c>
    </row>
    <row r="1849" customFormat="false" ht="12.75" hidden="false" customHeight="false" outlineLevel="0" collapsed="false">
      <c r="A1849" s="2" t="s">
        <v>1945</v>
      </c>
      <c r="B1849" s="2" t="s">
        <v>7</v>
      </c>
      <c r="C1849" s="2"/>
      <c r="D1849" s="2" t="s">
        <v>1937</v>
      </c>
      <c r="E1849" s="2" t="str">
        <f aca="false">D1849&amp;" "&amp;A1849</f>
        <v>Switches - Catalyst 8540  C85FE-16FACL-16K</v>
      </c>
    </row>
    <row r="1850" customFormat="false" ht="12.75" hidden="false" customHeight="false" outlineLevel="0" collapsed="false">
      <c r="A1850" s="2" t="s">
        <v>1946</v>
      </c>
      <c r="B1850" s="2" t="s">
        <v>7</v>
      </c>
      <c r="C1850" s="2"/>
      <c r="D1850" s="2" t="s">
        <v>1937</v>
      </c>
      <c r="E1850" s="2" t="str">
        <f aca="false">D1850&amp;" "&amp;A1850</f>
        <v>Switches - Catalyst 8540  C85FE-16FACL-64K</v>
      </c>
    </row>
    <row r="1851" customFormat="false" ht="12.75" hidden="false" customHeight="false" outlineLevel="0" collapsed="false">
      <c r="A1851" s="2" t="s">
        <v>1947</v>
      </c>
      <c r="B1851" s="2" t="s">
        <v>7</v>
      </c>
      <c r="C1851" s="2"/>
      <c r="D1851" s="2" t="s">
        <v>1937</v>
      </c>
      <c r="E1851" s="2" t="str">
        <f aca="false">D1851&amp;" "&amp;A1851</f>
        <v>Switches - Catalyst 8540  C85FE-16TACL-16K</v>
      </c>
    </row>
    <row r="1852" customFormat="false" ht="12.75" hidden="false" customHeight="false" outlineLevel="0" collapsed="false">
      <c r="A1852" s="2" t="s">
        <v>1227</v>
      </c>
      <c r="B1852" s="2" t="s">
        <v>7</v>
      </c>
      <c r="C1852" s="2"/>
      <c r="D1852" s="2" t="s">
        <v>1937</v>
      </c>
      <c r="E1852" s="2" t="str">
        <f aca="false">D1852&amp;" "&amp;A1852</f>
        <v>Switches - Catalyst 8540  C85GE-1X-16K</v>
      </c>
    </row>
    <row r="1853" customFormat="false" ht="12.75" hidden="false" customHeight="false" outlineLevel="0" collapsed="false">
      <c r="A1853" s="2" t="s">
        <v>1948</v>
      </c>
      <c r="B1853" s="2" t="s">
        <v>7</v>
      </c>
      <c r="C1853" s="2"/>
      <c r="D1853" s="2" t="s">
        <v>1937</v>
      </c>
      <c r="E1853" s="2" t="str">
        <f aca="false">D1853&amp;" "&amp;A1853</f>
        <v>Switches - Catalyst 8540  C85GE-2XACL-16K</v>
      </c>
    </row>
    <row r="1854" customFormat="false" ht="12.75" hidden="false" customHeight="false" outlineLevel="0" collapsed="false">
      <c r="A1854" s="2" t="s">
        <v>1949</v>
      </c>
      <c r="B1854" s="2" t="s">
        <v>7</v>
      </c>
      <c r="C1854" s="2"/>
      <c r="D1854" s="2" t="s">
        <v>1937</v>
      </c>
      <c r="E1854" s="2" t="str">
        <f aca="false">D1854&amp;" "&amp;A1854</f>
        <v>Switches - Catalyst 8540  C85GE-2XACL-64K</v>
      </c>
    </row>
    <row r="1855" customFormat="false" ht="12.75" hidden="false" customHeight="false" outlineLevel="0" collapsed="false">
      <c r="A1855" s="2" t="s">
        <v>1230</v>
      </c>
      <c r="B1855" s="2" t="s">
        <v>7</v>
      </c>
      <c r="C1855" s="2"/>
      <c r="D1855" s="2" t="s">
        <v>1937</v>
      </c>
      <c r="E1855" s="2" t="str">
        <f aca="false">D1855&amp;" "&amp;A1855</f>
        <v>Switches - Catalyst 8540  C85MS-16F-OC3MM</v>
      </c>
    </row>
    <row r="1856" customFormat="false" ht="12.75" hidden="false" customHeight="false" outlineLevel="0" collapsed="false">
      <c r="A1856" s="2" t="s">
        <v>1950</v>
      </c>
      <c r="B1856" s="2" t="s">
        <v>7</v>
      </c>
      <c r="C1856" s="2"/>
      <c r="D1856" s="2" t="s">
        <v>1937</v>
      </c>
      <c r="E1856" s="2" t="str">
        <f aca="false">D1856&amp;" "&amp;A1856</f>
        <v>Switches - Catalyst 8540  C85MS-16F-OC3SM</v>
      </c>
    </row>
    <row r="1857" customFormat="false" ht="12.75" hidden="false" customHeight="false" outlineLevel="0" collapsed="false">
      <c r="A1857" s="2" t="s">
        <v>1951</v>
      </c>
      <c r="B1857" s="2" t="s">
        <v>7</v>
      </c>
      <c r="C1857" s="2"/>
      <c r="D1857" s="2" t="s">
        <v>1937</v>
      </c>
      <c r="E1857" s="2" t="str">
        <f aca="false">D1857&amp;" "&amp;A1857</f>
        <v>Switches - Catalyst 8540  C85MS-1DS3-FRBNC</v>
      </c>
    </row>
    <row r="1858" customFormat="false" ht="12.75" hidden="false" customHeight="false" outlineLevel="0" collapsed="false">
      <c r="A1858" s="2" t="s">
        <v>1952</v>
      </c>
      <c r="B1858" s="2" t="s">
        <v>7</v>
      </c>
      <c r="C1858" s="2"/>
      <c r="D1858" s="2" t="s">
        <v>1937</v>
      </c>
      <c r="E1858" s="2" t="str">
        <f aca="false">D1858&amp;" "&amp;A1858</f>
        <v>Switches - Catalyst 8540  C85MS-1F4S-OC48LR</v>
      </c>
    </row>
    <row r="1859" customFormat="false" ht="12.75" hidden="false" customHeight="false" outlineLevel="0" collapsed="false">
      <c r="A1859" s="2" t="s">
        <v>1953</v>
      </c>
      <c r="B1859" s="2" t="s">
        <v>7</v>
      </c>
      <c r="C1859" s="2"/>
      <c r="D1859" s="2" t="s">
        <v>1937</v>
      </c>
      <c r="E1859" s="2" t="str">
        <f aca="false">D1859&amp;" "&amp;A1859</f>
        <v>Switches - Catalyst 8540  C85MS-2F-OC48SS</v>
      </c>
    </row>
    <row r="1860" customFormat="false" ht="12.75" hidden="false" customHeight="false" outlineLevel="0" collapsed="false">
      <c r="A1860" s="2" t="s">
        <v>1954</v>
      </c>
      <c r="B1860" s="2" t="s">
        <v>7</v>
      </c>
      <c r="C1860" s="2"/>
      <c r="D1860" s="2" t="s">
        <v>1937</v>
      </c>
      <c r="E1860" s="2" t="str">
        <f aca="false">D1860&amp;" "&amp;A1860</f>
        <v>Switches - Catalyst 8540  C85MS-4E1-4BNC</v>
      </c>
    </row>
    <row r="1861" customFormat="false" ht="12.75" hidden="false" customHeight="false" outlineLevel="0" collapsed="false">
      <c r="A1861" s="2" t="s">
        <v>1955</v>
      </c>
      <c r="B1861" s="2" t="s">
        <v>7</v>
      </c>
      <c r="C1861" s="2"/>
      <c r="D1861" s="2" t="s">
        <v>1937</v>
      </c>
      <c r="E1861" s="2" t="str">
        <f aca="false">D1861&amp;" "&amp;A1861</f>
        <v>Switches - Catalyst 8540  C85MS-4E1-FRRJ48</v>
      </c>
    </row>
    <row r="1862" customFormat="false" ht="12.75" hidden="false" customHeight="false" outlineLevel="0" collapsed="false">
      <c r="A1862" s="2" t="s">
        <v>1956</v>
      </c>
      <c r="B1862" s="2" t="s">
        <v>7</v>
      </c>
      <c r="C1862" s="2"/>
      <c r="D1862" s="2" t="s">
        <v>1937</v>
      </c>
      <c r="E1862" s="2" t="str">
        <f aca="false">D1862&amp;" "&amp;A1862</f>
        <v>Switches - Catalyst 8540  C85MS-4F-OC12MM</v>
      </c>
    </row>
    <row r="1863" customFormat="false" ht="12.75" hidden="false" customHeight="false" outlineLevel="0" collapsed="false">
      <c r="A1863" s="2" t="s">
        <v>1957</v>
      </c>
      <c r="B1863" s="2" t="s">
        <v>7</v>
      </c>
      <c r="C1863" s="2"/>
      <c r="D1863" s="2" t="s">
        <v>1937</v>
      </c>
      <c r="E1863" s="2" t="str">
        <f aca="false">D1863&amp;" "&amp;A1863</f>
        <v>Switches - Catalyst 8540  C85MS-4F-OC12SS</v>
      </c>
    </row>
    <row r="1864" customFormat="false" ht="12.75" hidden="false" customHeight="false" outlineLevel="0" collapsed="false">
      <c r="A1864" s="2" t="s">
        <v>1958</v>
      </c>
      <c r="B1864" s="2" t="s">
        <v>7</v>
      </c>
      <c r="C1864" s="2"/>
      <c r="D1864" s="2" t="s">
        <v>1937</v>
      </c>
      <c r="E1864" s="2" t="str">
        <f aca="false">D1864&amp;" "&amp;A1864</f>
        <v>Switches - Catalyst 8540  C85MS-8EI-IMA-120</v>
      </c>
    </row>
    <row r="1865" customFormat="false" ht="12.75" hidden="false" customHeight="false" outlineLevel="0" collapsed="false">
      <c r="A1865" s="2" t="s">
        <v>1959</v>
      </c>
      <c r="B1865" s="2" t="s">
        <v>7</v>
      </c>
      <c r="C1865" s="2"/>
      <c r="D1865" s="2" t="s">
        <v>1937</v>
      </c>
      <c r="E1865" s="2" t="str">
        <f aca="false">D1865&amp;" "&amp;A1865</f>
        <v>Switches - Catalyst 8540  C85MS-8T1-IMA</v>
      </c>
    </row>
    <row r="1866" customFormat="false" ht="12.75" hidden="false" customHeight="false" outlineLevel="0" collapsed="false">
      <c r="A1866" s="2" t="s">
        <v>1960</v>
      </c>
      <c r="B1866" s="2" t="s">
        <v>7</v>
      </c>
      <c r="C1866" s="2"/>
      <c r="D1866" s="2" t="s">
        <v>1937</v>
      </c>
      <c r="E1866" s="2" t="str">
        <f aca="false">D1866&amp;" "&amp;A1866</f>
        <v>Switches - Catalyst 8540  C85-POSOC12I-256K</v>
      </c>
    </row>
    <row r="1867" customFormat="false" ht="12.75" hidden="false" customHeight="false" outlineLevel="0" collapsed="false">
      <c r="A1867" s="2" t="s">
        <v>1961</v>
      </c>
      <c r="B1867" s="2" t="s">
        <v>7</v>
      </c>
      <c r="C1867" s="2"/>
      <c r="D1867" s="2" t="s">
        <v>1937</v>
      </c>
      <c r="E1867" s="2" t="str">
        <f aca="false">D1867&amp;" "&amp;A1867</f>
        <v>Switches - Catalyst 8540  C85-POSOC12I-64K</v>
      </c>
    </row>
    <row r="1868" customFormat="false" ht="12.75" hidden="false" customHeight="false" outlineLevel="0" collapsed="false">
      <c r="A1868" s="2" t="s">
        <v>1962</v>
      </c>
      <c r="B1868" s="2" t="s">
        <v>7</v>
      </c>
      <c r="C1868" s="2"/>
      <c r="D1868" s="2" t="s">
        <v>1937</v>
      </c>
      <c r="E1868" s="2" t="str">
        <f aca="false">D1868&amp;" "&amp;A1868</f>
        <v>Switches - Catalyst 8540  C85-POSOC12L-256K</v>
      </c>
    </row>
    <row r="1869" customFormat="false" ht="12.75" hidden="false" customHeight="false" outlineLevel="0" collapsed="false">
      <c r="A1869" s="2" t="s">
        <v>1963</v>
      </c>
      <c r="B1869" s="2" t="s">
        <v>7</v>
      </c>
      <c r="C1869" s="2"/>
      <c r="D1869" s="2" t="s">
        <v>1937</v>
      </c>
      <c r="E1869" s="2" t="str">
        <f aca="false">D1869&amp;" "&amp;A1869</f>
        <v>Switches - Catalyst 8540  C85-POSOC12L-64K</v>
      </c>
    </row>
    <row r="1870" customFormat="false" ht="12.75" hidden="false" customHeight="false" outlineLevel="0" collapsed="false">
      <c r="A1870" s="2" t="s">
        <v>1964</v>
      </c>
      <c r="B1870" s="2" t="s">
        <v>7</v>
      </c>
      <c r="C1870" s="2"/>
      <c r="D1870" s="2" t="s">
        <v>1937</v>
      </c>
      <c r="E1870" s="2" t="str">
        <f aca="false">D1870&amp;" "&amp;A1870</f>
        <v>Switches - Catalyst 8540  C85-PWR-1300</v>
      </c>
    </row>
    <row r="1871" customFormat="false" ht="12.75" hidden="false" customHeight="false" outlineLevel="0" collapsed="false">
      <c r="A1871" s="2" t="s">
        <v>1965</v>
      </c>
      <c r="B1871" s="2" t="s">
        <v>7</v>
      </c>
      <c r="C1871" s="2"/>
      <c r="D1871" s="2" t="s">
        <v>1937</v>
      </c>
      <c r="E1871" s="2" t="str">
        <f aca="false">D1871&amp;" "&amp;A1871</f>
        <v>Switches - Catalyst 8540  WAI-E1-4BNC</v>
      </c>
    </row>
    <row r="1872" customFormat="false" ht="12.75" hidden="false" customHeight="false" outlineLevel="0" collapsed="false">
      <c r="A1872" s="2" t="s">
        <v>1966</v>
      </c>
      <c r="B1872" s="2" t="s">
        <v>7</v>
      </c>
      <c r="C1872" s="2"/>
      <c r="D1872" s="2" t="s">
        <v>1937</v>
      </c>
      <c r="E1872" s="2" t="str">
        <f aca="false">D1872&amp;" "&amp;A1872</f>
        <v>Switches - Catalyst 8540  WAI-E1-4RJ48</v>
      </c>
    </row>
    <row r="1873" customFormat="false" ht="12.75" hidden="false" customHeight="false" outlineLevel="0" collapsed="false">
      <c r="A1873" s="2" t="s">
        <v>1967</v>
      </c>
      <c r="B1873" s="2" t="s">
        <v>7</v>
      </c>
      <c r="C1873" s="2"/>
      <c r="D1873" s="2" t="s">
        <v>1937</v>
      </c>
      <c r="E1873" s="2" t="str">
        <f aca="false">D1873&amp;" "&amp;A1873</f>
        <v>Switches - Catalyst 8540  WAI-E1C-4BNC</v>
      </c>
    </row>
    <row r="1874" customFormat="false" ht="12.75" hidden="false" customHeight="false" outlineLevel="0" collapsed="false">
      <c r="A1874" s="2" t="s">
        <v>1968</v>
      </c>
      <c r="B1874" s="2" t="s">
        <v>7</v>
      </c>
      <c r="C1874" s="2"/>
      <c r="D1874" s="2" t="s">
        <v>1937</v>
      </c>
      <c r="E1874" s="2" t="str">
        <f aca="false">D1874&amp;" "&amp;A1874</f>
        <v>Switches - Catalyst 8540  WAI-E1C-4RJ48</v>
      </c>
    </row>
    <row r="1875" customFormat="false" ht="12.75" hidden="false" customHeight="false" outlineLevel="0" collapsed="false">
      <c r="A1875" s="2" t="s">
        <v>1969</v>
      </c>
      <c r="B1875" s="2" t="s">
        <v>7</v>
      </c>
      <c r="C1875" s="2"/>
      <c r="D1875" s="2" t="s">
        <v>1937</v>
      </c>
      <c r="E1875" s="2" t="str">
        <f aca="false">D1875&amp;" "&amp;A1875</f>
        <v>Switches - Catalyst 8540  WAI-E3-2BNC</v>
      </c>
    </row>
    <row r="1876" customFormat="false" ht="12.75" hidden="false" customHeight="false" outlineLevel="0" collapsed="false">
      <c r="A1876" s="2" t="s">
        <v>1970</v>
      </c>
      <c r="B1876" s="2" t="s">
        <v>7</v>
      </c>
      <c r="C1876" s="2"/>
      <c r="D1876" s="2" t="s">
        <v>1937</v>
      </c>
      <c r="E1876" s="2" t="str">
        <f aca="false">D1876&amp;" "&amp;A1876</f>
        <v>Switches - Catalyst 8540  WAI-E3-4BNC</v>
      </c>
    </row>
    <row r="1877" customFormat="false" ht="12.75" hidden="false" customHeight="false" outlineLevel="0" collapsed="false">
      <c r="A1877" s="2" t="s">
        <v>1971</v>
      </c>
      <c r="B1877" s="2" t="s">
        <v>7</v>
      </c>
      <c r="C1877" s="2"/>
      <c r="D1877" s="2" t="s">
        <v>1937</v>
      </c>
      <c r="E1877" s="2" t="str">
        <f aca="false">D1877&amp;" "&amp;A1877</f>
        <v>Switches - Catalyst 8540  WAI-OC12-1MM</v>
      </c>
    </row>
    <row r="1878" customFormat="false" ht="12.75" hidden="false" customHeight="false" outlineLevel="0" collapsed="false">
      <c r="A1878" s="2" t="s">
        <v>1972</v>
      </c>
      <c r="B1878" s="2" t="s">
        <v>7</v>
      </c>
      <c r="C1878" s="2"/>
      <c r="D1878" s="2" t="s">
        <v>1937</v>
      </c>
      <c r="E1878" s="2" t="str">
        <f aca="false">D1878&amp;" "&amp;A1878</f>
        <v>Switches - Catalyst 8540  WAI-OC12-1SS</v>
      </c>
    </row>
    <row r="1879" customFormat="false" ht="12.75" hidden="false" customHeight="false" outlineLevel="0" collapsed="false">
      <c r="A1879" s="2" t="s">
        <v>1973</v>
      </c>
      <c r="B1879" s="2" t="s">
        <v>7</v>
      </c>
      <c r="C1879" s="2"/>
      <c r="D1879" s="2" t="s">
        <v>1937</v>
      </c>
      <c r="E1879" s="2" t="str">
        <f aca="false">D1879&amp;" "&amp;A1879</f>
        <v>Switches - Catalyst 8540  WAI-OC12-1SSLR</v>
      </c>
    </row>
    <row r="1880" customFormat="false" ht="12.75" hidden="false" customHeight="false" outlineLevel="0" collapsed="false">
      <c r="A1880" s="2" t="s">
        <v>1974</v>
      </c>
      <c r="B1880" s="2" t="s">
        <v>7</v>
      </c>
      <c r="C1880" s="2"/>
      <c r="D1880" s="2" t="s">
        <v>1937</v>
      </c>
      <c r="E1880" s="2" t="str">
        <f aca="false">D1880&amp;" "&amp;A1880</f>
        <v>Switches - Catalyst 8540  WAI-OC3-1S3M</v>
      </c>
    </row>
    <row r="1881" customFormat="false" ht="12.75" hidden="false" customHeight="false" outlineLevel="0" collapsed="false">
      <c r="A1881" s="2" t="s">
        <v>1975</v>
      </c>
      <c r="B1881" s="2" t="s">
        <v>7</v>
      </c>
      <c r="C1881" s="2"/>
      <c r="D1881" s="2" t="s">
        <v>1937</v>
      </c>
      <c r="E1881" s="2" t="str">
        <f aca="false">D1881&amp;" "&amp;A1881</f>
        <v>Switches - Catalyst 8540  WAI-OC3-4MM</v>
      </c>
    </row>
    <row r="1882" customFormat="false" ht="12.75" hidden="false" customHeight="false" outlineLevel="0" collapsed="false">
      <c r="A1882" s="2" t="s">
        <v>1976</v>
      </c>
      <c r="B1882" s="2" t="s">
        <v>7</v>
      </c>
      <c r="C1882" s="2"/>
      <c r="D1882" s="2" t="s">
        <v>1937</v>
      </c>
      <c r="E1882" s="2" t="str">
        <f aca="false">D1882&amp;" "&amp;A1882</f>
        <v>Switches - Catalyst 8540  WAI-OC3-4SS</v>
      </c>
    </row>
    <row r="1883" customFormat="false" ht="12.75" hidden="false" customHeight="false" outlineLevel="0" collapsed="false">
      <c r="A1883" s="2" t="s">
        <v>1977</v>
      </c>
      <c r="B1883" s="2" t="s">
        <v>7</v>
      </c>
      <c r="C1883" s="2"/>
      <c r="D1883" s="2" t="s">
        <v>1937</v>
      </c>
      <c r="E1883" s="2" t="str">
        <f aca="false">D1883&amp;" "&amp;A1883</f>
        <v>Switches - Catalyst 8540  WAI-OC3-4SSLR</v>
      </c>
    </row>
    <row r="1884" customFormat="false" ht="12.75" hidden="false" customHeight="false" outlineLevel="0" collapsed="false">
      <c r="A1884" s="2" t="s">
        <v>1978</v>
      </c>
      <c r="B1884" s="2" t="s">
        <v>7</v>
      </c>
      <c r="C1884" s="2"/>
      <c r="D1884" s="2" t="s">
        <v>1937</v>
      </c>
      <c r="E1884" s="2" t="str">
        <f aca="false">D1884&amp;" "&amp;A1884</f>
        <v>Switches - Catalyst 8540  WAI-OC3-4U5</v>
      </c>
    </row>
    <row r="1885" customFormat="false" ht="12.75" hidden="false" customHeight="false" outlineLevel="0" collapsed="false">
      <c r="A1885" s="2" t="s">
        <v>1979</v>
      </c>
      <c r="B1885" s="2" t="s">
        <v>7</v>
      </c>
      <c r="C1885" s="2"/>
      <c r="D1885" s="2" t="s">
        <v>1937</v>
      </c>
      <c r="E1885" s="2" t="str">
        <f aca="false">D1885&amp;" "&amp;A1885</f>
        <v>Switches - Catalyst 8540  WAI-T1-4RJ48</v>
      </c>
    </row>
    <row r="1886" customFormat="false" ht="12.75" hidden="false" customHeight="false" outlineLevel="0" collapsed="false">
      <c r="A1886" s="2" t="s">
        <v>1980</v>
      </c>
      <c r="B1886" s="2" t="s">
        <v>7</v>
      </c>
      <c r="C1886" s="2"/>
      <c r="D1886" s="2" t="s">
        <v>1937</v>
      </c>
      <c r="E1886" s="2" t="str">
        <f aca="false">D1886&amp;" "&amp;A1886</f>
        <v>Switches - Catalyst 8540  WAI-T1C-4RJ48</v>
      </c>
    </row>
    <row r="1887" customFormat="false" ht="12.75" hidden="false" customHeight="false" outlineLevel="0" collapsed="false">
      <c r="A1887" s="2" t="s">
        <v>1981</v>
      </c>
      <c r="B1887" s="2" t="s">
        <v>7</v>
      </c>
      <c r="C1887" s="2"/>
      <c r="D1887" s="2" t="s">
        <v>1937</v>
      </c>
      <c r="E1887" s="2" t="str">
        <f aca="false">D1887&amp;" "&amp;A1887</f>
        <v>Switches - Catalyst 8540  WAI-T3-2BNC</v>
      </c>
    </row>
    <row r="1888" customFormat="false" ht="12.75" hidden="false" customHeight="false" outlineLevel="0" collapsed="false">
      <c r="A1888" s="2" t="s">
        <v>1982</v>
      </c>
      <c r="B1888" s="2" t="s">
        <v>7</v>
      </c>
      <c r="C1888" s="2"/>
      <c r="D1888" s="2" t="s">
        <v>1937</v>
      </c>
      <c r="E1888" s="2" t="str">
        <f aca="false">D1888&amp;" "&amp;A1888</f>
        <v>Switches - Catalyst 8540  WAI-T3-4BNC</v>
      </c>
    </row>
    <row r="1889" customFormat="false" ht="12.75" hidden="false" customHeight="false" outlineLevel="0" collapsed="false">
      <c r="A1889" s="2" t="s">
        <v>1984</v>
      </c>
      <c r="B1889" s="2" t="s">
        <v>7</v>
      </c>
      <c r="C1889" s="2"/>
      <c r="D1889" s="2" t="s">
        <v>1983</v>
      </c>
      <c r="E1889" s="2" t="str">
        <f aca="false">D1889&amp;" "&amp;A1889</f>
        <v>Switches - Catalyst Blade 3100  WS-CBS3120X-S</v>
      </c>
    </row>
    <row r="1890" customFormat="false" ht="12.75" hidden="false" customHeight="false" outlineLevel="0" collapsed="false">
      <c r="A1890" s="2" t="s">
        <v>1986</v>
      </c>
      <c r="B1890" s="2" t="s">
        <v>7</v>
      </c>
      <c r="C1890" s="2"/>
      <c r="D1890" s="2" t="s">
        <v>1985</v>
      </c>
      <c r="E1890" s="2" t="str">
        <f aca="false">D1890&amp;" "&amp;A1890</f>
        <v>Switches - Catalyst Express 500  WS-CE500-24LC</v>
      </c>
    </row>
    <row r="1891" customFormat="false" ht="12.75" hidden="false" customHeight="false" outlineLevel="0" collapsed="false">
      <c r="A1891" s="2" t="s">
        <v>1987</v>
      </c>
      <c r="B1891" s="2" t="s">
        <v>7</v>
      </c>
      <c r="C1891" s="2"/>
      <c r="D1891" s="2" t="s">
        <v>1985</v>
      </c>
      <c r="E1891" s="2" t="str">
        <f aca="false">D1891&amp;" "&amp;A1891</f>
        <v>Switches - Catalyst Express 500  WS-CE500-24PC</v>
      </c>
    </row>
    <row r="1892" customFormat="false" ht="12.75" hidden="false" customHeight="false" outlineLevel="0" collapsed="false">
      <c r="A1892" s="2" t="s">
        <v>1988</v>
      </c>
      <c r="B1892" s="2" t="s">
        <v>7</v>
      </c>
      <c r="C1892" s="2"/>
      <c r="D1892" s="2" t="s">
        <v>1985</v>
      </c>
      <c r="E1892" s="2" t="str">
        <f aca="false">D1892&amp;" "&amp;A1892</f>
        <v>Switches - Catalyst Express 500  WS-CE500-24TT</v>
      </c>
    </row>
    <row r="1893" customFormat="false" ht="12.75" hidden="false" customHeight="false" outlineLevel="0" collapsed="false">
      <c r="A1893" s="2" t="s">
        <v>1989</v>
      </c>
      <c r="B1893" s="2" t="s">
        <v>7</v>
      </c>
      <c r="C1893" s="2"/>
      <c r="D1893" s="2" t="s">
        <v>1985</v>
      </c>
      <c r="E1893" s="2" t="str">
        <f aca="false">D1893&amp;" "&amp;A1893</f>
        <v>Switches - Catalyst Express 500  WS-CE500G-12TC</v>
      </c>
    </row>
    <row r="1894" customFormat="false" ht="12.75" hidden="false" customHeight="false" outlineLevel="0" collapsed="false">
      <c r="A1894" s="2" t="s">
        <v>1991</v>
      </c>
      <c r="B1894" s="2" t="s">
        <v>7</v>
      </c>
      <c r="C1894" s="2"/>
      <c r="D1894" s="2" t="s">
        <v>1990</v>
      </c>
      <c r="E1894" s="2" t="str">
        <f aca="false">D1894&amp;" "&amp;A1894</f>
        <v>Switches - Catalyst Express 520  WS-CD520-24LC</v>
      </c>
    </row>
    <row r="1895" customFormat="false" ht="12.75" hidden="false" customHeight="false" outlineLevel="0" collapsed="false">
      <c r="A1895" s="2" t="s">
        <v>1992</v>
      </c>
      <c r="B1895" s="2" t="s">
        <v>7</v>
      </c>
      <c r="C1895" s="2"/>
      <c r="D1895" s="2" t="s">
        <v>1990</v>
      </c>
      <c r="E1895" s="2" t="str">
        <f aca="false">D1895&amp;" "&amp;A1895</f>
        <v>Switches - Catalyst Express 520  WS-CE520-24PC</v>
      </c>
    </row>
    <row r="1896" customFormat="false" ht="12.75" hidden="false" customHeight="false" outlineLevel="0" collapsed="false">
      <c r="A1896" s="2" t="s">
        <v>1993</v>
      </c>
      <c r="B1896" s="2" t="s">
        <v>7</v>
      </c>
      <c r="C1896" s="2"/>
      <c r="D1896" s="2" t="s">
        <v>1990</v>
      </c>
      <c r="E1896" s="2" t="str">
        <f aca="false">D1896&amp;" "&amp;A1896</f>
        <v>Switches - Catalyst Express 520  WS-CE520-24TT</v>
      </c>
    </row>
    <row r="1897" customFormat="false" ht="12.75" hidden="false" customHeight="false" outlineLevel="0" collapsed="false">
      <c r="A1897" s="2" t="s">
        <v>2485</v>
      </c>
      <c r="B1897" s="2" t="s">
        <v>7</v>
      </c>
      <c r="C1897" s="2"/>
      <c r="D1897" s="2" t="s">
        <v>1990</v>
      </c>
      <c r="E1897" s="2" t="str">
        <f aca="false">D1897&amp;" "&amp;A1897</f>
        <v>Switches - Catalyst Express 520  WS-CE520G-24TC (back)</v>
      </c>
    </row>
    <row r="1898" customFormat="false" ht="12.75" hidden="false" customHeight="false" outlineLevel="0" collapsed="false">
      <c r="A1898" s="2" t="s">
        <v>1995</v>
      </c>
      <c r="B1898" s="2" t="s">
        <v>7</v>
      </c>
      <c r="C1898" s="2"/>
      <c r="D1898" s="2" t="s">
        <v>1990</v>
      </c>
      <c r="E1898" s="2" t="str">
        <f aca="false">D1898&amp;" "&amp;A1898</f>
        <v>Switches - Catalyst Express 520  WS-CE520G-24TC (Front)</v>
      </c>
    </row>
    <row r="1899" customFormat="false" ht="12.75" hidden="false" customHeight="false" outlineLevel="0" collapsed="false">
      <c r="A1899" s="2" t="s">
        <v>1997</v>
      </c>
      <c r="B1899" s="2" t="s">
        <v>136</v>
      </c>
      <c r="C1899" s="2"/>
      <c r="D1899" s="2" t="s">
        <v>1996</v>
      </c>
      <c r="E1899" s="2" t="str">
        <f aca="false">D1899&amp;" "&amp;A1899</f>
        <v>Switches - Cisco CSS 11000 Content Services Switches  CSS-11051-AC(Front)</v>
      </c>
    </row>
    <row r="1900" customFormat="false" ht="12.75" hidden="false" customHeight="false" outlineLevel="0" collapsed="false">
      <c r="A1900" s="2" t="s">
        <v>1998</v>
      </c>
      <c r="B1900" s="2" t="s">
        <v>136</v>
      </c>
      <c r="C1900" s="2"/>
      <c r="D1900" s="2" t="s">
        <v>1996</v>
      </c>
      <c r="E1900" s="2" t="str">
        <f aca="false">D1900&amp;" "&amp;A1900</f>
        <v>Switches - Cisco CSS 11000 Content Services Switches  CSS-11051-AC(Rear)</v>
      </c>
    </row>
    <row r="1901" customFormat="false" ht="12.75" hidden="false" customHeight="false" outlineLevel="0" collapsed="false">
      <c r="A1901" s="2" t="s">
        <v>1999</v>
      </c>
      <c r="B1901" s="2" t="s">
        <v>136</v>
      </c>
      <c r="C1901" s="2"/>
      <c r="D1901" s="2" t="s">
        <v>1996</v>
      </c>
      <c r="E1901" s="2" t="str">
        <f aca="false">D1901&amp;" "&amp;A1901</f>
        <v>Switches - Cisco CSS 11000 Content Services Switches  CSS-11052-AC(Front)</v>
      </c>
    </row>
    <row r="1902" customFormat="false" ht="12.75" hidden="false" customHeight="false" outlineLevel="0" collapsed="false">
      <c r="A1902" s="2" t="s">
        <v>2000</v>
      </c>
      <c r="B1902" s="2" t="s">
        <v>136</v>
      </c>
      <c r="C1902" s="2"/>
      <c r="D1902" s="2" t="s">
        <v>1996</v>
      </c>
      <c r="E1902" s="2" t="str">
        <f aca="false">D1902&amp;" "&amp;A1902</f>
        <v>Switches - Cisco CSS 11000 Content Services Switches  CSS-11052-AC(Rear)</v>
      </c>
    </row>
    <row r="1903" customFormat="false" ht="12.75" hidden="false" customHeight="false" outlineLevel="0" collapsed="false">
      <c r="A1903" s="2" t="s">
        <v>2001</v>
      </c>
      <c r="B1903" s="2" t="s">
        <v>136</v>
      </c>
      <c r="C1903" s="2"/>
      <c r="D1903" s="2" t="s">
        <v>1996</v>
      </c>
      <c r="E1903" s="2" t="str">
        <f aca="false">D1903&amp;" "&amp;A1903</f>
        <v>Switches - Cisco CSS 11000 Content Services Switches  CSS-11151-AC(Front)</v>
      </c>
    </row>
    <row r="1904" customFormat="false" ht="12.75" hidden="false" customHeight="false" outlineLevel="0" collapsed="false">
      <c r="A1904" s="2" t="s">
        <v>2002</v>
      </c>
      <c r="B1904" s="2" t="s">
        <v>136</v>
      </c>
      <c r="C1904" s="2"/>
      <c r="D1904" s="2" t="s">
        <v>1996</v>
      </c>
      <c r="E1904" s="2" t="str">
        <f aca="false">D1904&amp;" "&amp;A1904</f>
        <v>Switches - Cisco CSS 11000 Content Services Switches  CSS-11151-AC(Rear)</v>
      </c>
    </row>
    <row r="1905" customFormat="false" ht="12.75" hidden="false" customHeight="false" outlineLevel="0" collapsed="false">
      <c r="A1905" s="2" t="s">
        <v>2003</v>
      </c>
      <c r="B1905" s="2" t="s">
        <v>136</v>
      </c>
      <c r="C1905" s="2"/>
      <c r="D1905" s="2" t="s">
        <v>1996</v>
      </c>
      <c r="E1905" s="2" t="str">
        <f aca="false">D1905&amp;" "&amp;A1905</f>
        <v>Switches - Cisco CSS 11000 Content Services Switches  CSS-11152-AC(Front)</v>
      </c>
    </row>
    <row r="1906" customFormat="false" ht="12.75" hidden="false" customHeight="false" outlineLevel="0" collapsed="false">
      <c r="A1906" s="2" t="s">
        <v>2004</v>
      </c>
      <c r="B1906" s="2" t="s">
        <v>136</v>
      </c>
      <c r="C1906" s="2"/>
      <c r="D1906" s="2" t="s">
        <v>1996</v>
      </c>
      <c r="E1906" s="2" t="str">
        <f aca="false">D1906&amp;" "&amp;A1906</f>
        <v>Switches - Cisco CSS 11000 Content Services Switches  CSS-11152-AC(Rear)</v>
      </c>
    </row>
    <row r="1907" customFormat="false" ht="12.75" hidden="false" customHeight="false" outlineLevel="0" collapsed="false">
      <c r="A1907" s="2" t="s">
        <v>2005</v>
      </c>
      <c r="B1907" s="2" t="s">
        <v>136</v>
      </c>
      <c r="C1907" s="2"/>
      <c r="D1907" s="2" t="s">
        <v>1996</v>
      </c>
      <c r="E1907" s="2" t="str">
        <f aca="false">D1907&amp;" "&amp;A1907</f>
        <v>Switches - Cisco CSS 11000 Content Services Switches  CSS-11153-AC(Front)</v>
      </c>
    </row>
    <row r="1908" customFormat="false" ht="12.75" hidden="false" customHeight="false" outlineLevel="0" collapsed="false">
      <c r="A1908" s="2" t="s">
        <v>2006</v>
      </c>
      <c r="B1908" s="2" t="s">
        <v>136</v>
      </c>
      <c r="C1908" s="2"/>
      <c r="D1908" s="2" t="s">
        <v>1996</v>
      </c>
      <c r="E1908" s="2" t="str">
        <f aca="false">D1908&amp;" "&amp;A1908</f>
        <v>Switches - Cisco CSS 11000 Content Services Switches  CSS-11153-AC(Rear)</v>
      </c>
    </row>
    <row r="1909" customFormat="false" ht="12.75" hidden="false" customHeight="false" outlineLevel="0" collapsed="false">
      <c r="A1909" s="2" t="s">
        <v>2007</v>
      </c>
      <c r="B1909" s="2" t="s">
        <v>136</v>
      </c>
      <c r="C1909" s="2"/>
      <c r="D1909" s="2" t="s">
        <v>1996</v>
      </c>
      <c r="E1909" s="2" t="str">
        <f aca="false">D1909&amp;" "&amp;A1909</f>
        <v>Switches - Cisco CSS 11000 Content Services Switches  CSS-11154-AC(Front)</v>
      </c>
    </row>
    <row r="1910" customFormat="false" ht="12.75" hidden="false" customHeight="false" outlineLevel="0" collapsed="false">
      <c r="A1910" s="2" t="s">
        <v>2008</v>
      </c>
      <c r="B1910" s="2" t="s">
        <v>136</v>
      </c>
      <c r="C1910" s="2"/>
      <c r="D1910" s="2" t="s">
        <v>1996</v>
      </c>
      <c r="E1910" s="2" t="str">
        <f aca="false">D1910&amp;" "&amp;A1910</f>
        <v>Switches - Cisco CSS 11000 Content Services Switches  CSS-11154-AC(Rear)</v>
      </c>
    </row>
    <row r="1911" customFormat="false" ht="12.75" hidden="false" customHeight="false" outlineLevel="0" collapsed="false">
      <c r="A1911" s="2" t="s">
        <v>2018</v>
      </c>
      <c r="B1911" s="2" t="s">
        <v>136</v>
      </c>
      <c r="C1911" s="2"/>
      <c r="D1911" s="2" t="s">
        <v>2016</v>
      </c>
      <c r="E1911" s="2" t="str">
        <f aca="false">D1911&amp;" "&amp;A1911</f>
        <v>Switches - Cisco CSS 11500 Content Services Switches   CSS11501(Front)</v>
      </c>
    </row>
    <row r="1912" customFormat="false" ht="12.75" hidden="false" customHeight="false" outlineLevel="0" collapsed="false">
      <c r="A1912" s="2" t="s">
        <v>2019</v>
      </c>
      <c r="B1912" s="2" t="s">
        <v>136</v>
      </c>
      <c r="C1912" s="2"/>
      <c r="D1912" s="2" t="s">
        <v>2016</v>
      </c>
      <c r="E1912" s="2" t="str">
        <f aca="false">D1912&amp;" "&amp;A1912</f>
        <v>Switches - Cisco CSS 11500 Content Services Switches   CSS11501(Rear)</v>
      </c>
    </row>
    <row r="1913" customFormat="false" ht="12.75" hidden="false" customHeight="false" outlineLevel="0" collapsed="false">
      <c r="A1913" s="2" t="s">
        <v>2020</v>
      </c>
      <c r="B1913" s="2" t="s">
        <v>136</v>
      </c>
      <c r="C1913" s="2"/>
      <c r="D1913" s="2" t="s">
        <v>2016</v>
      </c>
      <c r="E1913" s="2" t="str">
        <f aca="false">D1913&amp;" "&amp;A1913</f>
        <v>Switches - Cisco CSS 11500 Content Services Switches   CSS11501-AC(Front)</v>
      </c>
    </row>
    <row r="1914" customFormat="false" ht="12.75" hidden="false" customHeight="false" outlineLevel="0" collapsed="false">
      <c r="A1914" s="2" t="s">
        <v>2021</v>
      </c>
      <c r="B1914" s="2" t="s">
        <v>136</v>
      </c>
      <c r="C1914" s="2"/>
      <c r="D1914" s="2" t="s">
        <v>2016</v>
      </c>
      <c r="E1914" s="2" t="str">
        <f aca="false">D1914&amp;" "&amp;A1914</f>
        <v>Switches - Cisco CSS 11500 Content Services Switches   CSS11501-AC(Rear)</v>
      </c>
    </row>
    <row r="1915" customFormat="false" ht="12.75" hidden="false" customHeight="false" outlineLevel="0" collapsed="false">
      <c r="A1915" s="2" t="s">
        <v>2022</v>
      </c>
      <c r="B1915" s="2" t="s">
        <v>86</v>
      </c>
      <c r="C1915" s="2"/>
      <c r="D1915" s="2" t="s">
        <v>2016</v>
      </c>
      <c r="E1915" s="2" t="str">
        <f aca="false">D1915&amp;" "&amp;A1915</f>
        <v>Switches - Cisco CSS 11500 Content Services Switches   CSS11503-AC</v>
      </c>
    </row>
    <row r="1916" customFormat="false" ht="12.75" hidden="false" customHeight="false" outlineLevel="0" collapsed="false">
      <c r="A1916" s="2" t="s">
        <v>2023</v>
      </c>
      <c r="B1916" s="2" t="s">
        <v>86</v>
      </c>
      <c r="C1916" s="2"/>
      <c r="D1916" s="2" t="s">
        <v>2016</v>
      </c>
      <c r="E1916" s="2" t="str">
        <f aca="false">D1916&amp;" "&amp;A1916</f>
        <v>Switches - Cisco CSS 11500 Content Services Switches   CSS11503-DC</v>
      </c>
    </row>
    <row r="1917" customFormat="false" ht="12.75" hidden="false" customHeight="false" outlineLevel="0" collapsed="false">
      <c r="A1917" s="2" t="s">
        <v>2024</v>
      </c>
      <c r="B1917" s="2" t="s">
        <v>86</v>
      </c>
      <c r="C1917" s="2"/>
      <c r="D1917" s="2" t="s">
        <v>2016</v>
      </c>
      <c r="E1917" s="2" t="str">
        <f aca="false">D1917&amp;" "&amp;A1917</f>
        <v>Switches - Cisco CSS 11500 Content Services Switches   CSS11506-2AC</v>
      </c>
    </row>
    <row r="1918" customFormat="false" ht="12.75" hidden="false" customHeight="false" outlineLevel="0" collapsed="false">
      <c r="A1918" s="2" t="s">
        <v>2025</v>
      </c>
      <c r="B1918" s="2" t="s">
        <v>86</v>
      </c>
      <c r="C1918" s="2"/>
      <c r="D1918" s="2" t="s">
        <v>2016</v>
      </c>
      <c r="E1918" s="2" t="str">
        <f aca="false">D1918&amp;" "&amp;A1918</f>
        <v>Switches - Cisco CSS 11500 Content Services Switches   CSS11506-2DC</v>
      </c>
    </row>
    <row r="1919" customFormat="false" ht="12.75" hidden="false" customHeight="false" outlineLevel="0" collapsed="false">
      <c r="A1919" s="2" t="s">
        <v>2026</v>
      </c>
      <c r="B1919" s="2" t="s">
        <v>7</v>
      </c>
      <c r="C1919" s="2"/>
      <c r="D1919" s="2" t="s">
        <v>2016</v>
      </c>
      <c r="E1919" s="2" t="str">
        <f aca="false">D1919&amp;" "&amp;A1919</f>
        <v>Switches - Cisco CSS 11500 Content Services Switches   CSS506-PWR-AC</v>
      </c>
    </row>
    <row r="1920" customFormat="false" ht="12.75" hidden="false" customHeight="false" outlineLevel="0" collapsed="false">
      <c r="A1920" s="2" t="s">
        <v>2486</v>
      </c>
      <c r="B1920" s="2" t="s">
        <v>7</v>
      </c>
      <c r="C1920" s="2"/>
      <c r="D1920" s="2" t="s">
        <v>2016</v>
      </c>
      <c r="E1920" s="2" t="str">
        <f aca="false">D1920&amp;" "&amp;A1920</f>
        <v>Switches - Cisco CSS 11500 Content Services Switches   CSS506-PWR-DC= </v>
      </c>
    </row>
    <row r="1921" customFormat="false" ht="12.75" hidden="false" customHeight="false" outlineLevel="0" collapsed="false">
      <c r="A1921" s="2" t="s">
        <v>2027</v>
      </c>
      <c r="B1921" s="2" t="s">
        <v>7</v>
      </c>
      <c r="C1921" s="2"/>
      <c r="D1921" s="2" t="s">
        <v>2016</v>
      </c>
      <c r="E1921" s="2" t="str">
        <f aca="false">D1921&amp;" "&amp;A1921</f>
        <v>Switches - Cisco CSS 11500 Content Services Switches   CSS5-IOM-16FE</v>
      </c>
    </row>
    <row r="1922" customFormat="false" ht="12.75" hidden="false" customHeight="false" outlineLevel="0" collapsed="false">
      <c r="A1922" s="2" t="s">
        <v>2028</v>
      </c>
      <c r="B1922" s="2" t="s">
        <v>7</v>
      </c>
      <c r="C1922" s="2"/>
      <c r="D1922" s="2" t="s">
        <v>2016</v>
      </c>
      <c r="E1922" s="2" t="str">
        <f aca="false">D1922&amp;" "&amp;A1922</f>
        <v>Switches - Cisco CSS 11500 Content Services Switches   CSS5-IOM-2GE</v>
      </c>
    </row>
    <row r="1923" customFormat="false" ht="12.75" hidden="false" customHeight="false" outlineLevel="0" collapsed="false">
      <c r="A1923" s="2" t="s">
        <v>2029</v>
      </c>
      <c r="B1923" s="2" t="s">
        <v>7</v>
      </c>
      <c r="C1923" s="2"/>
      <c r="D1923" s="2" t="s">
        <v>2016</v>
      </c>
      <c r="E1923" s="2" t="str">
        <f aca="false">D1923&amp;" "&amp;A1923</f>
        <v>Switches - Cisco CSS 11500 Content Services Switches   CSS5-IOM-8FE</v>
      </c>
    </row>
    <row r="1924" customFormat="false" ht="12.75" hidden="false" customHeight="false" outlineLevel="0" collapsed="false">
      <c r="A1924" s="2" t="s">
        <v>2030</v>
      </c>
      <c r="B1924" s="2" t="s">
        <v>7</v>
      </c>
      <c r="C1924" s="2"/>
      <c r="D1924" s="2" t="s">
        <v>2016</v>
      </c>
      <c r="E1924" s="2" t="str">
        <f aca="false">D1924&amp;" "&amp;A1924</f>
        <v>Switches - Cisco CSS 11500 Content Services Switches   CSS5-SAM</v>
      </c>
    </row>
    <row r="1925" customFormat="false" ht="12.75" hidden="false" customHeight="false" outlineLevel="0" collapsed="false">
      <c r="A1925" s="2" t="s">
        <v>2031</v>
      </c>
      <c r="B1925" s="2" t="s">
        <v>7</v>
      </c>
      <c r="C1925" s="2"/>
      <c r="D1925" s="2" t="s">
        <v>2016</v>
      </c>
      <c r="E1925" s="2" t="str">
        <f aca="false">D1925&amp;" "&amp;A1925</f>
        <v>Switches - Cisco CSS 11500 Content Services Switches   CSS5-SCM-2GE</v>
      </c>
    </row>
    <row r="1926" customFormat="false" ht="12.75" hidden="false" customHeight="false" outlineLevel="0" collapsed="false">
      <c r="A1926" s="2" t="s">
        <v>2032</v>
      </c>
      <c r="B1926" s="2" t="s">
        <v>7</v>
      </c>
      <c r="C1926" s="2"/>
      <c r="D1926" s="2" t="s">
        <v>2016</v>
      </c>
      <c r="E1926" s="2" t="str">
        <f aca="false">D1926&amp;" "&amp;A1926</f>
        <v>Switches - Cisco CSS 11500 Content Services Switches   CSS5-SSL</v>
      </c>
    </row>
    <row r="1927" customFormat="false" ht="12.75" hidden="false" customHeight="false" outlineLevel="0" collapsed="false">
      <c r="A1927" s="2" t="s">
        <v>2034</v>
      </c>
      <c r="B1927" s="2" t="s">
        <v>136</v>
      </c>
      <c r="C1927" s="2"/>
      <c r="D1927" s="2" t="s">
        <v>2487</v>
      </c>
      <c r="E1927" s="2" t="str">
        <f aca="false">D1927&amp;" "&amp;A1927</f>
        <v>Switches - Cisco IGX 8400  IGX 8430</v>
      </c>
    </row>
    <row r="1928" customFormat="false" ht="12.75" hidden="false" customHeight="false" outlineLevel="0" collapsed="false">
      <c r="A1928" s="2" t="s">
        <v>2036</v>
      </c>
      <c r="B1928" s="2" t="s">
        <v>2037</v>
      </c>
      <c r="C1928" s="2"/>
      <c r="D1928" s="2" t="s">
        <v>2035</v>
      </c>
      <c r="E1928" s="2" t="str">
        <f aca="false">D1928&amp;" "&amp;A1928</f>
        <v>Switches-IE 3000 IE-3000-8FM=</v>
      </c>
    </row>
    <row r="1929" customFormat="false" ht="12.75" hidden="false" customHeight="false" outlineLevel="0" collapsed="false">
      <c r="A1929" s="2" t="s">
        <v>2038</v>
      </c>
      <c r="B1929" s="2" t="s">
        <v>2037</v>
      </c>
      <c r="C1929" s="2"/>
      <c r="D1929" s="2" t="s">
        <v>2035</v>
      </c>
      <c r="E1929" s="2" t="str">
        <f aca="false">D1929&amp;" "&amp;A1929</f>
        <v>Switches-IE 3000 IE-3000-8TC</v>
      </c>
    </row>
    <row r="1930" customFormat="false" ht="12.75" hidden="false" customHeight="false" outlineLevel="0" collapsed="false">
      <c r="A1930" s="2" t="s">
        <v>2039</v>
      </c>
      <c r="B1930" s="2" t="s">
        <v>2037</v>
      </c>
      <c r="C1930" s="2"/>
      <c r="D1930" s="2" t="s">
        <v>2035</v>
      </c>
      <c r="E1930" s="2" t="str">
        <f aca="false">D1930&amp;" "&amp;A1930</f>
        <v>Switches-IE 3000 IE-3000-8TM=</v>
      </c>
    </row>
    <row r="1931" customFormat="false" ht="12.75" hidden="false" customHeight="false" outlineLevel="0" collapsed="false">
      <c r="A1931" s="2" t="s">
        <v>2040</v>
      </c>
      <c r="B1931" s="2" t="s">
        <v>2037</v>
      </c>
      <c r="C1931" s="2"/>
      <c r="D1931" s="2" t="s">
        <v>2035</v>
      </c>
      <c r="E1931" s="2" t="str">
        <f aca="false">D1931&amp;" "&amp;A1931</f>
        <v>Switches-IE 3000 PWR-IE3000-AC=</v>
      </c>
    </row>
    <row r="1932" customFormat="false" ht="12.75" hidden="false" customHeight="false" outlineLevel="0" collapsed="false">
      <c r="A1932" s="2" t="s">
        <v>2042</v>
      </c>
      <c r="B1932" s="2" t="s">
        <v>136</v>
      </c>
      <c r="C1932" s="2"/>
      <c r="D1932" s="2" t="s">
        <v>2041</v>
      </c>
      <c r="E1932" s="2" t="str">
        <f aca="false">D1932&amp;" "&amp;A1932</f>
        <v>Switches - ME Series  ME 3600X-24FS Front</v>
      </c>
    </row>
    <row r="1933" customFormat="false" ht="12.75" hidden="false" customHeight="false" outlineLevel="0" collapsed="false">
      <c r="A1933" s="2" t="s">
        <v>2043</v>
      </c>
      <c r="B1933" s="2" t="s">
        <v>136</v>
      </c>
      <c r="C1933" s="2"/>
      <c r="D1933" s="2" t="s">
        <v>2041</v>
      </c>
      <c r="E1933" s="2" t="str">
        <f aca="false">D1933&amp;" "&amp;A1933</f>
        <v>Switches - ME Series  ME 3600X-24FS Rear</v>
      </c>
    </row>
    <row r="1934" customFormat="false" ht="12.75" hidden="false" customHeight="false" outlineLevel="0" collapsed="false">
      <c r="A1934" s="2" t="s">
        <v>2044</v>
      </c>
      <c r="B1934" s="2" t="s">
        <v>136</v>
      </c>
      <c r="C1934" s="2"/>
      <c r="D1934" s="2" t="s">
        <v>2041</v>
      </c>
      <c r="E1934" s="2" t="str">
        <f aca="false">D1934&amp;" "&amp;A1934</f>
        <v>Switches - ME Series  ME 3600X-24TS Front</v>
      </c>
    </row>
    <row r="1935" customFormat="false" ht="12.75" hidden="false" customHeight="false" outlineLevel="0" collapsed="false">
      <c r="A1935" s="2" t="s">
        <v>2045</v>
      </c>
      <c r="B1935" s="2" t="s">
        <v>136</v>
      </c>
      <c r="C1935" s="2"/>
      <c r="D1935" s="2" t="s">
        <v>2041</v>
      </c>
      <c r="E1935" s="2" t="str">
        <f aca="false">D1935&amp;" "&amp;A1935</f>
        <v>Switches - ME Series  ME 3600X-24TS Rear</v>
      </c>
    </row>
    <row r="1936" customFormat="false" ht="12.75" hidden="false" customHeight="false" outlineLevel="0" collapsed="false">
      <c r="A1936" s="2" t="s">
        <v>2046</v>
      </c>
      <c r="B1936" s="2" t="s">
        <v>220</v>
      </c>
      <c r="C1936" s="2"/>
      <c r="D1936" s="2" t="s">
        <v>2041</v>
      </c>
      <c r="E1936" s="2" t="str">
        <f aca="false">D1936&amp;" "&amp;A1936</f>
        <v>Switches - ME Series  ME-2400-24TS-A</v>
      </c>
    </row>
    <row r="1937" customFormat="false" ht="12.75" hidden="false" customHeight="false" outlineLevel="0" collapsed="false">
      <c r="A1937" s="2" t="s">
        <v>2047</v>
      </c>
      <c r="B1937" s="2" t="s">
        <v>220</v>
      </c>
      <c r="C1937" s="2"/>
      <c r="D1937" s="2" t="s">
        <v>2041</v>
      </c>
      <c r="E1937" s="2" t="str">
        <f aca="false">D1937&amp;" "&amp;A1937</f>
        <v>Switches - ME Series  ME-3400-24FS-A</v>
      </c>
    </row>
    <row r="1938" customFormat="false" ht="12.75" hidden="false" customHeight="false" outlineLevel="0" collapsed="false">
      <c r="A1938" s="2" t="s">
        <v>2048</v>
      </c>
      <c r="B1938" s="2" t="s">
        <v>220</v>
      </c>
      <c r="C1938" s="2"/>
      <c r="D1938" s="2" t="s">
        <v>2041</v>
      </c>
      <c r="E1938" s="2" t="str">
        <f aca="false">D1938&amp;" "&amp;A1938</f>
        <v>Switches - ME Series  ME-3400-24TS-A</v>
      </c>
    </row>
    <row r="1939" customFormat="false" ht="12.75" hidden="false" customHeight="false" outlineLevel="0" collapsed="false">
      <c r="A1939" s="2" t="s">
        <v>2049</v>
      </c>
      <c r="B1939" s="2" t="s">
        <v>220</v>
      </c>
      <c r="C1939" s="2"/>
      <c r="D1939" s="2" t="s">
        <v>2041</v>
      </c>
      <c r="E1939" s="2" t="str">
        <f aca="false">D1939&amp;" "&amp;A1939</f>
        <v>Switches - ME Series  ME-3400G-12CS-A</v>
      </c>
    </row>
    <row r="1940" customFormat="false" ht="12.75" hidden="false" customHeight="false" outlineLevel="0" collapsed="false">
      <c r="A1940" s="2" t="s">
        <v>2050</v>
      </c>
      <c r="B1940" s="2" t="s">
        <v>220</v>
      </c>
      <c r="C1940" s="2"/>
      <c r="D1940" s="2" t="s">
        <v>2041</v>
      </c>
      <c r="E1940" s="2" t="str">
        <f aca="false">D1940&amp;" "&amp;A1940</f>
        <v>Switches - ME Series  ME-3400G-2CS-A</v>
      </c>
    </row>
    <row r="1941" customFormat="false" ht="12.75" hidden="false" customHeight="false" outlineLevel="0" collapsed="false">
      <c r="A1941" s="2" t="s">
        <v>2051</v>
      </c>
      <c r="B1941" s="2" t="s">
        <v>136</v>
      </c>
      <c r="C1941" s="2"/>
      <c r="D1941" s="2" t="s">
        <v>2041</v>
      </c>
      <c r="E1941" s="2" t="str">
        <f aca="false">D1941&amp;" "&amp;A1941</f>
        <v>Switches - ME Series  ME-3800X-24FS-M Front</v>
      </c>
    </row>
    <row r="1942" customFormat="false" ht="12.75" hidden="false" customHeight="false" outlineLevel="0" collapsed="false">
      <c r="A1942" s="2" t="s">
        <v>2052</v>
      </c>
      <c r="B1942" s="2" t="s">
        <v>136</v>
      </c>
      <c r="C1942" s="2"/>
      <c r="D1942" s="2" t="s">
        <v>2041</v>
      </c>
      <c r="E1942" s="2" t="str">
        <f aca="false">D1942&amp;" "&amp;A1942</f>
        <v>Switches - ME Series  ME-3800X-24FS-M Rear</v>
      </c>
    </row>
    <row r="1943" customFormat="false" ht="12.75" hidden="false" customHeight="false" outlineLevel="0" collapsed="false">
      <c r="A1943" s="2" t="s">
        <v>2053</v>
      </c>
      <c r="B1943" s="2" t="s">
        <v>136</v>
      </c>
      <c r="C1943" s="2"/>
      <c r="D1943" s="2" t="s">
        <v>2041</v>
      </c>
      <c r="E1943" s="2" t="str">
        <f aca="false">D1943&amp;" "&amp;A1943</f>
        <v>Switches - ME Series  ME-C3750-24TE-M</v>
      </c>
    </row>
    <row r="1944" customFormat="false" ht="12.75" hidden="false" customHeight="false" outlineLevel="0" collapsed="false">
      <c r="A1944" s="2" t="s">
        <v>2054</v>
      </c>
      <c r="B1944" s="2" t="s">
        <v>7</v>
      </c>
      <c r="C1944" s="2"/>
      <c r="D1944" s="2" t="s">
        <v>2041</v>
      </c>
      <c r="E1944" s="2" t="str">
        <f aca="false">D1944&amp;" "&amp;A1944</f>
        <v>Switches - ME Series  ME-C6524GS-8S</v>
      </c>
    </row>
    <row r="1945" customFormat="false" ht="12.75" hidden="false" customHeight="false" outlineLevel="0" collapsed="false">
      <c r="A1945" s="2" t="s">
        <v>2055</v>
      </c>
      <c r="B1945" s="2" t="s">
        <v>7</v>
      </c>
      <c r="C1945" s="2"/>
      <c r="D1945" s="2" t="s">
        <v>2041</v>
      </c>
      <c r="E1945" s="2" t="str">
        <f aca="false">D1945&amp;" "&amp;A1945</f>
        <v>Switches - ME Series  ME-C6524GT-8S</v>
      </c>
    </row>
    <row r="1946" customFormat="false" ht="12.75" hidden="false" customHeight="false" outlineLevel="0" collapsed="false">
      <c r="A1946" s="2" t="s">
        <v>2056</v>
      </c>
      <c r="B1946" s="2" t="s">
        <v>7</v>
      </c>
      <c r="C1946" s="2"/>
      <c r="D1946" s="2" t="s">
        <v>2041</v>
      </c>
      <c r="E1946" s="2" t="str">
        <f aca="false">D1946&amp;" "&amp;A1946</f>
        <v>Switches - ME Series  ME-FANTRAY </v>
      </c>
    </row>
    <row r="1947" customFormat="false" ht="12.75" hidden="false" customHeight="false" outlineLevel="0" collapsed="false">
      <c r="A1947" s="2" t="s">
        <v>2057</v>
      </c>
      <c r="B1947" s="2" t="s">
        <v>7</v>
      </c>
      <c r="C1947" s="2"/>
      <c r="D1947" s="2" t="s">
        <v>2041</v>
      </c>
      <c r="E1947" s="2" t="str">
        <f aca="false">D1947&amp;" "&amp;A1947</f>
        <v>Switches - ME Series  PWR-ME3KX-AC </v>
      </c>
    </row>
    <row r="1948" customFormat="false" ht="12.75" hidden="false" customHeight="false" outlineLevel="0" collapsed="false">
      <c r="A1948" s="2" t="s">
        <v>2058</v>
      </c>
      <c r="B1948" s="2" t="s">
        <v>7</v>
      </c>
      <c r="C1948" s="2"/>
      <c r="D1948" s="2" t="s">
        <v>2041</v>
      </c>
      <c r="E1948" s="2" t="str">
        <f aca="false">D1948&amp;" "&amp;A1948</f>
        <v>Switches - ME Series  PWR-ME3KX-DC </v>
      </c>
    </row>
    <row r="1949" customFormat="false" ht="12.75" hidden="false" customHeight="false" outlineLevel="0" collapsed="false">
      <c r="A1949" s="2" t="s">
        <v>2060</v>
      </c>
      <c r="B1949" s="0" t="s">
        <v>136</v>
      </c>
      <c r="C1949" s="2"/>
      <c r="D1949" s="2" t="s">
        <v>2059</v>
      </c>
      <c r="E1949" s="2" t="str">
        <f aca="false">D1949&amp;" "&amp;A1949</f>
        <v>Switches - Nexus 1000 N1K-C1010 Front</v>
      </c>
    </row>
    <row r="1950" customFormat="false" ht="12.75" hidden="false" customHeight="false" outlineLevel="0" collapsed="false">
      <c r="A1950" s="2" t="s">
        <v>2061</v>
      </c>
      <c r="B1950" s="0" t="s">
        <v>136</v>
      </c>
      <c r="C1950" s="2"/>
      <c r="D1950" s="2" t="s">
        <v>2059</v>
      </c>
      <c r="E1950" s="2" t="str">
        <f aca="false">D1950&amp;" "&amp;A1950</f>
        <v>Switches - Nexus 1000 N1K-C1010 Rear</v>
      </c>
    </row>
    <row r="1951" customFormat="false" ht="12.75" hidden="false" customHeight="false" outlineLevel="0" collapsed="false">
      <c r="A1951" s="2" t="s">
        <v>2063</v>
      </c>
      <c r="B1951" s="2" t="s">
        <v>136</v>
      </c>
      <c r="C1951" s="2"/>
      <c r="D1951" s="2" t="s">
        <v>2062</v>
      </c>
      <c r="E1951" s="2" t="str">
        <f aca="false">D1951&amp;" "&amp;A1951</f>
        <v>Switches - Nexus 2000  N2K-C2148T-1GE (Back)</v>
      </c>
    </row>
    <row r="1952" customFormat="false" ht="12.75" hidden="false" customHeight="false" outlineLevel="0" collapsed="false">
      <c r="A1952" s="2" t="s">
        <v>2064</v>
      </c>
      <c r="B1952" s="2" t="s">
        <v>136</v>
      </c>
      <c r="C1952" s="2"/>
      <c r="D1952" s="2" t="s">
        <v>2062</v>
      </c>
      <c r="E1952" s="2" t="str">
        <f aca="false">D1952&amp;" "&amp;A1952</f>
        <v>Switches - Nexus 2000  N2K-C2148T-1GE (Front)</v>
      </c>
    </row>
    <row r="1953" customFormat="false" ht="12.75" hidden="false" customHeight="false" outlineLevel="0" collapsed="false">
      <c r="A1953" s="0" t="s">
        <v>2065</v>
      </c>
      <c r="B1953" s="0" t="s">
        <v>136</v>
      </c>
      <c r="D1953" s="0" t="s">
        <v>2062</v>
      </c>
      <c r="E1953" s="2" t="str">
        <f aca="false">D1953&amp;" "&amp;A1953</f>
        <v>Switches - Nexus 2000  N2K-C2232TM-10GE Front</v>
      </c>
    </row>
    <row r="1954" customFormat="false" ht="12.75" hidden="false" customHeight="false" outlineLevel="0" collapsed="false">
      <c r="A1954" s="0" t="s">
        <v>2066</v>
      </c>
      <c r="B1954" s="0" t="s">
        <v>136</v>
      </c>
      <c r="D1954" s="0" t="s">
        <v>2062</v>
      </c>
      <c r="E1954" s="2" t="str">
        <f aca="false">D1954&amp;" "&amp;A1954</f>
        <v>Switches - Nexus 2000  N2K-C2232TM-10GE Rear</v>
      </c>
    </row>
    <row r="1955" customFormat="false" ht="12.75" hidden="false" customHeight="false" outlineLevel="0" collapsed="false">
      <c r="A1955" s="0" t="s">
        <v>2067</v>
      </c>
      <c r="B1955" s="0" t="s">
        <v>136</v>
      </c>
      <c r="D1955" s="0" t="s">
        <v>2062</v>
      </c>
      <c r="E1955" s="2" t="str">
        <f aca="false">D1955&amp;" "&amp;A1955</f>
        <v>Switches - Nexus 2000  N2K-C2248TP-E-1GE Front</v>
      </c>
    </row>
    <row r="1956" customFormat="false" ht="12.75" hidden="false" customHeight="false" outlineLevel="0" collapsed="false">
      <c r="A1956" s="0" t="s">
        <v>2068</v>
      </c>
      <c r="B1956" s="0" t="s">
        <v>136</v>
      </c>
      <c r="D1956" s="0" t="s">
        <v>2062</v>
      </c>
      <c r="E1956" s="2" t="str">
        <f aca="false">D1956&amp;" "&amp;A1956</f>
        <v>Switches - Nexus 2000  N2K-C2248TP-E-1GE Rear</v>
      </c>
    </row>
    <row r="1957" customFormat="false" ht="12.75" hidden="false" customHeight="false" outlineLevel="0" collapsed="false">
      <c r="A1957" s="0" t="s">
        <v>2069</v>
      </c>
      <c r="B1957" s="0" t="s">
        <v>7</v>
      </c>
      <c r="D1957" s="0" t="s">
        <v>2062</v>
      </c>
      <c r="E1957" s="0" t="str">
        <f aca="false">D1957&amp;" "&amp;A1957</f>
        <v>Switches - Nexus 2000  N2K-B22HP-P </v>
      </c>
    </row>
    <row r="1958" customFormat="false" ht="12.75" hidden="false" customHeight="false" outlineLevel="0" collapsed="false">
      <c r="A1958" s="0" t="s">
        <v>2070</v>
      </c>
      <c r="B1958" s="0" t="s">
        <v>7</v>
      </c>
      <c r="D1958" s="0" t="s">
        <v>2062</v>
      </c>
      <c r="E1958" s="0" t="str">
        <f aca="false">D1958&amp;" "&amp;A1958</f>
        <v>Switches - Nexus 2000  N2K-B22FTS-P </v>
      </c>
    </row>
    <row r="1959" customFormat="false" ht="12.75" hidden="false" customHeight="false" outlineLevel="0" collapsed="false">
      <c r="A1959" s="0" t="s">
        <v>2071</v>
      </c>
      <c r="B1959" s="0" t="s">
        <v>7</v>
      </c>
      <c r="D1959" s="0" t="s">
        <v>2062</v>
      </c>
      <c r="E1959" s="0" t="str">
        <f aca="false">D1959&amp;" "&amp;A1959</f>
        <v>Switches - Nexus 2000  N2K-B22DELL-P </v>
      </c>
    </row>
    <row r="1960" customFormat="false" ht="12.75" hidden="false" customHeight="false" outlineLevel="0" collapsed="false">
      <c r="A1960" s="0" t="s">
        <v>2072</v>
      </c>
      <c r="B1960" s="0" t="s">
        <v>7</v>
      </c>
      <c r="D1960" s="0" t="s">
        <v>2062</v>
      </c>
      <c r="E1960" s="0" t="str">
        <f aca="false">D1960&amp;" "&amp;A1960</f>
        <v>Switches - Nexus 2000  N2K-B22HP-FEX </v>
      </c>
    </row>
    <row r="1961" customFormat="false" ht="12.75" hidden="false" customHeight="false" outlineLevel="0" collapsed="false">
      <c r="A1961" s="0" t="s">
        <v>2073</v>
      </c>
      <c r="B1961" s="0" t="s">
        <v>136</v>
      </c>
      <c r="D1961" s="0" t="s">
        <v>2062</v>
      </c>
      <c r="E1961" s="0" t="str">
        <f aca="false">D1961&amp;" "&amp;A1961</f>
        <v>Switches - Nexus 2000  N2K-C2232PP-10GE Front</v>
      </c>
    </row>
    <row r="1962" customFormat="false" ht="12.75" hidden="false" customHeight="false" outlineLevel="0" collapsed="false">
      <c r="A1962" s="0" t="s">
        <v>2074</v>
      </c>
      <c r="B1962" s="0" t="s">
        <v>136</v>
      </c>
      <c r="D1962" s="0" t="s">
        <v>2062</v>
      </c>
      <c r="E1962" s="0" t="str">
        <f aca="false">D1962&amp;" "&amp;A1962</f>
        <v>Switches - Nexus 2000  N2K-C2232PP-10GE Rear</v>
      </c>
    </row>
    <row r="1963" customFormat="false" ht="12.75" hidden="false" customHeight="false" outlineLevel="0" collapsed="false">
      <c r="A1963" s="0" t="s">
        <v>2075</v>
      </c>
      <c r="B1963" s="0" t="s">
        <v>136</v>
      </c>
      <c r="D1963" s="0" t="s">
        <v>2062</v>
      </c>
      <c r="E1963" s="0" t="str">
        <f aca="false">D1963&amp;" "&amp;A1963</f>
        <v>Switches - Nexus 2000  N2K-C2248TP-1GE Front</v>
      </c>
    </row>
    <row r="1964" customFormat="false" ht="12.75" hidden="false" customHeight="false" outlineLevel="0" collapsed="false">
      <c r="A1964" s="0" t="s">
        <v>2076</v>
      </c>
      <c r="B1964" s="0" t="s">
        <v>136</v>
      </c>
      <c r="D1964" s="0" t="s">
        <v>2062</v>
      </c>
      <c r="E1964" s="0" t="str">
        <f aca="false">D1964&amp;" "&amp;A1964</f>
        <v>Switches - Nexus 2000  N2K-C2248TP-1GE Rear</v>
      </c>
    </row>
    <row r="1965" customFormat="false" ht="12.75" hidden="false" customHeight="false" outlineLevel="0" collapsed="false">
      <c r="A1965" s="0" t="s">
        <v>2077</v>
      </c>
      <c r="B1965" s="0" t="s">
        <v>136</v>
      </c>
      <c r="D1965" s="0" t="s">
        <v>2062</v>
      </c>
      <c r="E1965" s="0" t="str">
        <f aca="false">D1965&amp;" "&amp;A1965</f>
        <v>Switches - Nexus 2000  N2K-C2224TP-1GE Front</v>
      </c>
    </row>
    <row r="1966" customFormat="false" ht="12.75" hidden="false" customHeight="false" outlineLevel="0" collapsed="false">
      <c r="A1966" s="0" t="s">
        <v>2078</v>
      </c>
      <c r="B1966" s="0" t="s">
        <v>136</v>
      </c>
      <c r="D1966" s="0" t="s">
        <v>2062</v>
      </c>
      <c r="E1966" s="0" t="str">
        <f aca="false">D1966&amp;" "&amp;A1966</f>
        <v>Switches - Nexus 2000  N2K-C2224TP-1GE Rear</v>
      </c>
    </row>
    <row r="1967" customFormat="false" ht="12.75" hidden="false" customHeight="false" outlineLevel="0" collapsed="false">
      <c r="A1967" s="0" t="s">
        <v>2079</v>
      </c>
      <c r="B1967" s="0" t="s">
        <v>136</v>
      </c>
      <c r="D1967" s="0" t="s">
        <v>2062</v>
      </c>
      <c r="E1967" s="0" t="str">
        <f aca="false">D1967&amp;" "&amp;A1967</f>
        <v>Switches - Nexus 2000  N2K-C2232TP-10GE Front</v>
      </c>
    </row>
    <row r="1968" customFormat="false" ht="12.75" hidden="false" customHeight="false" outlineLevel="0" collapsed="false">
      <c r="A1968" s="0" t="s">
        <v>2080</v>
      </c>
      <c r="B1968" s="0" t="s">
        <v>136</v>
      </c>
      <c r="D1968" s="0" t="s">
        <v>2062</v>
      </c>
      <c r="E1968" s="0" t="str">
        <f aca="false">D1968&amp;" "&amp;A1968</f>
        <v>Switches - Nexus 2000  N2K-C2232TP-10GE Rear</v>
      </c>
    </row>
    <row r="1969" customFormat="false" ht="12.75" hidden="false" customHeight="false" outlineLevel="0" collapsed="false">
      <c r="A1969" s="0" t="s">
        <v>2065</v>
      </c>
      <c r="B1969" s="0" t="s">
        <v>136</v>
      </c>
      <c r="D1969" s="0" t="s">
        <v>2062</v>
      </c>
      <c r="E1969" s="0" t="str">
        <f aca="false">D1969&amp;" "&amp;A1969</f>
        <v>Switches - Nexus 2000  N2K-C2232TM-10GE Front</v>
      </c>
    </row>
    <row r="1970" customFormat="false" ht="12.75" hidden="false" customHeight="false" outlineLevel="0" collapsed="false">
      <c r="A1970" s="0" t="s">
        <v>2066</v>
      </c>
      <c r="B1970" s="0" t="s">
        <v>136</v>
      </c>
      <c r="D1970" s="0" t="s">
        <v>2062</v>
      </c>
      <c r="E1970" s="0" t="str">
        <f aca="false">D1970&amp;" "&amp;A1970</f>
        <v>Switches - Nexus 2000  N2K-C2232TM-10GE Rear</v>
      </c>
    </row>
    <row r="1971" customFormat="false" ht="12.75" hidden="false" customHeight="false" outlineLevel="0" collapsed="false">
      <c r="A1971" s="0" t="s">
        <v>2067</v>
      </c>
      <c r="B1971" s="0" t="s">
        <v>136</v>
      </c>
      <c r="D1971" s="0" t="s">
        <v>2062</v>
      </c>
      <c r="E1971" s="0" t="str">
        <f aca="false">D1971&amp;" "&amp;A1971</f>
        <v>Switches - Nexus 2000  N2K-C2248TP-E-1GE Front</v>
      </c>
    </row>
    <row r="1972" customFormat="false" ht="12.75" hidden="false" customHeight="false" outlineLevel="0" collapsed="false">
      <c r="A1972" s="0" t="s">
        <v>2068</v>
      </c>
      <c r="B1972" s="0" t="s">
        <v>136</v>
      </c>
      <c r="D1972" s="0" t="s">
        <v>2062</v>
      </c>
      <c r="E1972" s="0" t="str">
        <f aca="false">D1972&amp;" "&amp;A1972</f>
        <v>Switches - Nexus 2000  N2K-C2248TP-E-1GE Rear</v>
      </c>
    </row>
    <row r="1973" customFormat="false" ht="12.75" hidden="false" customHeight="false" outlineLevel="0" collapsed="false">
      <c r="A1973" s="0" t="s">
        <v>2082</v>
      </c>
      <c r="B1973" s="0" t="s">
        <v>136</v>
      </c>
      <c r="D1973" s="0" t="s">
        <v>2081</v>
      </c>
      <c r="E1973" s="2" t="str">
        <f aca="false">D1973&amp;" "&amp;A1973</f>
        <v>Switches - Nexus 3000  N3K-C3064PQ Front</v>
      </c>
    </row>
    <row r="1974" customFormat="false" ht="12.75" hidden="false" customHeight="false" outlineLevel="0" collapsed="false">
      <c r="A1974" s="0" t="s">
        <v>2083</v>
      </c>
      <c r="B1974" s="0" t="s">
        <v>136</v>
      </c>
      <c r="D1974" s="0" t="s">
        <v>2081</v>
      </c>
      <c r="E1974" s="2" t="str">
        <f aca="false">D1974&amp;" "&amp;A1974</f>
        <v>Switches - Nexus 3000  N3K-C3064PQ Rear</v>
      </c>
    </row>
    <row r="1975" customFormat="false" ht="12.75" hidden="false" customHeight="false" outlineLevel="0" collapsed="false">
      <c r="A1975" s="0" t="s">
        <v>2084</v>
      </c>
      <c r="B1975" s="0" t="s">
        <v>136</v>
      </c>
      <c r="D1975" s="0" t="s">
        <v>2081</v>
      </c>
      <c r="E1975" s="2" t="str">
        <f aca="false">D1975&amp;" "&amp;A1975</f>
        <v>Switches - Nexus 3000  N3K-C3048TP Front</v>
      </c>
    </row>
    <row r="1976" customFormat="false" ht="12.75" hidden="false" customHeight="false" outlineLevel="0" collapsed="false">
      <c r="A1976" s="0" t="s">
        <v>2085</v>
      </c>
      <c r="B1976" s="0" t="s">
        <v>136</v>
      </c>
      <c r="D1976" s="0" t="s">
        <v>2081</v>
      </c>
      <c r="E1976" s="2" t="str">
        <f aca="false">D1976&amp;" "&amp;A1976</f>
        <v>Switches - Nexus 3000  N3K-C3048TP Rear</v>
      </c>
    </row>
    <row r="1977" customFormat="false" ht="12.75" hidden="false" customHeight="false" outlineLevel="0" collapsed="false">
      <c r="A1977" s="0" t="s">
        <v>2086</v>
      </c>
      <c r="B1977" s="0" t="s">
        <v>136</v>
      </c>
      <c r="D1977" s="0" t="s">
        <v>2081</v>
      </c>
      <c r="E1977" s="2" t="str">
        <f aca="false">D1977&amp;" "&amp;A1977</f>
        <v>Switches - Nexus 3000  N3K-C3016Q-40GE Front</v>
      </c>
    </row>
    <row r="1978" customFormat="false" ht="12.75" hidden="false" customHeight="false" outlineLevel="0" collapsed="false">
      <c r="A1978" s="0" t="s">
        <v>2087</v>
      </c>
      <c r="B1978" s="0" t="s">
        <v>136</v>
      </c>
      <c r="D1978" s="0" t="s">
        <v>2081</v>
      </c>
      <c r="E1978" s="2" t="str">
        <f aca="false">D1978&amp;" "&amp;A1978</f>
        <v>Switches - Nexus 3000  N3K-C3016Q-40GE Rear</v>
      </c>
    </row>
    <row r="1979" customFormat="false" ht="12.75" hidden="false" customHeight="false" outlineLevel="0" collapsed="false">
      <c r="A1979" s="0" t="s">
        <v>2088</v>
      </c>
      <c r="B1979" s="0" t="s">
        <v>136</v>
      </c>
      <c r="D1979" s="0" t="s">
        <v>2081</v>
      </c>
      <c r="E1979" s="2" t="str">
        <f aca="false">D1979&amp;" "&amp;A1979</f>
        <v>Switches - Nexus 3000  N3K-C3548P-10G Front</v>
      </c>
    </row>
    <row r="1980" customFormat="false" ht="12.75" hidden="false" customHeight="false" outlineLevel="0" collapsed="false">
      <c r="A1980" s="0" t="s">
        <v>2089</v>
      </c>
      <c r="B1980" s="0" t="s">
        <v>136</v>
      </c>
      <c r="D1980" s="0" t="s">
        <v>2081</v>
      </c>
      <c r="E1980" s="2" t="str">
        <f aca="false">D1980&amp;" "&amp;A1980</f>
        <v>Switches - Nexus 3000  N3K-C3548P-10G Rear</v>
      </c>
    </row>
    <row r="1981" customFormat="false" ht="12.75" hidden="false" customHeight="false" outlineLevel="0" collapsed="false">
      <c r="A1981" s="0" t="s">
        <v>2090</v>
      </c>
      <c r="B1981" s="0" t="s">
        <v>136</v>
      </c>
      <c r="D1981" s="0" t="s">
        <v>2081</v>
      </c>
      <c r="E1981" s="2" t="str">
        <f aca="false">D1981&amp;" "&amp;A1981</f>
        <v>Switches - Nexus 3000  N3K-C3064TQ-10GT Front</v>
      </c>
    </row>
    <row r="1982" customFormat="false" ht="12.75" hidden="false" customHeight="false" outlineLevel="0" collapsed="false">
      <c r="A1982" s="0" t="s">
        <v>2091</v>
      </c>
      <c r="B1982" s="0" t="s">
        <v>136</v>
      </c>
      <c r="D1982" s="0" t="s">
        <v>2081</v>
      </c>
      <c r="E1982" s="2" t="str">
        <f aca="false">D1982&amp;" "&amp;A1982</f>
        <v>Switches - Nexus 3000  N3K-C3064TQ-10GT Rear</v>
      </c>
    </row>
    <row r="1983" customFormat="false" ht="12.75" hidden="false" customHeight="false" outlineLevel="0" collapsed="false">
      <c r="A1983" s="2" t="s">
        <v>2093</v>
      </c>
      <c r="B1983" s="2" t="s">
        <v>136</v>
      </c>
      <c r="C1983" s="2"/>
      <c r="D1983" s="0" t="s">
        <v>2092</v>
      </c>
      <c r="E1983" s="2" t="str">
        <f aca="false">D1983&amp;" "&amp;A1983</f>
        <v>Switches - Nexus 4000 N4K-4001I-XPX (Front)</v>
      </c>
    </row>
    <row r="1984" customFormat="false" ht="12.75" hidden="false" customHeight="false" outlineLevel="0" collapsed="false">
      <c r="A1984" s="2" t="s">
        <v>2095</v>
      </c>
      <c r="B1984" s="2" t="s">
        <v>86</v>
      </c>
      <c r="C1984" s="2"/>
      <c r="D1984" s="0" t="s">
        <v>2094</v>
      </c>
      <c r="E1984" s="2" t="str">
        <f aca="false">D1984&amp;" "&amp;A1984</f>
        <v>Switches - Nexus 5010  N5K-C5010P-BF (Front)</v>
      </c>
    </row>
    <row r="1985" customFormat="false" ht="12.75" hidden="false" customHeight="false" outlineLevel="0" collapsed="false">
      <c r="A1985" s="2" t="s">
        <v>2096</v>
      </c>
      <c r="B1985" s="2" t="s">
        <v>86</v>
      </c>
      <c r="C1985" s="2"/>
      <c r="D1985" s="0" t="s">
        <v>2094</v>
      </c>
      <c r="E1985" s="2" t="str">
        <f aca="false">D1985&amp;" "&amp;A1985</f>
        <v>Switches - Nexus 5010  N5K-C5010P-BF (Rear)</v>
      </c>
    </row>
    <row r="1986" customFormat="false" ht="12.75" hidden="false" customHeight="false" outlineLevel="0" collapsed="false">
      <c r="A1986" s="2" t="s">
        <v>2097</v>
      </c>
      <c r="B1986" s="2" t="s">
        <v>7</v>
      </c>
      <c r="C1986" s="2"/>
      <c r="D1986" s="0" t="s">
        <v>2094</v>
      </c>
      <c r="E1986" s="2" t="str">
        <f aca="false">D1986&amp;" "&amp;A1986</f>
        <v>Switches - Nexus 5010  N5K-M1008</v>
      </c>
    </row>
    <row r="1987" customFormat="false" ht="12.75" hidden="false" customHeight="false" outlineLevel="0" collapsed="false">
      <c r="A1987" s="2" t="s">
        <v>2099</v>
      </c>
      <c r="B1987" s="2" t="s">
        <v>86</v>
      </c>
      <c r="C1987" s="2"/>
      <c r="D1987" s="0" t="s">
        <v>2098</v>
      </c>
      <c r="E1987" s="2" t="str">
        <f aca="false">D1987&amp;" "&amp;A1987</f>
        <v>Switches - Nexus 5020  N5K-C5020P-BF (Front)</v>
      </c>
    </row>
    <row r="1988" customFormat="false" ht="12.75" hidden="false" customHeight="false" outlineLevel="0" collapsed="false">
      <c r="A1988" s="2" t="s">
        <v>2100</v>
      </c>
      <c r="B1988" s="2" t="s">
        <v>86</v>
      </c>
      <c r="C1988" s="2"/>
      <c r="D1988" s="0" t="s">
        <v>2098</v>
      </c>
      <c r="E1988" s="2" t="str">
        <f aca="false">D1988&amp;" "&amp;A1988</f>
        <v>Switches - Nexus 5020  N5K-C5020P-BF (Rear)</v>
      </c>
    </row>
    <row r="1989" customFormat="false" ht="12.75" hidden="false" customHeight="false" outlineLevel="0" collapsed="false">
      <c r="A1989" s="0" t="s">
        <v>2102</v>
      </c>
      <c r="B1989" s="0" t="s">
        <v>86</v>
      </c>
      <c r="D1989" s="0" t="s">
        <v>2101</v>
      </c>
      <c r="E1989" s="0" t="str">
        <f aca="false">D1989&amp;" "&amp;A1989</f>
        <v>Switches - Nexus 6000 N6K-C6004-96Q Front</v>
      </c>
    </row>
    <row r="1990" customFormat="false" ht="12.75" hidden="false" customHeight="false" outlineLevel="0" collapsed="false">
      <c r="A1990" s="0" t="s">
        <v>2103</v>
      </c>
      <c r="B1990" s="0" t="s">
        <v>86</v>
      </c>
      <c r="D1990" s="0" t="s">
        <v>2101</v>
      </c>
      <c r="E1990" s="0" t="str">
        <f aca="false">D1990&amp;" "&amp;A1990</f>
        <v>Switches - Nexus 6000 N6K-C6004-96Q Rear</v>
      </c>
    </row>
    <row r="1991" customFormat="false" ht="12.75" hidden="false" customHeight="false" outlineLevel="0" collapsed="false">
      <c r="A1991" s="0" t="s">
        <v>2104</v>
      </c>
      <c r="B1991" s="0" t="s">
        <v>7</v>
      </c>
      <c r="D1991" s="0" t="s">
        <v>2101</v>
      </c>
      <c r="E1991" s="0" t="str">
        <f aca="false">D1991&amp;" "&amp;A1991</f>
        <v>Switches - Nexus 6000 N6K-C6004-M12Q</v>
      </c>
    </row>
    <row r="1992" customFormat="false" ht="12.75" hidden="false" customHeight="false" outlineLevel="0" collapsed="false">
      <c r="A1992" s="0" t="s">
        <v>2105</v>
      </c>
      <c r="B1992" s="0" t="s">
        <v>7</v>
      </c>
      <c r="D1992" s="0" t="s">
        <v>2101</v>
      </c>
      <c r="E1992" s="0" t="str">
        <f aca="false">D1992&amp;" "&amp;A1992</f>
        <v>Switches - Nexus 6000 N6K-C6004-FAN-F</v>
      </c>
    </row>
    <row r="1993" customFormat="false" ht="12.75" hidden="false" customHeight="false" outlineLevel="0" collapsed="false">
      <c r="A1993" s="0" t="s">
        <v>2106</v>
      </c>
      <c r="B1993" s="0" t="s">
        <v>7</v>
      </c>
      <c r="D1993" s="0" t="s">
        <v>2101</v>
      </c>
      <c r="E1993" s="0" t="str">
        <f aca="false">D1993&amp;" "&amp;A1993</f>
        <v>Switches - Nexus 6000 N6K-PAC-1100W</v>
      </c>
    </row>
    <row r="1994" customFormat="false" ht="12.75" hidden="false" customHeight="false" outlineLevel="0" collapsed="false">
      <c r="A1994" s="0" t="s">
        <v>2107</v>
      </c>
      <c r="B1994" s="0" t="s">
        <v>7</v>
      </c>
      <c r="D1994" s="0" t="s">
        <v>2101</v>
      </c>
      <c r="E1994" s="0" t="str">
        <f aca="false">D1994&amp;" "&amp;A1994</f>
        <v>Switches - Nexus 6000 Fan Empty Slot Cover</v>
      </c>
    </row>
    <row r="1995" customFormat="false" ht="12.75" hidden="false" customHeight="false" outlineLevel="0" collapsed="false">
      <c r="A1995" s="0" t="s">
        <v>2108</v>
      </c>
      <c r="B1995" s="0" t="s">
        <v>136</v>
      </c>
      <c r="D1995" s="0" t="s">
        <v>2101</v>
      </c>
      <c r="E1995" s="0" t="str">
        <f aca="false">D1995&amp;" "&amp;A1995</f>
        <v>Switches - Nexus 6000 N6K-C6001-64P Front</v>
      </c>
    </row>
    <row r="1996" customFormat="false" ht="12.75" hidden="false" customHeight="false" outlineLevel="0" collapsed="false">
      <c r="A1996" s="0" t="s">
        <v>2109</v>
      </c>
      <c r="B1996" s="0" t="s">
        <v>136</v>
      </c>
      <c r="D1996" s="0" t="s">
        <v>2101</v>
      </c>
      <c r="E1996" s="0" t="str">
        <f aca="false">D1996&amp;" "&amp;A1996</f>
        <v>Switches - Nexus 6000 N6K-C6001-64P Rear</v>
      </c>
    </row>
    <row r="1997" customFormat="false" ht="12.75" hidden="false" customHeight="false" outlineLevel="0" collapsed="false">
      <c r="A1997" s="0" t="s">
        <v>2122</v>
      </c>
      <c r="B1997" s="2" t="s">
        <v>86</v>
      </c>
      <c r="D1997" s="2" t="s">
        <v>2110</v>
      </c>
      <c r="E1997" s="2" t="str">
        <f aca="false">D1997&amp;" "&amp;A1997</f>
        <v>Switches - Nexus 7000  N7009</v>
      </c>
    </row>
    <row r="1998" customFormat="false" ht="12.75" hidden="false" customHeight="false" outlineLevel="0" collapsed="false">
      <c r="A1998" s="0" t="s">
        <v>2122</v>
      </c>
      <c r="B1998" s="2" t="s">
        <v>86</v>
      </c>
      <c r="D1998" s="2" t="s">
        <v>2110</v>
      </c>
      <c r="E1998" s="2" t="str">
        <f aca="false">D1998&amp;" "&amp;A1998</f>
        <v>Switches - Nexus 7000  N7009</v>
      </c>
    </row>
    <row r="1999" customFormat="false" ht="12.75" hidden="false" customHeight="false" outlineLevel="0" collapsed="false">
      <c r="A1999" s="0" t="s">
        <v>2123</v>
      </c>
      <c r="B1999" s="2" t="s">
        <v>86</v>
      </c>
      <c r="D1999" s="2" t="s">
        <v>2110</v>
      </c>
      <c r="E1999" s="2" t="str">
        <f aca="false">D1999&amp;" "&amp;A1999</f>
        <v>Switches - Nexus 7000  N7009 Base</v>
      </c>
    </row>
    <row r="2000" customFormat="false" ht="12.75" hidden="false" customHeight="false" outlineLevel="0" collapsed="false">
      <c r="A2000" s="0" t="s">
        <v>2123</v>
      </c>
      <c r="B2000" s="2" t="s">
        <v>86</v>
      </c>
      <c r="D2000" s="2" t="s">
        <v>2110</v>
      </c>
      <c r="E2000" s="2" t="str">
        <f aca="false">D2000&amp;" "&amp;A2000</f>
        <v>Switches - Nexus 7000  N7009 Base</v>
      </c>
    </row>
    <row r="2001" customFormat="false" ht="12.75" hidden="false" customHeight="false" outlineLevel="0" collapsed="false">
      <c r="A2001" s="2" t="s">
        <v>2111</v>
      </c>
      <c r="B2001" s="2" t="s">
        <v>7</v>
      </c>
      <c r="C2001" s="2"/>
      <c r="D2001" s="2" t="s">
        <v>2110</v>
      </c>
      <c r="E2001" s="2" t="str">
        <f aca="false">D2001&amp;" "&amp;A2001</f>
        <v>Switches - Nexus 7000  N7K-AC-6.0KW </v>
      </c>
    </row>
    <row r="2002" customFormat="false" ht="12.75" hidden="false" customHeight="false" outlineLevel="0" collapsed="false">
      <c r="A2002" s="0" t="s">
        <v>2124</v>
      </c>
      <c r="B2002" s="2" t="s">
        <v>7</v>
      </c>
      <c r="D2002" s="2" t="s">
        <v>2110</v>
      </c>
      <c r="E2002" s="2" t="str">
        <f aca="false">D2002&amp;" "&amp;A2002</f>
        <v>Switches - Nexus 7000  N7K-C7009-FAB-2</v>
      </c>
    </row>
    <row r="2003" customFormat="false" ht="12.75" hidden="false" customHeight="false" outlineLevel="0" collapsed="false">
      <c r="A2003" s="2" t="s">
        <v>2113</v>
      </c>
      <c r="B2003" s="2" t="s">
        <v>86</v>
      </c>
      <c r="C2003" s="2"/>
      <c r="D2003" s="2" t="s">
        <v>2110</v>
      </c>
      <c r="E2003" s="2" t="str">
        <f aca="false">D2003&amp;" "&amp;A2003</f>
        <v>Switches - Nexus 7000  N7K-C7010 (Rear)</v>
      </c>
    </row>
    <row r="2004" customFormat="false" ht="12.75" hidden="false" customHeight="false" outlineLevel="0" collapsed="false">
      <c r="A2004" s="2" t="s">
        <v>2125</v>
      </c>
      <c r="B2004" s="2" t="s">
        <v>86</v>
      </c>
      <c r="C2004" s="2"/>
      <c r="D2004" s="2" t="s">
        <v>2110</v>
      </c>
      <c r="E2004" s="2" t="str">
        <f aca="false">D2004&amp;" "&amp;A2004</f>
        <v>Switches - Nexus 7000  N7K-C7010 (Rront)</v>
      </c>
    </row>
    <row r="2005" customFormat="false" ht="12.75" hidden="false" customHeight="false" outlineLevel="0" collapsed="false">
      <c r="A2005" s="2" t="s">
        <v>2114</v>
      </c>
      <c r="B2005" s="2" t="s">
        <v>7</v>
      </c>
      <c r="C2005" s="2"/>
      <c r="D2005" s="2" t="s">
        <v>2110</v>
      </c>
      <c r="E2005" s="2" t="str">
        <f aca="false">D2005&amp;" "&amp;A2005</f>
        <v>Switches - Nexus 7000  N7K-C7010-FAB-1</v>
      </c>
    </row>
    <row r="2006" customFormat="false" ht="12.75" hidden="false" customHeight="false" outlineLevel="0" collapsed="false">
      <c r="A2006" s="0" t="s">
        <v>2126</v>
      </c>
      <c r="B2006" s="2" t="s">
        <v>7</v>
      </c>
      <c r="D2006" s="2" t="s">
        <v>2110</v>
      </c>
      <c r="E2006" s="2" t="str">
        <f aca="false">D2006&amp;" "&amp;A2006</f>
        <v>Switches - Nexus 7000  N7K-C7010-FAB-2</v>
      </c>
    </row>
    <row r="2007" customFormat="false" ht="12.75" hidden="false" customHeight="false" outlineLevel="0" collapsed="false">
      <c r="A2007" s="2" t="s">
        <v>2115</v>
      </c>
      <c r="B2007" s="2" t="s">
        <v>7</v>
      </c>
      <c r="C2007" s="2"/>
      <c r="D2007" s="2" t="s">
        <v>2110</v>
      </c>
      <c r="E2007" s="2" t="str">
        <f aca="false">D2007&amp;" "&amp;A2007</f>
        <v>Switches - Nexus 7000  N7K-C7010-FAN-F</v>
      </c>
    </row>
    <row r="2008" customFormat="false" ht="12.75" hidden="false" customHeight="false" outlineLevel="0" collapsed="false">
      <c r="A2008" s="2" t="s">
        <v>2116</v>
      </c>
      <c r="B2008" s="2" t="s">
        <v>7</v>
      </c>
      <c r="C2008" s="2"/>
      <c r="D2008" s="2" t="s">
        <v>2110</v>
      </c>
      <c r="E2008" s="2" t="str">
        <f aca="false">D2008&amp;" "&amp;A2008</f>
        <v>Switches - Nexus 7000  N7K-C7010-FAN-S</v>
      </c>
    </row>
    <row r="2009" customFormat="false" ht="12.75" hidden="false" customHeight="false" outlineLevel="0" collapsed="false">
      <c r="A2009" s="0" t="s">
        <v>2127</v>
      </c>
      <c r="B2009" s="2" t="s">
        <v>7</v>
      </c>
      <c r="D2009" s="2" t="s">
        <v>2110</v>
      </c>
      <c r="E2009" s="2" t="str">
        <f aca="false">D2009&amp;" "&amp;A2009</f>
        <v>Switches - Nexus 7000  N7K-C7018-FAB-2</v>
      </c>
    </row>
    <row r="2010" customFormat="false" ht="12.75" hidden="false" customHeight="false" outlineLevel="0" collapsed="false">
      <c r="A2010" s="0" t="s">
        <v>2128</v>
      </c>
      <c r="B2010" s="2" t="s">
        <v>7</v>
      </c>
      <c r="D2010" s="2" t="s">
        <v>2110</v>
      </c>
      <c r="E2010" s="2" t="str">
        <f aca="false">D2010&amp;" "&amp;A2010</f>
        <v>Switches - Nexus 7000  N7K-F132XP-15</v>
      </c>
    </row>
    <row r="2011" customFormat="false" ht="12.75" hidden="false" customHeight="false" outlineLevel="0" collapsed="false">
      <c r="A2011" s="0" t="s">
        <v>2129</v>
      </c>
      <c r="B2011" s="2" t="s">
        <v>7</v>
      </c>
      <c r="D2011" s="2" t="s">
        <v>2110</v>
      </c>
      <c r="E2011" s="2" t="str">
        <f aca="false">D2011&amp;" "&amp;A2011</f>
        <v>Switches - Nexus 7000  N7K-F248XP-25</v>
      </c>
    </row>
    <row r="2012" customFormat="false" ht="12.75" hidden="false" customHeight="false" outlineLevel="0" collapsed="false">
      <c r="A2012" s="0" t="s">
        <v>2130</v>
      </c>
      <c r="B2012" s="2" t="s">
        <v>7</v>
      </c>
      <c r="D2012" s="2" t="s">
        <v>2110</v>
      </c>
      <c r="E2012" s="2" t="str">
        <f aca="false">D2012&amp;" "&amp;A2012</f>
        <v>Switches - Nexus 7000  N7K-F248XT-25</v>
      </c>
    </row>
    <row r="2013" customFormat="false" ht="12.75" hidden="false" customHeight="false" outlineLevel="0" collapsed="false">
      <c r="A2013" s="0" t="s">
        <v>2131</v>
      </c>
      <c r="B2013" s="2" t="s">
        <v>7</v>
      </c>
      <c r="D2013" s="2" t="s">
        <v>2110</v>
      </c>
      <c r="E2013" s="2" t="str">
        <f aca="false">D2013&amp;" "&amp;A2013</f>
        <v>Switches - Nexus 7000  N7K-M108X2-12L</v>
      </c>
    </row>
    <row r="2014" customFormat="false" ht="12.75" hidden="false" customHeight="false" outlineLevel="0" collapsed="false">
      <c r="A2014" s="2" t="s">
        <v>2117</v>
      </c>
      <c r="B2014" s="2" t="s">
        <v>7</v>
      </c>
      <c r="C2014" s="2"/>
      <c r="D2014" s="2" t="s">
        <v>2110</v>
      </c>
      <c r="E2014" s="2" t="str">
        <f aca="false">D2014&amp;" "&amp;A2014</f>
        <v>Switches - Nexus 7000  N7K-M132XP-12</v>
      </c>
    </row>
    <row r="2015" customFormat="false" ht="12.75" hidden="false" customHeight="false" outlineLevel="0" collapsed="false">
      <c r="A2015" s="0" t="s">
        <v>2132</v>
      </c>
      <c r="B2015" s="2" t="s">
        <v>7</v>
      </c>
      <c r="D2015" s="2" t="s">
        <v>2110</v>
      </c>
      <c r="E2015" s="2" t="str">
        <f aca="false">D2015&amp;" "&amp;A2015</f>
        <v>Switches - Nexus 7000  N7K-M132XP-12L</v>
      </c>
    </row>
    <row r="2016" customFormat="false" ht="12.75" hidden="false" customHeight="false" outlineLevel="0" collapsed="false">
      <c r="A2016" s="0" t="s">
        <v>2133</v>
      </c>
      <c r="B2016" s="2" t="s">
        <v>7</v>
      </c>
      <c r="D2016" s="2" t="s">
        <v>2110</v>
      </c>
      <c r="E2016" s="2" t="str">
        <f aca="false">D2016&amp;" "&amp;A2016</f>
        <v>Switches - Nexus 7000  N7K-M148GS-11L</v>
      </c>
    </row>
    <row r="2017" customFormat="false" ht="12.75" hidden="false" customHeight="false" outlineLevel="0" collapsed="false">
      <c r="A2017" s="2" t="s">
        <v>2118</v>
      </c>
      <c r="B2017" s="2" t="s">
        <v>7</v>
      </c>
      <c r="C2017" s="2"/>
      <c r="D2017" s="2" t="s">
        <v>2110</v>
      </c>
      <c r="E2017" s="2" t="str">
        <f aca="false">D2017&amp;" "&amp;A2017</f>
        <v>Switches - Nexus 7000  N7K-M148GT-11</v>
      </c>
    </row>
    <row r="2018" customFormat="false" ht="12.75" hidden="false" customHeight="false" outlineLevel="0" collapsed="false">
      <c r="A2018" s="0" t="s">
        <v>2134</v>
      </c>
      <c r="B2018" s="2" t="s">
        <v>7</v>
      </c>
      <c r="D2018" s="2" t="s">
        <v>2110</v>
      </c>
      <c r="E2018" s="2" t="str">
        <f aca="false">D2018&amp;" "&amp;A2018</f>
        <v>Switches - Nexus 7000  N7K-M148GT-11L</v>
      </c>
    </row>
    <row r="2019" customFormat="false" ht="12.75" hidden="false" customHeight="false" outlineLevel="0" collapsed="false">
      <c r="A2019" s="0" t="s">
        <v>2120</v>
      </c>
      <c r="B2019" s="2" t="s">
        <v>7</v>
      </c>
      <c r="D2019" s="2" t="s">
        <v>2110</v>
      </c>
      <c r="E2019" s="2" t="str">
        <f aca="false">D2019&amp;" "&amp;A2019</f>
        <v>Switches - Nexus 7000  N7K-M202CF-22L</v>
      </c>
    </row>
    <row r="2020" customFormat="false" ht="12.75" hidden="false" customHeight="false" outlineLevel="0" collapsed="false">
      <c r="A2020" s="0" t="s">
        <v>2120</v>
      </c>
      <c r="B2020" s="2" t="s">
        <v>7</v>
      </c>
      <c r="D2020" s="2" t="s">
        <v>2110</v>
      </c>
      <c r="E2020" s="2" t="str">
        <f aca="false">D2020&amp;" "&amp;A2020</f>
        <v>Switches - Nexus 7000  N7K-M202CF-22L</v>
      </c>
    </row>
    <row r="2021" customFormat="false" ht="12.75" hidden="false" customHeight="false" outlineLevel="0" collapsed="false">
      <c r="A2021" s="0" t="s">
        <v>2121</v>
      </c>
      <c r="B2021" s="2" t="s">
        <v>7</v>
      </c>
      <c r="D2021" s="2" t="s">
        <v>2110</v>
      </c>
      <c r="E2021" s="2" t="str">
        <f aca="false">D2021&amp;" "&amp;A2021</f>
        <v>Switches - Nexus 7000  N7K-M206FQ-23L</v>
      </c>
    </row>
    <row r="2022" customFormat="false" ht="12.75" hidden="false" customHeight="false" outlineLevel="0" collapsed="false">
      <c r="A2022" s="0" t="s">
        <v>2121</v>
      </c>
      <c r="B2022" s="2" t="s">
        <v>7</v>
      </c>
      <c r="D2022" s="2" t="s">
        <v>2110</v>
      </c>
      <c r="E2022" s="2" t="str">
        <f aca="false">D2022&amp;" "&amp;A2022</f>
        <v>Switches - Nexus 7000  N7K-M206FQ-23L</v>
      </c>
    </row>
    <row r="2023" customFormat="false" ht="12.75" hidden="false" customHeight="false" outlineLevel="0" collapsed="false">
      <c r="A2023" s="0" t="s">
        <v>2135</v>
      </c>
      <c r="B2023" s="2" t="s">
        <v>7</v>
      </c>
      <c r="D2023" s="2" t="s">
        <v>2110</v>
      </c>
      <c r="E2023" s="2" t="str">
        <f aca="false">D2023&amp;" "&amp;A2023</f>
        <v>Switches - Nexus 7000  N7K-M224XP-23L</v>
      </c>
    </row>
    <row r="2024" customFormat="false" ht="12.75" hidden="false" customHeight="false" outlineLevel="0" collapsed="false">
      <c r="A2024" s="2" t="s">
        <v>2119</v>
      </c>
      <c r="B2024" s="2" t="s">
        <v>7</v>
      </c>
      <c r="C2024" s="2"/>
      <c r="D2024" s="2" t="s">
        <v>2110</v>
      </c>
      <c r="E2024" s="2" t="str">
        <f aca="false">D2024&amp;" "&amp;A2024</f>
        <v>Switches - Nexus 7000  N7K-SUP1</v>
      </c>
    </row>
    <row r="2025" customFormat="false" ht="12.75" hidden="false" customHeight="false" outlineLevel="0" collapsed="false">
      <c r="A2025" s="0" t="s">
        <v>2119</v>
      </c>
      <c r="B2025" s="2" t="s">
        <v>7</v>
      </c>
      <c r="D2025" s="2" t="s">
        <v>2110</v>
      </c>
      <c r="E2025" s="2" t="str">
        <f aca="false">D2025&amp;" "&amp;A2025</f>
        <v>Switches - Nexus 7000  N7K-SUP1</v>
      </c>
    </row>
    <row r="2026" customFormat="false" ht="12.75" hidden="false" customHeight="false" outlineLevel="0" collapsed="false">
      <c r="A2026" s="0" t="s">
        <v>2136</v>
      </c>
      <c r="B2026" s="2" t="s">
        <v>7</v>
      </c>
      <c r="D2026" s="2" t="s">
        <v>2110</v>
      </c>
      <c r="E2026" s="2" t="str">
        <f aca="false">D2026&amp;" "&amp;A2026</f>
        <v>Switches - Nexus 7000  N7K-SUP2</v>
      </c>
    </row>
    <row r="2027" customFormat="false" ht="12.75" hidden="false" customHeight="false" outlineLevel="0" collapsed="false">
      <c r="A2027" s="0" t="s">
        <v>2137</v>
      </c>
      <c r="B2027" s="2" t="s">
        <v>7</v>
      </c>
      <c r="D2027" s="2" t="s">
        <v>2110</v>
      </c>
      <c r="E2027" s="2" t="str">
        <f aca="false">D2027&amp;" "&amp;A2027</f>
        <v>Switches - Nexus 7000  N7K-SUP2E</v>
      </c>
    </row>
    <row r="2028" customFormat="false" ht="12.75" hidden="false" customHeight="false" outlineLevel="0" collapsed="false">
      <c r="A2028" s="0" t="s">
        <v>2138</v>
      </c>
      <c r="B2028" s="2" t="s">
        <v>86</v>
      </c>
      <c r="D2028" s="2" t="s">
        <v>2110</v>
      </c>
      <c r="E2028" s="2" t="str">
        <f aca="false">D2028&amp;" "&amp;A2028</f>
        <v>Switches - Nexus 7000  N7004 Front</v>
      </c>
    </row>
    <row r="2029" customFormat="false" ht="12.75" hidden="false" customHeight="false" outlineLevel="0" collapsed="false">
      <c r="A2029" s="0" t="s">
        <v>2139</v>
      </c>
      <c r="B2029" s="2" t="s">
        <v>7</v>
      </c>
      <c r="D2029" s="2" t="s">
        <v>2110</v>
      </c>
      <c r="E2029" s="2" t="str">
        <f aca="false">D2029&amp;" "&amp;A2029</f>
        <v>Switches - Nexus 7000  N7K-AC-3KW</v>
      </c>
    </row>
    <row r="2030" customFormat="false" ht="12.75" hidden="false" customHeight="false" outlineLevel="0" collapsed="false">
      <c r="A2030" s="0" t="s">
        <v>2140</v>
      </c>
      <c r="B2030" s="2" t="s">
        <v>7</v>
      </c>
      <c r="D2030" s="2" t="s">
        <v>2110</v>
      </c>
      <c r="E2030" s="2" t="str">
        <f aca="false">D2030&amp;" "&amp;A2030</f>
        <v>Switches - Nexus 7000  N7K-DC-3KW</v>
      </c>
    </row>
    <row r="2031" customFormat="false" ht="12.75" hidden="false" customHeight="false" outlineLevel="0" collapsed="false">
      <c r="A2031" s="0" t="s">
        <v>2141</v>
      </c>
      <c r="B2031" s="2" t="s">
        <v>7</v>
      </c>
      <c r="D2031" s="2" t="s">
        <v>2110</v>
      </c>
      <c r="E2031" s="2" t="str">
        <f aca="false">D2031&amp;" "&amp;A2031</f>
        <v>Switches - Nexus 7000  N7K-F248XT-25E</v>
      </c>
    </row>
    <row r="2032" customFormat="false" ht="12.75" hidden="false" customHeight="false" outlineLevel="0" collapsed="false">
      <c r="A2032" s="0" t="s">
        <v>2142</v>
      </c>
      <c r="B2032" s="2" t="s">
        <v>7</v>
      </c>
      <c r="D2032" s="2" t="s">
        <v>2110</v>
      </c>
      <c r="E2032" s="2" t="str">
        <f aca="false">D2032&amp;" "&amp;A2032</f>
        <v>Switches - Nexus 7000  N7K-F248XP-25E</v>
      </c>
    </row>
    <row r="2033" customFormat="false" ht="12.75" hidden="false" customHeight="false" outlineLevel="0" collapsed="false">
      <c r="A2033" s="2" t="s">
        <v>2143</v>
      </c>
      <c r="B2033" s="2" t="s">
        <v>7</v>
      </c>
      <c r="D2033" s="2" t="s">
        <v>2110</v>
      </c>
      <c r="E2033" s="2" t="str">
        <f aca="false">D2033&amp;" "&amp;A2033</f>
        <v>Switches - Nexus 7000  N77-DC-3KW</v>
      </c>
    </row>
    <row r="2034" customFormat="false" ht="12.75" hidden="false" customHeight="false" outlineLevel="0" collapsed="false">
      <c r="A2034" s="2" t="s">
        <v>2144</v>
      </c>
      <c r="B2034" s="2" t="s">
        <v>7</v>
      </c>
      <c r="D2034" s="2" t="s">
        <v>2110</v>
      </c>
      <c r="E2034" s="2" t="str">
        <f aca="false">D2034&amp;" "&amp;A2034</f>
        <v>Switches - Nexus 7000  N77-AC-3KW</v>
      </c>
    </row>
    <row r="2035" customFormat="false" ht="12.75" hidden="false" customHeight="false" outlineLevel="0" collapsed="false">
      <c r="A2035" s="2" t="s">
        <v>2142</v>
      </c>
      <c r="B2035" s="2" t="s">
        <v>7</v>
      </c>
      <c r="D2035" s="2" t="s">
        <v>2110</v>
      </c>
      <c r="E2035" s="2" t="str">
        <f aca="false">D2035&amp;" "&amp;A2035</f>
        <v>Switches - Nexus 7000  N7K-F248XP-25E</v>
      </c>
    </row>
    <row r="2036" customFormat="false" ht="12.75" hidden="false" customHeight="false" outlineLevel="0" collapsed="false">
      <c r="A2036" s="2" t="s">
        <v>2145</v>
      </c>
      <c r="B2036" s="2" t="s">
        <v>7</v>
      </c>
      <c r="D2036" s="2" t="s">
        <v>2110</v>
      </c>
      <c r="E2036" s="2" t="str">
        <f aca="false">D2036&amp;" "&amp;A2036</f>
        <v>Switches - Nexus 7000  N77-F348XP-23</v>
      </c>
    </row>
    <row r="2037" customFormat="false" ht="12.75" hidden="false" customHeight="false" outlineLevel="0" collapsed="false">
      <c r="A2037" s="2" t="s">
        <v>2146</v>
      </c>
      <c r="B2037" s="2" t="s">
        <v>7</v>
      </c>
      <c r="D2037" s="2" t="s">
        <v>2110</v>
      </c>
      <c r="E2037" s="2" t="str">
        <f aca="false">D2037&amp;" "&amp;A2037</f>
        <v>Switches - Nexus 7000  N77-C7706-FAN</v>
      </c>
    </row>
    <row r="2038" customFormat="false" ht="12.75" hidden="false" customHeight="false" outlineLevel="0" collapsed="false">
      <c r="A2038" s="2" t="s">
        <v>2147</v>
      </c>
      <c r="B2038" s="2" t="s">
        <v>7</v>
      </c>
      <c r="D2038" s="2" t="s">
        <v>2110</v>
      </c>
      <c r="E2038" s="2" t="str">
        <f aca="false">D2038&amp;" "&amp;A2038</f>
        <v>Switches - Nexus 7000  N77-C7706-FAB-2</v>
      </c>
    </row>
    <row r="2039" customFormat="false" ht="12.75" hidden="false" customHeight="false" outlineLevel="0" collapsed="false">
      <c r="A2039" s="2" t="s">
        <v>2148</v>
      </c>
      <c r="B2039" s="2" t="s">
        <v>86</v>
      </c>
      <c r="D2039" s="2" t="s">
        <v>2110</v>
      </c>
      <c r="E2039" s="2" t="str">
        <f aca="false">D2039&amp;" "&amp;A2039</f>
        <v>Switches - Nexus 7000  N77-C7706</v>
      </c>
    </row>
    <row r="2040" customFormat="false" ht="12.75" hidden="false" customHeight="false" outlineLevel="0" collapsed="false">
      <c r="A2040" s="2" t="s">
        <v>2148</v>
      </c>
      <c r="B2040" s="2" t="s">
        <v>86</v>
      </c>
      <c r="D2040" s="2" t="s">
        <v>2110</v>
      </c>
      <c r="E2040" s="2" t="str">
        <f aca="false">D2040&amp;" "&amp;A2040</f>
        <v>Switches - Nexus 7000  N77-C7706</v>
      </c>
    </row>
    <row r="2041" customFormat="false" ht="12.75" hidden="false" customHeight="false" outlineLevel="0" collapsed="false">
      <c r="A2041" s="2" t="s">
        <v>2150</v>
      </c>
      <c r="B2041" s="2" t="s">
        <v>86</v>
      </c>
      <c r="D2041" s="2" t="s">
        <v>2149</v>
      </c>
      <c r="E2041" s="2" t="str">
        <f aca="false">D2041&amp;" "&amp;A2041</f>
        <v>Switches - Nexus 9000  N9K-C9396PX Front</v>
      </c>
    </row>
    <row r="2042" customFormat="false" ht="12.75" hidden="false" customHeight="false" outlineLevel="0" collapsed="false">
      <c r="A2042" s="2" t="s">
        <v>2151</v>
      </c>
      <c r="B2042" s="2" t="s">
        <v>86</v>
      </c>
      <c r="D2042" s="2" t="s">
        <v>2149</v>
      </c>
      <c r="E2042" s="2" t="str">
        <f aca="false">D2042&amp;" "&amp;A2042</f>
        <v>Switches - Nexus 9000  N9K-C93128TX Front</v>
      </c>
    </row>
    <row r="2043" customFormat="false" ht="12.75" hidden="false" customHeight="false" outlineLevel="0" collapsed="false">
      <c r="A2043" s="2" t="s">
        <v>2152</v>
      </c>
      <c r="B2043" s="2" t="s">
        <v>86</v>
      </c>
      <c r="D2043" s="2" t="s">
        <v>2149</v>
      </c>
      <c r="E2043" s="2" t="str">
        <f aca="false">D2043&amp;" "&amp;A2043</f>
        <v>Switches - Nexus 9000  N9K-C9508 Front</v>
      </c>
    </row>
    <row r="2044" customFormat="false" ht="12.75" hidden="false" customHeight="false" outlineLevel="0" collapsed="false">
      <c r="A2044" s="2" t="s">
        <v>2153</v>
      </c>
      <c r="B2044" s="2" t="s">
        <v>7</v>
      </c>
      <c r="D2044" s="2" t="s">
        <v>2149</v>
      </c>
      <c r="E2044" s="2" t="str">
        <f aca="false">D2044&amp;" "&amp;A2044</f>
        <v>Switches - Nexus 9000  N9K-M12PQ </v>
      </c>
    </row>
    <row r="2045" customFormat="false" ht="12.75" hidden="false" customHeight="false" outlineLevel="0" collapsed="false">
      <c r="A2045" s="2" t="s">
        <v>2154</v>
      </c>
      <c r="B2045" s="2" t="s">
        <v>7</v>
      </c>
      <c r="D2045" s="2" t="s">
        <v>2149</v>
      </c>
      <c r="E2045" s="2" t="str">
        <f aca="false">D2045&amp;" "&amp;A2045</f>
        <v>Switches - Nexus 9000  N9K-X9564PX </v>
      </c>
    </row>
    <row r="2046" customFormat="false" ht="12.75" hidden="false" customHeight="false" outlineLevel="0" collapsed="false">
      <c r="A2046" s="2" t="s">
        <v>2155</v>
      </c>
      <c r="B2046" s="2" t="s">
        <v>7</v>
      </c>
      <c r="D2046" s="2" t="s">
        <v>2149</v>
      </c>
      <c r="E2046" s="2" t="str">
        <f aca="false">D2046&amp;" "&amp;A2046</f>
        <v>Switches - Nexus 9000  N9K-X9636PQ </v>
      </c>
    </row>
    <row r="2047" customFormat="false" ht="12.75" hidden="false" customHeight="false" outlineLevel="0" collapsed="false">
      <c r="A2047" s="2" t="s">
        <v>2156</v>
      </c>
      <c r="B2047" s="2" t="s">
        <v>7</v>
      </c>
      <c r="D2047" s="2" t="s">
        <v>2149</v>
      </c>
      <c r="E2047" s="2" t="str">
        <f aca="false">D2047&amp;" "&amp;A2047</f>
        <v>Switches - Nexus 9000  N9K-SUP-A </v>
      </c>
    </row>
    <row r="2048" customFormat="false" ht="12.75" hidden="false" customHeight="false" outlineLevel="0" collapsed="false">
      <c r="A2048" s="2" t="s">
        <v>2157</v>
      </c>
      <c r="B2048" s="2" t="s">
        <v>7</v>
      </c>
      <c r="D2048" s="2" t="s">
        <v>2149</v>
      </c>
      <c r="E2048" s="2" t="str">
        <f aca="false">D2048&amp;" "&amp;A2048</f>
        <v>Switches - Nexus 9000  N9k-PAC-3000W-B </v>
      </c>
    </row>
    <row r="2049" customFormat="false" ht="12.75" hidden="false" customHeight="false" outlineLevel="0" collapsed="false">
      <c r="A2049" s="2" t="s">
        <v>1742</v>
      </c>
      <c r="B2049" s="2" t="s">
        <v>7</v>
      </c>
      <c r="C2049" s="2"/>
      <c r="D2049" s="2" t="s">
        <v>2488</v>
      </c>
      <c r="E2049" s="2" t="str">
        <f aca="false">D2049&amp;" "&amp;A2049</f>
        <v>Switches-Catalyst 4500  WS-X4548-GB-RJ45</v>
      </c>
    </row>
    <row r="2050" customFormat="false" ht="12.75" hidden="false" customHeight="false" outlineLevel="0" collapsed="false">
      <c r="A2050" s="2" t="s">
        <v>1828</v>
      </c>
      <c r="B2050" s="2" t="s">
        <v>7</v>
      </c>
      <c r="C2050" s="2"/>
      <c r="D2050" s="2" t="s">
        <v>2489</v>
      </c>
      <c r="E2050" s="2" t="str">
        <f aca="false">D2050&amp;" "&amp;A2050</f>
        <v>Switches-Catalyst 6500   VS-S720-10G</v>
      </c>
    </row>
    <row r="2051" customFormat="false" ht="12.75" hidden="false" customHeight="false" outlineLevel="0" collapsed="false">
      <c r="A2051" s="2" t="s">
        <v>1678</v>
      </c>
      <c r="B2051" s="2" t="s">
        <v>136</v>
      </c>
      <c r="C2051" s="2"/>
      <c r="D2051" s="2" t="s">
        <v>2490</v>
      </c>
      <c r="E2051" s="2" t="str">
        <f aca="false">D2051&amp;" "&amp;A2051</f>
        <v>Swithces - Catalyst 3750  WS-C3750G-16TD-E</v>
      </c>
    </row>
    <row r="2052" customFormat="false" ht="12.75" hidden="false" customHeight="false" outlineLevel="0" collapsed="false">
      <c r="A2052" s="2" t="s">
        <v>2009</v>
      </c>
      <c r="B2052" s="2" t="s">
        <v>86</v>
      </c>
      <c r="C2052" s="2"/>
      <c r="D2052" s="2" t="s">
        <v>2491</v>
      </c>
      <c r="E2052" s="2" t="str">
        <f aca="false">D2052&amp;" "&amp;A2052</f>
        <v>Swithces - cisco 11000  CSS-11801-AC=</v>
      </c>
    </row>
    <row r="2053" customFormat="false" ht="12.75" hidden="false" customHeight="false" outlineLevel="0" collapsed="false">
      <c r="A2053" s="2" t="s">
        <v>2010</v>
      </c>
      <c r="B2053" s="2" t="s">
        <v>7</v>
      </c>
      <c r="C2053" s="2"/>
      <c r="D2053" s="2" t="s">
        <v>2492</v>
      </c>
      <c r="E2053" s="2" t="str">
        <f aca="false">D2053&amp;" "&amp;A2053</f>
        <v>Swithces - Cisco 11000  CSS8-IOM-4GE/16</v>
      </c>
    </row>
    <row r="2054" customFormat="false" ht="12.75" hidden="false" customHeight="false" outlineLevel="0" collapsed="false">
      <c r="A2054" s="2" t="s">
        <v>2011</v>
      </c>
      <c r="B2054" s="2" t="s">
        <v>7</v>
      </c>
      <c r="C2054" s="2"/>
      <c r="D2054" s="2" t="s">
        <v>2492</v>
      </c>
      <c r="E2054" s="2" t="str">
        <f aca="false">D2054&amp;" "&amp;A2054</f>
        <v>Swithces - Cisco 11000  CSS8-IOM-4GE/8</v>
      </c>
    </row>
    <row r="2055" customFormat="false" ht="12.75" hidden="false" customHeight="false" outlineLevel="0" collapsed="false">
      <c r="A2055" s="2" t="s">
        <v>2012</v>
      </c>
      <c r="B2055" s="2" t="s">
        <v>7</v>
      </c>
      <c r="C2055" s="2"/>
      <c r="D2055" s="2" t="s">
        <v>2492</v>
      </c>
      <c r="E2055" s="2" t="str">
        <f aca="false">D2055&amp;" "&amp;A2055</f>
        <v>Swithces - Cisco 11000  CSS8-IOM-6/2FE</v>
      </c>
    </row>
    <row r="2056" customFormat="false" ht="12.75" hidden="false" customHeight="false" outlineLevel="0" collapsed="false">
      <c r="A2056" s="2" t="s">
        <v>2013</v>
      </c>
      <c r="B2056" s="2" t="s">
        <v>7</v>
      </c>
      <c r="C2056" s="2"/>
      <c r="D2056" s="2" t="s">
        <v>2492</v>
      </c>
      <c r="E2056" s="2" t="str">
        <f aca="false">D2056&amp;" "&amp;A2056</f>
        <v>Swithces - Cisco 11000  CSS8-IOM-8FE</v>
      </c>
    </row>
    <row r="2057" customFormat="false" ht="12.75" hidden="false" customHeight="false" outlineLevel="0" collapsed="false">
      <c r="A2057" s="2" t="s">
        <v>2014</v>
      </c>
      <c r="B2057" s="2" t="s">
        <v>7</v>
      </c>
      <c r="C2057" s="2"/>
      <c r="D2057" s="2" t="s">
        <v>2492</v>
      </c>
      <c r="E2057" s="2" t="str">
        <f aca="false">D2057&amp;" "&amp;A2057</f>
        <v>Swithces - Cisco 11000  CSS8-SCM</v>
      </c>
    </row>
    <row r="2058" customFormat="false" ht="12.75" hidden="false" customHeight="false" outlineLevel="0" collapsed="false">
      <c r="A2058" s="2" t="s">
        <v>2015</v>
      </c>
      <c r="B2058" s="2" t="s">
        <v>7</v>
      </c>
      <c r="C2058" s="2"/>
      <c r="D2058" s="2" t="s">
        <v>2492</v>
      </c>
      <c r="E2058" s="2" t="str">
        <f aca="false">D2058&amp;" "&amp;A2058</f>
        <v>Swithces - Cisco 11000  CSS8-SFM2</v>
      </c>
    </row>
    <row r="2059" customFormat="false" ht="12.75" hidden="false" customHeight="false" outlineLevel="0" collapsed="false">
      <c r="A2059" s="0" t="s">
        <v>2159</v>
      </c>
      <c r="B2059" s="0" t="s">
        <v>2160</v>
      </c>
      <c r="D2059" s="0" t="s">
        <v>2158</v>
      </c>
    </row>
    <row r="2060" customFormat="false" ht="12.75" hidden="false" customHeight="false" outlineLevel="0" collapsed="false">
      <c r="A2060" s="0" t="s">
        <v>2161</v>
      </c>
      <c r="B2060" s="0" t="s">
        <v>2160</v>
      </c>
      <c r="D2060" s="0" t="s">
        <v>2158</v>
      </c>
    </row>
    <row r="2061" customFormat="false" ht="12.75" hidden="false" customHeight="false" outlineLevel="0" collapsed="false">
      <c r="A2061" s="0" t="s">
        <v>2162</v>
      </c>
      <c r="B2061" s="0" t="s">
        <v>2160</v>
      </c>
      <c r="D2061" s="0" t="s">
        <v>2158</v>
      </c>
    </row>
    <row r="2062" customFormat="false" ht="12.75" hidden="false" customHeight="false" outlineLevel="0" collapsed="false">
      <c r="A2062" s="0" t="s">
        <v>2163</v>
      </c>
      <c r="B2062" s="0" t="s">
        <v>2160</v>
      </c>
      <c r="D2062" s="0" t="s">
        <v>2158</v>
      </c>
    </row>
    <row r="2063" customFormat="false" ht="12.75" hidden="false" customHeight="false" outlineLevel="0" collapsed="false">
      <c r="A2063" s="0" t="s">
        <v>2164</v>
      </c>
      <c r="B2063" s="0" t="s">
        <v>2160</v>
      </c>
      <c r="D2063" s="0" t="s">
        <v>2158</v>
      </c>
    </row>
    <row r="2064" customFormat="false" ht="12.75" hidden="false" customHeight="false" outlineLevel="0" collapsed="false">
      <c r="A2064" s="0" t="s">
        <v>2165</v>
      </c>
      <c r="B2064" s="0" t="s">
        <v>2160</v>
      </c>
      <c r="D2064" s="0" t="s">
        <v>2158</v>
      </c>
    </row>
    <row r="2065" customFormat="false" ht="12.75" hidden="false" customHeight="false" outlineLevel="0" collapsed="false">
      <c r="A2065" s="0" t="s">
        <v>2166</v>
      </c>
      <c r="B2065" s="0" t="s">
        <v>2160</v>
      </c>
      <c r="D2065" s="0" t="s">
        <v>2158</v>
      </c>
    </row>
    <row r="2066" customFormat="false" ht="12.75" hidden="false" customHeight="false" outlineLevel="0" collapsed="false">
      <c r="A2066" s="0" t="s">
        <v>2167</v>
      </c>
      <c r="B2066" s="0" t="s">
        <v>2160</v>
      </c>
      <c r="D2066" s="0" t="s">
        <v>2158</v>
      </c>
    </row>
    <row r="2067" customFormat="false" ht="12.75" hidden="false" customHeight="false" outlineLevel="0" collapsed="false">
      <c r="A2067" s="0" t="s">
        <v>2168</v>
      </c>
      <c r="B2067" s="0" t="s">
        <v>2160</v>
      </c>
      <c r="D2067" s="0" t="s">
        <v>2158</v>
      </c>
    </row>
    <row r="2068" customFormat="false" ht="12.75" hidden="false" customHeight="false" outlineLevel="0" collapsed="false">
      <c r="A2068" s="0" t="s">
        <v>2169</v>
      </c>
      <c r="B2068" s="0" t="s">
        <v>2160</v>
      </c>
      <c r="D2068" s="0" t="s">
        <v>2158</v>
      </c>
    </row>
    <row r="2069" customFormat="false" ht="12.75" hidden="false" customHeight="false" outlineLevel="0" collapsed="false">
      <c r="A2069" s="0" t="s">
        <v>2170</v>
      </c>
      <c r="B2069" s="0" t="s">
        <v>2160</v>
      </c>
      <c r="D2069" s="0" t="s">
        <v>2158</v>
      </c>
    </row>
    <row r="2070" customFormat="false" ht="12.75" hidden="false" customHeight="false" outlineLevel="0" collapsed="false">
      <c r="A2070" s="0" t="s">
        <v>2171</v>
      </c>
      <c r="B2070" s="0" t="s">
        <v>2160</v>
      </c>
      <c r="D2070" s="0" t="s">
        <v>2158</v>
      </c>
    </row>
    <row r="2071" customFormat="false" ht="12.75" hidden="false" customHeight="false" outlineLevel="0" collapsed="false">
      <c r="A2071" s="0" t="s">
        <v>2172</v>
      </c>
      <c r="B2071" s="0" t="s">
        <v>2160</v>
      </c>
      <c r="D2071" s="0" t="s">
        <v>2158</v>
      </c>
    </row>
    <row r="2072" customFormat="false" ht="12.75" hidden="false" customHeight="false" outlineLevel="0" collapsed="false">
      <c r="A2072" s="0" t="s">
        <v>2173</v>
      </c>
      <c r="B2072" s="0" t="s">
        <v>2160</v>
      </c>
      <c r="D2072" s="0" t="s">
        <v>2158</v>
      </c>
    </row>
    <row r="2073" customFormat="false" ht="12.75" hidden="false" customHeight="false" outlineLevel="0" collapsed="false">
      <c r="A2073" s="0" t="s">
        <v>2174</v>
      </c>
      <c r="B2073" s="0" t="s">
        <v>2160</v>
      </c>
      <c r="D2073" s="0" t="s">
        <v>2158</v>
      </c>
    </row>
    <row r="2074" customFormat="false" ht="12.75" hidden="false" customHeight="false" outlineLevel="0" collapsed="false">
      <c r="A2074" s="0" t="s">
        <v>2175</v>
      </c>
      <c r="B2074" s="0" t="s">
        <v>2160</v>
      </c>
      <c r="D2074" s="0" t="s">
        <v>2158</v>
      </c>
    </row>
    <row r="2075" customFormat="false" ht="12.75" hidden="false" customHeight="false" outlineLevel="0" collapsed="false">
      <c r="A2075" s="0" t="s">
        <v>2176</v>
      </c>
      <c r="B2075" s="0" t="s">
        <v>2160</v>
      </c>
      <c r="D2075" s="0" t="s">
        <v>2158</v>
      </c>
    </row>
    <row r="2076" customFormat="false" ht="12.75" hidden="false" customHeight="false" outlineLevel="0" collapsed="false">
      <c r="A2076" s="0" t="s">
        <v>2177</v>
      </c>
      <c r="B2076" s="0" t="s">
        <v>2160</v>
      </c>
      <c r="D2076" s="0" t="s">
        <v>2158</v>
      </c>
    </row>
    <row r="2077" customFormat="false" ht="12.75" hidden="false" customHeight="false" outlineLevel="0" collapsed="false">
      <c r="A2077" s="0" t="s">
        <v>2178</v>
      </c>
      <c r="B2077" s="0" t="s">
        <v>2160</v>
      </c>
      <c r="D2077" s="0" t="s">
        <v>2158</v>
      </c>
    </row>
    <row r="2078" customFormat="false" ht="12.75" hidden="false" customHeight="false" outlineLevel="0" collapsed="false">
      <c r="A2078" s="0" t="s">
        <v>2179</v>
      </c>
      <c r="B2078" s="0" t="s">
        <v>2160</v>
      </c>
      <c r="D2078" s="0" t="s">
        <v>2158</v>
      </c>
    </row>
    <row r="2079" customFormat="false" ht="12.75" hidden="false" customHeight="false" outlineLevel="0" collapsed="false">
      <c r="A2079" s="0" t="s">
        <v>2180</v>
      </c>
      <c r="B2079" s="0" t="s">
        <v>86</v>
      </c>
      <c r="D2079" s="0" t="s">
        <v>2158</v>
      </c>
    </row>
    <row r="2080" customFormat="false" ht="12.75" hidden="false" customHeight="false" outlineLevel="0" collapsed="false">
      <c r="A2080" s="0" t="s">
        <v>2181</v>
      </c>
      <c r="B2080" s="0" t="s">
        <v>136</v>
      </c>
      <c r="D2080" s="0" t="s">
        <v>2158</v>
      </c>
    </row>
    <row r="2081" customFormat="false" ht="12.75" hidden="false" customHeight="false" outlineLevel="0" collapsed="false">
      <c r="A2081" s="0" t="s">
        <v>2182</v>
      </c>
      <c r="B2081" s="0" t="s">
        <v>136</v>
      </c>
      <c r="D2081" s="0" t="s">
        <v>2158</v>
      </c>
    </row>
    <row r="2082" customFormat="false" ht="12.75" hidden="false" customHeight="false" outlineLevel="0" collapsed="false">
      <c r="A2082" s="0" t="s">
        <v>2183</v>
      </c>
      <c r="B2082" s="0" t="s">
        <v>136</v>
      </c>
      <c r="D2082" s="0" t="s">
        <v>2158</v>
      </c>
    </row>
    <row r="2083" customFormat="false" ht="12.75" hidden="false" customHeight="false" outlineLevel="0" collapsed="false">
      <c r="A2083" s="0" t="s">
        <v>2184</v>
      </c>
      <c r="B2083" s="0" t="s">
        <v>136</v>
      </c>
      <c r="D2083" s="0" t="s">
        <v>2158</v>
      </c>
    </row>
    <row r="2084" customFormat="false" ht="12.75" hidden="false" customHeight="false" outlineLevel="0" collapsed="false">
      <c r="A2084" s="0" t="s">
        <v>2185</v>
      </c>
      <c r="B2084" s="0" t="s">
        <v>136</v>
      </c>
      <c r="D2084" s="0" t="s">
        <v>2158</v>
      </c>
    </row>
    <row r="2085" customFormat="false" ht="12.75" hidden="false" customHeight="false" outlineLevel="0" collapsed="false">
      <c r="A2085" s="0" t="s">
        <v>2186</v>
      </c>
      <c r="B2085" s="0" t="s">
        <v>7</v>
      </c>
      <c r="D2085" s="0" t="s">
        <v>2158</v>
      </c>
    </row>
    <row r="2086" customFormat="false" ht="12.75" hidden="false" customHeight="false" outlineLevel="0" collapsed="false">
      <c r="A2086" s="0" t="s">
        <v>2187</v>
      </c>
      <c r="B2086" s="0" t="s">
        <v>86</v>
      </c>
      <c r="D2086" s="0" t="s">
        <v>2158</v>
      </c>
    </row>
    <row r="2087" customFormat="false" ht="12.75" hidden="false" customHeight="false" outlineLevel="0" collapsed="false">
      <c r="A2087" s="0" t="s">
        <v>2188</v>
      </c>
      <c r="B2087" s="0" t="s">
        <v>86</v>
      </c>
      <c r="D2087" s="0" t="s">
        <v>2158</v>
      </c>
    </row>
    <row r="2088" customFormat="false" ht="12.75" hidden="false" customHeight="false" outlineLevel="0" collapsed="false">
      <c r="A2088" s="0" t="s">
        <v>2189</v>
      </c>
      <c r="B2088" s="0" t="s">
        <v>136</v>
      </c>
      <c r="D2088" s="0" t="s">
        <v>2158</v>
      </c>
    </row>
    <row r="2089" customFormat="false" ht="12.75" hidden="false" customHeight="false" outlineLevel="0" collapsed="false">
      <c r="A2089" s="0" t="s">
        <v>2190</v>
      </c>
      <c r="B2089" s="0" t="s">
        <v>136</v>
      </c>
      <c r="D2089" s="0" t="s">
        <v>2158</v>
      </c>
    </row>
    <row r="2090" customFormat="false" ht="12.75" hidden="false" customHeight="false" outlineLevel="0" collapsed="false">
      <c r="A2090" s="0" t="s">
        <v>2191</v>
      </c>
      <c r="B2090" s="0" t="s">
        <v>136</v>
      </c>
      <c r="D2090" s="0" t="s">
        <v>2158</v>
      </c>
    </row>
    <row r="2091" customFormat="false" ht="12.75" hidden="false" customHeight="false" outlineLevel="0" collapsed="false">
      <c r="A2091" s="0" t="s">
        <v>2192</v>
      </c>
      <c r="B2091" s="0" t="s">
        <v>86</v>
      </c>
      <c r="D2091" s="0" t="s">
        <v>2158</v>
      </c>
    </row>
    <row r="2092" customFormat="false" ht="12.75" hidden="false" customHeight="false" outlineLevel="0" collapsed="false">
      <c r="A2092" s="0" t="s">
        <v>2193</v>
      </c>
      <c r="B2092" s="0" t="s">
        <v>7</v>
      </c>
      <c r="D2092" s="0" t="s">
        <v>2158</v>
      </c>
    </row>
    <row r="2093" customFormat="false" ht="12.75" hidden="false" customHeight="false" outlineLevel="0" collapsed="false">
      <c r="A2093" s="0" t="s">
        <v>2194</v>
      </c>
      <c r="B2093" s="0" t="s">
        <v>7</v>
      </c>
      <c r="D2093" s="0" t="s">
        <v>2158</v>
      </c>
    </row>
    <row r="2094" customFormat="false" ht="12.75" hidden="false" customHeight="false" outlineLevel="0" collapsed="false">
      <c r="A2094" s="0" t="s">
        <v>2195</v>
      </c>
      <c r="B2094" s="0" t="s">
        <v>2160</v>
      </c>
      <c r="D2094" s="0" t="s">
        <v>2158</v>
      </c>
    </row>
    <row r="2095" customFormat="false" ht="12.75" hidden="false" customHeight="false" outlineLevel="0" collapsed="false">
      <c r="A2095" s="0" t="s">
        <v>2196</v>
      </c>
      <c r="B2095" s="0" t="s">
        <v>2160</v>
      </c>
      <c r="D2095" s="0" t="s">
        <v>2158</v>
      </c>
    </row>
    <row r="2096" customFormat="false" ht="12.75" hidden="false" customHeight="false" outlineLevel="0" collapsed="false">
      <c r="A2096" s="0" t="s">
        <v>2197</v>
      </c>
      <c r="B2096" s="0" t="s">
        <v>2160</v>
      </c>
      <c r="D2096" s="0" t="s">
        <v>2158</v>
      </c>
    </row>
    <row r="2097" customFormat="false" ht="12.75" hidden="false" customHeight="false" outlineLevel="0" collapsed="false">
      <c r="A2097" s="2" t="s">
        <v>2493</v>
      </c>
      <c r="B2097" s="2" t="s">
        <v>2200</v>
      </c>
      <c r="C2097" s="2"/>
      <c r="D2097" s="2" t="s">
        <v>2198</v>
      </c>
      <c r="E2097" s="2" t="str">
        <f aca="false">D2097&amp;" "&amp;A2097</f>
        <v>Unified Computing System CISCO UCS 2104XP</v>
      </c>
    </row>
    <row r="2098" customFormat="false" ht="12.75" hidden="false" customHeight="false" outlineLevel="0" collapsed="false">
      <c r="A2098" s="2" t="s">
        <v>2494</v>
      </c>
      <c r="B2098" s="2" t="s">
        <v>86</v>
      </c>
      <c r="C2098" s="2"/>
      <c r="D2098" s="2" t="s">
        <v>2198</v>
      </c>
      <c r="E2098" s="2" t="str">
        <f aca="false">D2098&amp;" "&amp;A2098</f>
        <v>Unified Computing System CISCO UCS 5108 (Front)</v>
      </c>
    </row>
    <row r="2099" customFormat="false" ht="12.75" hidden="false" customHeight="false" outlineLevel="0" collapsed="false">
      <c r="A2099" s="2" t="s">
        <v>2495</v>
      </c>
      <c r="B2099" s="2" t="s">
        <v>86</v>
      </c>
      <c r="C2099" s="2"/>
      <c r="D2099" s="2" t="s">
        <v>2198</v>
      </c>
      <c r="E2099" s="2" t="str">
        <f aca="false">D2099&amp;" "&amp;A2099</f>
        <v>Unified Computing System CISCO UCS 5108 (Rear)</v>
      </c>
    </row>
    <row r="2100" customFormat="false" ht="12.75" hidden="false" customHeight="false" outlineLevel="0" collapsed="false">
      <c r="A2100" s="2" t="s">
        <v>2496</v>
      </c>
      <c r="B2100" s="2" t="s">
        <v>2200</v>
      </c>
      <c r="C2100" s="2"/>
      <c r="D2100" s="2" t="s">
        <v>2198</v>
      </c>
      <c r="E2100" s="2" t="str">
        <f aca="false">D2100&amp;" "&amp;A2100</f>
        <v>Unified Computing System CISCO UCS 6120XP (Front)</v>
      </c>
    </row>
    <row r="2101" customFormat="false" ht="12.75" hidden="false" customHeight="false" outlineLevel="0" collapsed="false">
      <c r="A2101" s="2" t="s">
        <v>2497</v>
      </c>
      <c r="B2101" s="2" t="s">
        <v>2200</v>
      </c>
      <c r="C2101" s="2"/>
      <c r="D2101" s="2" t="s">
        <v>2198</v>
      </c>
      <c r="E2101" s="2" t="str">
        <f aca="false">D2101&amp;" "&amp;A2101</f>
        <v>Unified Computing System CISCO UCS 6120XP (Rear)</v>
      </c>
    </row>
    <row r="2102" customFormat="false" ht="12.75" hidden="false" customHeight="false" outlineLevel="0" collapsed="false">
      <c r="A2102" s="2" t="s">
        <v>2498</v>
      </c>
      <c r="B2102" s="2" t="s">
        <v>86</v>
      </c>
      <c r="C2102" s="2"/>
      <c r="D2102" s="2" t="s">
        <v>2198</v>
      </c>
      <c r="E2102" s="2" t="str">
        <f aca="false">D2102&amp;" "&amp;A2102</f>
        <v>Unified Computing System CISCO UCS B200 M1 </v>
      </c>
    </row>
    <row r="2103" customFormat="false" ht="12.75" hidden="false" customHeight="false" outlineLevel="0" collapsed="false">
      <c r="A2103" s="2" t="s">
        <v>2499</v>
      </c>
      <c r="B2103" s="2" t="s">
        <v>86</v>
      </c>
      <c r="C2103" s="2"/>
      <c r="D2103" s="2" t="s">
        <v>2198</v>
      </c>
      <c r="E2103" s="2" t="str">
        <f aca="false">D2103&amp;" "&amp;A2103</f>
        <v>Unified Computing System CISCO UCS B250 M1</v>
      </c>
    </row>
    <row r="2104" customFormat="false" ht="12.75" hidden="false" customHeight="false" outlineLevel="0" collapsed="false">
      <c r="A2104" s="2" t="s">
        <v>2207</v>
      </c>
      <c r="B2104" s="2" t="s">
        <v>2200</v>
      </c>
      <c r="C2104" s="2"/>
      <c r="D2104" s="2" t="s">
        <v>2198</v>
      </c>
      <c r="E2104" s="2" t="str">
        <f aca="false">D2104&amp;" "&amp;A2104</f>
        <v>Unified Computing System Cisco UCS C200 M1 (Front)</v>
      </c>
    </row>
    <row r="2105" customFormat="false" ht="12.75" hidden="false" customHeight="false" outlineLevel="0" collapsed="false">
      <c r="A2105" s="2" t="s">
        <v>2208</v>
      </c>
      <c r="B2105" s="2" t="s">
        <v>2200</v>
      </c>
      <c r="C2105" s="2"/>
      <c r="D2105" s="2" t="s">
        <v>2198</v>
      </c>
      <c r="E2105" s="2" t="str">
        <f aca="false">D2105&amp;" "&amp;A2105</f>
        <v>Unified Computing System Cisco UCS C200 M1 (Rear)</v>
      </c>
    </row>
    <row r="2106" customFormat="false" ht="12.75" hidden="false" customHeight="false" outlineLevel="0" collapsed="false">
      <c r="A2106" s="2" t="s">
        <v>2209</v>
      </c>
      <c r="B2106" s="2" t="s">
        <v>2200</v>
      </c>
      <c r="C2106" s="2"/>
      <c r="D2106" s="2" t="s">
        <v>2198</v>
      </c>
      <c r="E2106" s="2" t="str">
        <f aca="false">D2106&amp;" "&amp;A2106</f>
        <v>Unified Computing System Cisco UCS C210 M1 (Front)</v>
      </c>
    </row>
    <row r="2107" customFormat="false" ht="12.75" hidden="false" customHeight="false" outlineLevel="0" collapsed="false">
      <c r="A2107" s="2" t="s">
        <v>2210</v>
      </c>
      <c r="B2107" s="2" t="s">
        <v>2200</v>
      </c>
      <c r="C2107" s="2"/>
      <c r="D2107" s="2" t="s">
        <v>2198</v>
      </c>
      <c r="E2107" s="2" t="str">
        <f aca="false">D2107&amp;" "&amp;A2107</f>
        <v>Unified Computing System Cisco UCS C210 M1 (Rear)</v>
      </c>
    </row>
    <row r="2108" customFormat="false" ht="12.75" hidden="false" customHeight="false" outlineLevel="0" collapsed="false">
      <c r="A2108" s="2" t="s">
        <v>2211</v>
      </c>
      <c r="B2108" s="2" t="s">
        <v>2200</v>
      </c>
      <c r="C2108" s="2"/>
      <c r="D2108" s="2" t="s">
        <v>2198</v>
      </c>
      <c r="E2108" s="2" t="str">
        <f aca="false">D2108&amp;" "&amp;A2108</f>
        <v>Unified Computing System Cisco UCS C250 M1 (Front)</v>
      </c>
    </row>
    <row r="2109" customFormat="false" ht="12.75" hidden="false" customHeight="false" outlineLevel="0" collapsed="false">
      <c r="A2109" s="2" t="s">
        <v>2212</v>
      </c>
      <c r="B2109" s="2" t="s">
        <v>2200</v>
      </c>
      <c r="C2109" s="2"/>
      <c r="D2109" s="2" t="s">
        <v>2198</v>
      </c>
      <c r="E2109" s="2" t="str">
        <f aca="false">D2109&amp;" "&amp;A2109</f>
        <v>Unified Computing System Cisco UCS C250 M1 (Rear)</v>
      </c>
    </row>
    <row r="2110" customFormat="false" ht="12.75" hidden="false" customHeight="false" outlineLevel="0" collapsed="false">
      <c r="A2110" s="2" t="s">
        <v>2213</v>
      </c>
      <c r="B2110" s="0" t="s">
        <v>2200</v>
      </c>
      <c r="C2110" s="2"/>
      <c r="D2110" s="2" t="s">
        <v>2198</v>
      </c>
      <c r="E2110" s="2" t="str">
        <f aca="false">D2110&amp;" "&amp;A2110</f>
        <v>Unified Computing System UCS 2104XP</v>
      </c>
    </row>
    <row r="2111" customFormat="false" ht="12.75" hidden="false" customHeight="false" outlineLevel="0" collapsed="false">
      <c r="A2111" s="2" t="s">
        <v>2214</v>
      </c>
      <c r="B2111" s="0" t="s">
        <v>86</v>
      </c>
      <c r="C2111" s="2"/>
      <c r="D2111" s="2" t="s">
        <v>2198</v>
      </c>
      <c r="E2111" s="2" t="str">
        <f aca="false">D2111&amp;" "&amp;A2111</f>
        <v>Unified Computing System UCS 5108</v>
      </c>
    </row>
    <row r="2112" customFormat="false" ht="12.75" hidden="false" customHeight="false" outlineLevel="0" collapsed="false">
      <c r="A2112" s="2" t="s">
        <v>2215</v>
      </c>
      <c r="B2112" s="0" t="s">
        <v>136</v>
      </c>
      <c r="C2112" s="2"/>
      <c r="D2112" s="2" t="s">
        <v>2198</v>
      </c>
      <c r="E2112" s="2" t="str">
        <f aca="false">D2112&amp;" "&amp;A2112</f>
        <v>Unified Computing System UCS 6120XP</v>
      </c>
    </row>
    <row r="2113" customFormat="false" ht="12.75" hidden="false" customHeight="false" outlineLevel="0" collapsed="false">
      <c r="A2113" s="2" t="s">
        <v>2216</v>
      </c>
      <c r="B2113" s="0" t="s">
        <v>136</v>
      </c>
      <c r="C2113" s="2"/>
      <c r="D2113" s="2" t="s">
        <v>2198</v>
      </c>
      <c r="E2113" s="2" t="str">
        <f aca="false">D2113&amp;" "&amp;A2113</f>
        <v>Unified Computing System UCS 6140XP</v>
      </c>
    </row>
    <row r="2114" customFormat="false" ht="12.75" hidden="false" customHeight="false" outlineLevel="0" collapsed="false">
      <c r="A2114" s="2" t="s">
        <v>2217</v>
      </c>
      <c r="B2114" s="0" t="s">
        <v>2200</v>
      </c>
      <c r="C2114" s="2"/>
      <c r="D2114" s="2" t="s">
        <v>2198</v>
      </c>
      <c r="E2114" s="2" t="str">
        <f aca="false">D2114&amp;" "&amp;A2114</f>
        <v>Unified Computing System UCS B200 M1/M2</v>
      </c>
    </row>
    <row r="2115" customFormat="false" ht="12.75" hidden="false" customHeight="false" outlineLevel="0" collapsed="false">
      <c r="A2115" s="2" t="s">
        <v>2218</v>
      </c>
      <c r="B2115" s="0" t="s">
        <v>2200</v>
      </c>
      <c r="C2115" s="2"/>
      <c r="D2115" s="2" t="s">
        <v>2198</v>
      </c>
      <c r="E2115" s="2" t="str">
        <f aca="false">D2115&amp;" "&amp;A2115</f>
        <v>Unified Computing System UCS B230 M1</v>
      </c>
    </row>
    <row r="2116" customFormat="false" ht="12.75" hidden="false" customHeight="false" outlineLevel="0" collapsed="false">
      <c r="A2116" s="2" t="s">
        <v>2219</v>
      </c>
      <c r="B2116" s="0" t="s">
        <v>2200</v>
      </c>
      <c r="C2116" s="2"/>
      <c r="D2116" s="2" t="s">
        <v>2198</v>
      </c>
      <c r="E2116" s="2" t="str">
        <f aca="false">D2116&amp;" "&amp;A2116</f>
        <v>Unified Computing System UCS B250 M1/M2</v>
      </c>
    </row>
    <row r="2117" customFormat="false" ht="12.75" hidden="false" customHeight="false" outlineLevel="0" collapsed="false">
      <c r="A2117" s="2" t="s">
        <v>2220</v>
      </c>
      <c r="B2117" s="0" t="s">
        <v>2200</v>
      </c>
      <c r="C2117" s="2"/>
      <c r="D2117" s="2" t="s">
        <v>2198</v>
      </c>
      <c r="E2117" s="2" t="str">
        <f aca="false">D2117&amp;" "&amp;A2117</f>
        <v>Unified Computing System UCS B440 M1</v>
      </c>
    </row>
    <row r="2118" customFormat="false" ht="12.75" hidden="false" customHeight="false" outlineLevel="0" collapsed="false">
      <c r="A2118" s="2" t="s">
        <v>2221</v>
      </c>
      <c r="B2118" s="0" t="s">
        <v>136</v>
      </c>
      <c r="C2118" s="2"/>
      <c r="D2118" s="2" t="s">
        <v>2198</v>
      </c>
      <c r="E2118" s="2" t="str">
        <f aca="false">D2118&amp;" "&amp;A2118</f>
        <v>Unified Computing System UCS C200 M1/M2</v>
      </c>
    </row>
    <row r="2119" customFormat="false" ht="12.75" hidden="false" customHeight="false" outlineLevel="0" collapsed="false">
      <c r="A2119" s="2" t="s">
        <v>2222</v>
      </c>
      <c r="B2119" s="0" t="s">
        <v>136</v>
      </c>
      <c r="C2119" s="2"/>
      <c r="D2119" s="2" t="s">
        <v>2198</v>
      </c>
      <c r="E2119" s="2" t="str">
        <f aca="false">D2119&amp;" "&amp;A2119</f>
        <v>Unified Computing System UCS C210 M1/M2</v>
      </c>
    </row>
    <row r="2120" customFormat="false" ht="12.75" hidden="false" customHeight="false" outlineLevel="0" collapsed="false">
      <c r="A2120" s="2" t="s">
        <v>2223</v>
      </c>
      <c r="B2120" s="0" t="s">
        <v>136</v>
      </c>
      <c r="C2120" s="2"/>
      <c r="D2120" s="2" t="s">
        <v>2198</v>
      </c>
      <c r="E2120" s="2" t="str">
        <f aca="false">D2120&amp;" "&amp;A2120</f>
        <v>Unified Computing System UCS C250 M1/M2</v>
      </c>
    </row>
    <row r="2121" customFormat="false" ht="12.75" hidden="false" customHeight="false" outlineLevel="0" collapsed="false">
      <c r="A2121" s="2" t="s">
        <v>2224</v>
      </c>
      <c r="B2121" s="0" t="s">
        <v>136</v>
      </c>
      <c r="C2121" s="2"/>
      <c r="D2121" s="2" t="s">
        <v>2198</v>
      </c>
      <c r="E2121" s="2" t="str">
        <f aca="false">D2121&amp;" "&amp;A2121</f>
        <v>Unified Computing System UCS C460 M1</v>
      </c>
    </row>
    <row r="2122" customFormat="false" ht="12.75" hidden="false" customHeight="false" outlineLevel="0" collapsed="false">
      <c r="A2122" s="2" t="s">
        <v>2225</v>
      </c>
      <c r="B2122" s="0" t="s">
        <v>2200</v>
      </c>
      <c r="C2122" s="2"/>
      <c r="D2122" s="2" t="s">
        <v>2198</v>
      </c>
      <c r="E2122" s="2" t="str">
        <f aca="false">D2122&amp;" "&amp;A2122</f>
        <v>Unified Computing System UCS B200 M3</v>
      </c>
    </row>
    <row r="2123" customFormat="false" ht="12.75" hidden="false" customHeight="false" outlineLevel="0" collapsed="false">
      <c r="A2123" s="2" t="s">
        <v>2226</v>
      </c>
      <c r="B2123" s="0" t="s">
        <v>86</v>
      </c>
      <c r="C2123" s="2"/>
      <c r="D2123" s="2" t="s">
        <v>2198</v>
      </c>
      <c r="E2123" s="2" t="str">
        <f aca="false">D2123&amp;" "&amp;A2123</f>
        <v>Unified Computing System UCS C220 M3 Front</v>
      </c>
    </row>
    <row r="2124" customFormat="false" ht="12.75" hidden="false" customHeight="false" outlineLevel="0" collapsed="false">
      <c r="A2124" s="2" t="s">
        <v>2227</v>
      </c>
      <c r="B2124" s="0" t="s">
        <v>86</v>
      </c>
      <c r="C2124" s="2"/>
      <c r="D2124" s="2" t="s">
        <v>2198</v>
      </c>
      <c r="E2124" s="2" t="str">
        <f aca="false">D2124&amp;" "&amp;A2124</f>
        <v>Unified Computing System UCS C220 M3 Rear</v>
      </c>
    </row>
    <row r="2125" customFormat="false" ht="12.75" hidden="false" customHeight="false" outlineLevel="0" collapsed="false">
      <c r="A2125" s="2" t="s">
        <v>2228</v>
      </c>
      <c r="B2125" s="0" t="s">
        <v>86</v>
      </c>
      <c r="C2125" s="2"/>
      <c r="D2125" s="2" t="s">
        <v>2198</v>
      </c>
      <c r="E2125" s="2" t="str">
        <f aca="false">D2125&amp;" "&amp;A2125</f>
        <v>Unified Computing System UCS C240 M3 Front</v>
      </c>
    </row>
    <row r="2126" customFormat="false" ht="12.75" hidden="false" customHeight="false" outlineLevel="0" collapsed="false">
      <c r="A2126" s="2" t="s">
        <v>2229</v>
      </c>
      <c r="B2126" s="0" t="s">
        <v>86</v>
      </c>
      <c r="C2126" s="2"/>
      <c r="D2126" s="2" t="s">
        <v>2198</v>
      </c>
      <c r="E2126" s="2" t="str">
        <f aca="false">D2126&amp;" "&amp;A2126</f>
        <v>Unified Computing System UCS C240 M3 Rear</v>
      </c>
    </row>
    <row r="2127" customFormat="false" ht="12.75" hidden="false" customHeight="false" outlineLevel="0" collapsed="false">
      <c r="A2127" s="2" t="s">
        <v>2230</v>
      </c>
      <c r="B2127" s="0" t="s">
        <v>2200</v>
      </c>
      <c r="C2127" s="2"/>
      <c r="D2127" s="2" t="s">
        <v>2198</v>
      </c>
      <c r="E2127" s="2" t="str">
        <f aca="false">D2127&amp;" "&amp;A2127</f>
        <v>Unified Computing System UCS 2204XP</v>
      </c>
    </row>
    <row r="2128" customFormat="false" ht="12.75" hidden="false" customHeight="false" outlineLevel="0" collapsed="false">
      <c r="A2128" s="2" t="s">
        <v>2231</v>
      </c>
      <c r="B2128" s="0" t="s">
        <v>86</v>
      </c>
      <c r="C2128" s="2"/>
      <c r="D2128" s="2" t="s">
        <v>2198</v>
      </c>
      <c r="E2128" s="2" t="str">
        <f aca="false">D2128&amp;" "&amp;A2128</f>
        <v>Unified Computing System 6296UP Front</v>
      </c>
    </row>
    <row r="2129" customFormat="false" ht="12.75" hidden="false" customHeight="false" outlineLevel="0" collapsed="false">
      <c r="A2129" s="2" t="s">
        <v>2232</v>
      </c>
      <c r="B2129" s="0" t="s">
        <v>86</v>
      </c>
      <c r="C2129" s="2"/>
      <c r="D2129" s="2" t="s">
        <v>2198</v>
      </c>
      <c r="E2129" s="2" t="str">
        <f aca="false">D2129&amp;" "&amp;A2129</f>
        <v>Unified Computing System 6296UP Rear</v>
      </c>
    </row>
    <row r="2130" customFormat="false" ht="12.75" hidden="false" customHeight="false" outlineLevel="0" collapsed="false">
      <c r="A2130" s="2" t="s">
        <v>2233</v>
      </c>
      <c r="B2130" s="0" t="s">
        <v>2200</v>
      </c>
      <c r="C2130" s="2"/>
      <c r="D2130" s="2" t="s">
        <v>2198</v>
      </c>
      <c r="E2130" s="2" t="str">
        <f aca="false">D2130&amp;" "&amp;A2130</f>
        <v>Unified Computing System UCS-E140S-M1/K9</v>
      </c>
    </row>
    <row r="2131" customFormat="false" ht="12.75" hidden="false" customHeight="false" outlineLevel="0" collapsed="false">
      <c r="A2131" s="2" t="s">
        <v>2234</v>
      </c>
      <c r="B2131" s="0" t="s">
        <v>2200</v>
      </c>
      <c r="C2131" s="2"/>
      <c r="D2131" s="2" t="s">
        <v>2198</v>
      </c>
      <c r="E2131" s="2" t="str">
        <f aca="false">D2131&amp;" "&amp;A2131</f>
        <v>Unified Computing System UCS-E140D-M1/K9</v>
      </c>
    </row>
    <row r="2132" customFormat="false" ht="12.75" hidden="false" customHeight="false" outlineLevel="0" collapsed="false">
      <c r="A2132" s="2" t="s">
        <v>2235</v>
      </c>
      <c r="B2132" s="0" t="s">
        <v>86</v>
      </c>
      <c r="C2132" s="2"/>
      <c r="D2132" s="2" t="s">
        <v>2198</v>
      </c>
      <c r="E2132" s="2" t="str">
        <f aca="false">D2132&amp;" "&amp;A2132</f>
        <v>Unified Computing System UCS C420 M3 Front</v>
      </c>
    </row>
    <row r="2133" customFormat="false" ht="12.75" hidden="false" customHeight="false" outlineLevel="0" collapsed="false">
      <c r="A2133" s="2" t="s">
        <v>2236</v>
      </c>
      <c r="B2133" s="0" t="s">
        <v>86</v>
      </c>
      <c r="C2133" s="2"/>
      <c r="D2133" s="2" t="s">
        <v>2198</v>
      </c>
      <c r="E2133" s="2" t="str">
        <f aca="false">D2133&amp;" "&amp;A2133</f>
        <v>Unified Computing System UCS C420 M3 Rear</v>
      </c>
    </row>
    <row r="2134" customFormat="false" ht="12.75" hidden="false" customHeight="false" outlineLevel="0" collapsed="false">
      <c r="A2134" s="2" t="s">
        <v>2237</v>
      </c>
      <c r="B2134" s="0" t="s">
        <v>86</v>
      </c>
      <c r="C2134" s="2"/>
      <c r="D2134" s="2" t="s">
        <v>2198</v>
      </c>
      <c r="E2134" s="2" t="str">
        <f aca="false">D2134&amp;" "&amp;A2134</f>
        <v>Unified Computing System UCS C22 M3 Front</v>
      </c>
    </row>
    <row r="2135" customFormat="false" ht="12.75" hidden="false" customHeight="false" outlineLevel="0" collapsed="false">
      <c r="A2135" s="2" t="s">
        <v>2238</v>
      </c>
      <c r="B2135" s="0" t="s">
        <v>86</v>
      </c>
      <c r="C2135" s="2"/>
      <c r="D2135" s="2" t="s">
        <v>2198</v>
      </c>
      <c r="E2135" s="2" t="str">
        <f aca="false">D2135&amp;" "&amp;A2135</f>
        <v>Unified Computing System UCS C22 M3 Rear</v>
      </c>
    </row>
    <row r="2136" customFormat="false" ht="12.75" hidden="false" customHeight="false" outlineLevel="0" collapsed="false">
      <c r="A2136" s="2" t="s">
        <v>2239</v>
      </c>
      <c r="B2136" s="0" t="s">
        <v>86</v>
      </c>
      <c r="C2136" s="2"/>
      <c r="D2136" s="2" t="s">
        <v>2198</v>
      </c>
      <c r="E2136" s="2" t="str">
        <f aca="false">D2136&amp;" "&amp;A2136</f>
        <v>Unified Computing System UCS C24 M3 Front</v>
      </c>
    </row>
    <row r="2137" customFormat="false" ht="12.75" hidden="false" customHeight="false" outlineLevel="0" collapsed="false">
      <c r="A2137" s="2" t="s">
        <v>2240</v>
      </c>
      <c r="B2137" s="0" t="s">
        <v>86</v>
      </c>
      <c r="C2137" s="2"/>
      <c r="D2137" s="2" t="s">
        <v>2198</v>
      </c>
      <c r="E2137" s="2" t="str">
        <f aca="false">D2137&amp;" "&amp;A2137</f>
        <v>Unified Computing System UCS C24 M3 Rear</v>
      </c>
    </row>
    <row r="2138" customFormat="false" ht="12.75" hidden="false" customHeight="false" outlineLevel="0" collapsed="false">
      <c r="A2138" s="2" t="s">
        <v>2241</v>
      </c>
      <c r="B2138" s="0" t="s">
        <v>2200</v>
      </c>
      <c r="C2138" s="2"/>
      <c r="D2138" s="2" t="s">
        <v>2198</v>
      </c>
      <c r="E2138" s="2" t="str">
        <f aca="false">D2138&amp;" "&amp;A2138</f>
        <v>Unified Computing System UCS B22 M3 </v>
      </c>
    </row>
    <row r="2139" customFormat="false" ht="12.75" hidden="false" customHeight="false" outlineLevel="0" collapsed="false">
      <c r="A2139" s="2" t="s">
        <v>2242</v>
      </c>
      <c r="B2139" s="0" t="s">
        <v>2200</v>
      </c>
      <c r="C2139" s="2"/>
      <c r="D2139" s="2" t="s">
        <v>2198</v>
      </c>
      <c r="E2139" s="2" t="str">
        <f aca="false">D2139&amp;" "&amp;A2139</f>
        <v>Unified Computing System UCS B420 M3 </v>
      </c>
    </row>
    <row r="2140" customFormat="false" ht="12.75" hidden="false" customHeight="false" outlineLevel="0" collapsed="false">
      <c r="A2140" s="2" t="s">
        <v>2244</v>
      </c>
      <c r="B2140" s="2" t="s">
        <v>136</v>
      </c>
      <c r="C2140" s="2"/>
      <c r="D2140" s="2" t="s">
        <v>2243</v>
      </c>
      <c r="E2140" s="2" t="str">
        <f aca="false">D2140&amp;" "&amp;A2140</f>
        <v>Video QAM Gateway - Cisco uMG 9820 uMG9820</v>
      </c>
    </row>
    <row r="2141" customFormat="false" ht="12.75" hidden="false" customHeight="false" outlineLevel="0" collapsed="false">
      <c r="A2141" s="2" t="s">
        <v>319</v>
      </c>
      <c r="B2141" s="2" t="s">
        <v>136</v>
      </c>
      <c r="C2141" s="2"/>
      <c r="D2141" s="2" t="s">
        <v>2500</v>
      </c>
      <c r="E2141" s="2" t="str">
        <f aca="false">D2141&amp;" "&amp;A2141</f>
        <v>Voice Gateway - Cisco VG248  VG248(Front)</v>
      </c>
    </row>
    <row r="2142" customFormat="false" ht="12.75" hidden="false" customHeight="false" outlineLevel="0" collapsed="false">
      <c r="A2142" s="2" t="s">
        <v>320</v>
      </c>
      <c r="B2142" s="2" t="s">
        <v>136</v>
      </c>
      <c r="C2142" s="2"/>
      <c r="D2142" s="2" t="s">
        <v>2500</v>
      </c>
      <c r="E2142" s="2" t="str">
        <f aca="false">D2142&amp;" "&amp;A2142</f>
        <v>Voice Gateway - Cisco VG248  VG248(Rear)</v>
      </c>
    </row>
    <row r="2143" customFormat="false" ht="12.75" hidden="false" customHeight="false" outlineLevel="0" collapsed="false">
      <c r="A2143" s="2" t="s">
        <v>325</v>
      </c>
      <c r="B2143" s="2" t="s">
        <v>136</v>
      </c>
      <c r="C2143" s="2"/>
      <c r="D2143" s="2" t="s">
        <v>2501</v>
      </c>
      <c r="E2143" s="2" t="str">
        <f aca="false">D2143&amp;" "&amp;A2143</f>
        <v>Voice Gateway - IAD2400  IAD2421-16FXS No Ports</v>
      </c>
    </row>
    <row r="2144" customFormat="false" ht="12.75" hidden="false" customHeight="false" outlineLevel="0" collapsed="false">
      <c r="A2144" s="2" t="s">
        <v>326</v>
      </c>
      <c r="B2144" s="2" t="s">
        <v>136</v>
      </c>
      <c r="C2144" s="2"/>
      <c r="D2144" s="2" t="s">
        <v>2501</v>
      </c>
      <c r="E2144" s="2" t="str">
        <f aca="false">D2144&amp;" "&amp;A2144</f>
        <v>Voice Gateway - IAD2400  IAD2421-16FXS With Ports</v>
      </c>
    </row>
    <row r="2145" customFormat="false" ht="12.75" hidden="false" customHeight="false" outlineLevel="0" collapsed="false">
      <c r="A2145" s="2" t="s">
        <v>327</v>
      </c>
      <c r="B2145" s="2" t="s">
        <v>136</v>
      </c>
      <c r="C2145" s="2"/>
      <c r="D2145" s="2" t="s">
        <v>2501</v>
      </c>
      <c r="E2145" s="2" t="str">
        <f aca="false">D2145&amp;" "&amp;A2145</f>
        <v>Voice Gateway - IAD2400  IAD2421-1T1 No Ports</v>
      </c>
    </row>
    <row r="2146" customFormat="false" ht="12.75" hidden="false" customHeight="false" outlineLevel="0" collapsed="false">
      <c r="A2146" s="2" t="s">
        <v>328</v>
      </c>
      <c r="B2146" s="2" t="s">
        <v>136</v>
      </c>
      <c r="C2146" s="2"/>
      <c r="D2146" s="2" t="s">
        <v>2501</v>
      </c>
      <c r="E2146" s="2" t="str">
        <f aca="false">D2146&amp;" "&amp;A2146</f>
        <v>Voice Gateway - IAD2400  IAD2421-1T1 With Ports</v>
      </c>
    </row>
    <row r="2147" customFormat="false" ht="12.75" hidden="false" customHeight="false" outlineLevel="0" collapsed="false">
      <c r="A2147" s="2" t="s">
        <v>329</v>
      </c>
      <c r="B2147" s="2" t="s">
        <v>136</v>
      </c>
      <c r="C2147" s="2"/>
      <c r="D2147" s="2" t="s">
        <v>2501</v>
      </c>
      <c r="E2147" s="2" t="str">
        <f aca="false">D2147&amp;" "&amp;A2147</f>
        <v>Voice Gateway - IAD2400  IAD2421-8FXS No Ports</v>
      </c>
    </row>
    <row r="2148" customFormat="false" ht="12.75" hidden="false" customHeight="false" outlineLevel="0" collapsed="false">
      <c r="A2148" s="2" t="s">
        <v>330</v>
      </c>
      <c r="B2148" s="2" t="s">
        <v>136</v>
      </c>
      <c r="C2148" s="2"/>
      <c r="D2148" s="2" t="s">
        <v>2501</v>
      </c>
      <c r="E2148" s="2" t="str">
        <f aca="false">D2148&amp;" "&amp;A2148</f>
        <v>Voice Gateway - IAD2400  IAD2421-8FXS With Ports</v>
      </c>
    </row>
    <row r="2149" customFormat="false" ht="12.75" hidden="false" customHeight="false" outlineLevel="0" collapsed="false">
      <c r="A2149" s="2" t="s">
        <v>331</v>
      </c>
      <c r="B2149" s="2" t="s">
        <v>136</v>
      </c>
      <c r="C2149" s="2"/>
      <c r="D2149" s="2" t="s">
        <v>2501</v>
      </c>
      <c r="E2149" s="2" t="str">
        <f aca="false">D2149&amp;" "&amp;A2149</f>
        <v>Voice Gateway - IAD2400  IAD2423-8FXS No Ports</v>
      </c>
    </row>
    <row r="2150" customFormat="false" ht="12.75" hidden="false" customHeight="false" outlineLevel="0" collapsed="false">
      <c r="A2150" s="2" t="s">
        <v>332</v>
      </c>
      <c r="B2150" s="2" t="s">
        <v>136</v>
      </c>
      <c r="C2150" s="2"/>
      <c r="D2150" s="2" t="s">
        <v>2501</v>
      </c>
      <c r="E2150" s="2" t="str">
        <f aca="false">D2150&amp;" "&amp;A2150</f>
        <v>Voice Gateway - IAD2400  IAD2423-8FXS With Ports</v>
      </c>
    </row>
    <row r="2151" customFormat="false" ht="12.75" hidden="false" customHeight="false" outlineLevel="0" collapsed="false">
      <c r="A2151" s="2" t="s">
        <v>2246</v>
      </c>
      <c r="B2151" s="2" t="s">
        <v>136</v>
      </c>
      <c r="C2151" s="2"/>
      <c r="D2151" s="2" t="s">
        <v>2245</v>
      </c>
      <c r="E2151" s="2" t="str">
        <f aca="false">D2151&amp;" "&amp;A2151</f>
        <v>Wireless  AIR-AP1120B-x-K9(Front)</v>
      </c>
    </row>
    <row r="2152" customFormat="false" ht="12.75" hidden="false" customHeight="false" outlineLevel="0" collapsed="false">
      <c r="A2152" s="2" t="s">
        <v>2247</v>
      </c>
      <c r="B2152" s="2" t="s">
        <v>136</v>
      </c>
      <c r="C2152" s="2"/>
      <c r="D2152" s="2" t="s">
        <v>2245</v>
      </c>
      <c r="E2152" s="2" t="str">
        <f aca="false">D2152&amp;" "&amp;A2152</f>
        <v>Wireless  AIR-AP1120B-x-K9(Rear)</v>
      </c>
    </row>
    <row r="2153" customFormat="false" ht="12.75" hidden="false" customHeight="false" outlineLevel="0" collapsed="false">
      <c r="A2153" s="2" t="s">
        <v>2502</v>
      </c>
      <c r="B2153" s="2" t="s">
        <v>136</v>
      </c>
      <c r="C2153" s="2"/>
      <c r="D2153" s="2" t="s">
        <v>2245</v>
      </c>
      <c r="E2153" s="2" t="str">
        <f aca="false">D2153&amp;" "&amp;A2153</f>
        <v>Wireless  AIR-AP1200</v>
      </c>
    </row>
    <row r="2154" customFormat="false" ht="12.75" hidden="false" customHeight="false" outlineLevel="0" collapsed="false">
      <c r="A2154" s="2" t="s">
        <v>2250</v>
      </c>
      <c r="B2154" s="2" t="s">
        <v>136</v>
      </c>
      <c r="C2154" s="2"/>
      <c r="D2154" s="2" t="s">
        <v>2245</v>
      </c>
      <c r="E2154" s="2" t="str">
        <f aca="false">D2154&amp;" "&amp;A2154</f>
        <v>Wireless  AIR-AP1252AG-x-KD</v>
      </c>
    </row>
    <row r="2155" customFormat="false" ht="12.75" hidden="false" customHeight="false" outlineLevel="0" collapsed="false">
      <c r="A2155" s="2" t="s">
        <v>2251</v>
      </c>
      <c r="B2155" s="2" t="s">
        <v>136</v>
      </c>
      <c r="C2155" s="2"/>
      <c r="D2155" s="2" t="s">
        <v>2245</v>
      </c>
      <c r="E2155" s="2" t="str">
        <f aca="false">D2155&amp;" "&amp;A2155</f>
        <v>Wireless  AIR-BR1410A-1-K9</v>
      </c>
    </row>
    <row r="2156" customFormat="false" ht="12.75" hidden="false" customHeight="false" outlineLevel="0" collapsed="false">
      <c r="A2156" s="2" t="s">
        <v>2252</v>
      </c>
      <c r="B2156" s="2" t="s">
        <v>136</v>
      </c>
      <c r="C2156" s="2"/>
      <c r="D2156" s="2" t="s">
        <v>2245</v>
      </c>
      <c r="E2156" s="2" t="str">
        <f aca="false">D2156&amp;" "&amp;A2156</f>
        <v>Wireless  AIR-BR1410A-1-K9N</v>
      </c>
    </row>
    <row r="2157" customFormat="false" ht="12.75" hidden="false" customHeight="false" outlineLevel="0" collapsed="false">
      <c r="A2157" s="2" t="s">
        <v>2253</v>
      </c>
      <c r="B2157" s="2" t="s">
        <v>136</v>
      </c>
      <c r="C2157" s="2"/>
      <c r="D2157" s="2" t="s">
        <v>2245</v>
      </c>
      <c r="E2157" s="2" t="str">
        <f aca="false">D2157&amp;" "&amp;A2157</f>
        <v>Wireless  AIR-LAP1524APS-A-K9</v>
      </c>
    </row>
    <row r="2158" customFormat="false" ht="12.75" hidden="false" customHeight="false" outlineLevel="0" collapsed="false">
      <c r="A2158" s="2" t="s">
        <v>2503</v>
      </c>
      <c r="B2158" s="2" t="s">
        <v>136</v>
      </c>
      <c r="C2158" s="2"/>
      <c r="D2158" s="2" t="s">
        <v>2245</v>
      </c>
      <c r="E2158" s="2" t="str">
        <f aca="false">D2158&amp;" "&amp;A2158</f>
        <v>Wireless  AIR-LOC-2700-L-K9</v>
      </c>
    </row>
    <row r="2159" customFormat="false" ht="12.75" hidden="false" customHeight="false" outlineLevel="0" collapsed="false">
      <c r="A2159" s="2" t="s">
        <v>2255</v>
      </c>
      <c r="B2159" s="2" t="s">
        <v>136</v>
      </c>
      <c r="C2159" s="2"/>
      <c r="D2159" s="2" t="s">
        <v>2245</v>
      </c>
      <c r="E2159" s="2" t="str">
        <f aca="false">D2159&amp;" "&amp;A2159</f>
        <v>Wireless  AIR-PWRINJ-BLR1=</v>
      </c>
    </row>
    <row r="2160" customFormat="false" ht="12.75" hidden="false" customHeight="false" outlineLevel="0" collapsed="false">
      <c r="A2160" s="2" t="s">
        <v>2256</v>
      </c>
      <c r="B2160" s="2" t="s">
        <v>136</v>
      </c>
      <c r="C2160" s="2"/>
      <c r="D2160" s="2" t="s">
        <v>2245</v>
      </c>
      <c r="E2160" s="2" t="str">
        <f aca="false">D2160&amp;" "&amp;A2160</f>
        <v>Wireless  AIR-SAP1522AG-A-K9</v>
      </c>
    </row>
    <row r="2161" customFormat="false" ht="12.75" hidden="false" customHeight="false" outlineLevel="0" collapsed="false">
      <c r="A2161" s="2" t="s">
        <v>2504</v>
      </c>
      <c r="B2161" s="2" t="s">
        <v>136</v>
      </c>
      <c r="C2161" s="2"/>
      <c r="D2161" s="2" t="s">
        <v>2245</v>
      </c>
      <c r="E2161" s="2" t="str">
        <f aca="false">D2161&amp;" "&amp;A2161</f>
        <v>Wireless  AIR-WGB352C</v>
      </c>
    </row>
    <row r="2162" customFormat="false" ht="12.75" hidden="false" customHeight="false" outlineLevel="0" collapsed="false">
      <c r="A2162" s="2" t="s">
        <v>2505</v>
      </c>
      <c r="B2162" s="2" t="s">
        <v>136</v>
      </c>
      <c r="C2162" s="2"/>
      <c r="D2162" s="2" t="s">
        <v>2245</v>
      </c>
      <c r="E2162" s="2" t="str">
        <f aca="false">D2162&amp;" "&amp;A2162</f>
        <v>Wireless  AIR-WLC-2006-K9</v>
      </c>
    </row>
    <row r="2163" customFormat="false" ht="12.75" hidden="false" customHeight="false" outlineLevel="0" collapsed="false">
      <c r="A2163" s="2" t="s">
        <v>2260</v>
      </c>
      <c r="B2163" s="2" t="s">
        <v>136</v>
      </c>
      <c r="C2163" s="2"/>
      <c r="D2163" s="2" t="s">
        <v>2245</v>
      </c>
      <c r="E2163" s="2" t="str">
        <f aca="false">D2163&amp;" "&amp;A2163</f>
        <v>Wireless  AIR-WLC-4402-12-K9</v>
      </c>
    </row>
    <row r="2164" customFormat="false" ht="12.75" hidden="false" customHeight="false" outlineLevel="0" collapsed="false">
      <c r="A2164" s="2" t="s">
        <v>2261</v>
      </c>
      <c r="B2164" s="2" t="s">
        <v>136</v>
      </c>
      <c r="C2164" s="2"/>
      <c r="D2164" s="2" t="s">
        <v>2245</v>
      </c>
      <c r="E2164" s="2" t="str">
        <f aca="false">D2164&amp;" "&amp;A2164</f>
        <v>Wireless  AIR-WLC-4402-25-K9</v>
      </c>
    </row>
    <row r="2165" customFormat="false" ht="12.75" hidden="false" customHeight="false" outlineLevel="0" collapsed="false">
      <c r="A2165" s="2" t="s">
        <v>2262</v>
      </c>
      <c r="B2165" s="2" t="s">
        <v>136</v>
      </c>
      <c r="C2165" s="2"/>
      <c r="D2165" s="2" t="s">
        <v>2245</v>
      </c>
      <c r="E2165" s="2" t="str">
        <f aca="false">D2165&amp;" "&amp;A2165</f>
        <v>Wireless  AIR-WLC-4402-50-K9</v>
      </c>
    </row>
    <row r="2166" customFormat="false" ht="12.75" hidden="false" customHeight="false" outlineLevel="0" collapsed="false">
      <c r="A2166" s="2" t="s">
        <v>2506</v>
      </c>
      <c r="B2166" s="2" t="s">
        <v>136</v>
      </c>
      <c r="C2166" s="2"/>
      <c r="D2166" s="2" t="s">
        <v>2245</v>
      </c>
      <c r="E2166" s="2" t="str">
        <f aca="false">D2166&amp;" "&amp;A2166</f>
        <v>Wireless  AIR-WLC-4404-100-K9</v>
      </c>
    </row>
    <row r="2167" customFormat="false" ht="12.75" hidden="false" customHeight="false" outlineLevel="0" collapsed="false">
      <c r="A2167" s="0" t="s">
        <v>2264</v>
      </c>
      <c r="B2167" s="0" t="s">
        <v>136</v>
      </c>
      <c r="D2167" s="0" t="s">
        <v>2245</v>
      </c>
      <c r="E2167" s="0" t="str">
        <f aca="false">D2167&amp;" "&amp;A2167</f>
        <v>Wireless  Aironet 1140 Series Front</v>
      </c>
    </row>
    <row r="2168" customFormat="false" ht="12.75" hidden="false" customHeight="false" outlineLevel="0" collapsed="false">
      <c r="A2168" s="0" t="s">
        <v>2265</v>
      </c>
      <c r="B2168" s="0" t="s">
        <v>136</v>
      </c>
      <c r="D2168" s="0" t="s">
        <v>2245</v>
      </c>
      <c r="E2168" s="0" t="str">
        <f aca="false">D2168&amp;" "&amp;A2168</f>
        <v>Wireless  5500 Series Front</v>
      </c>
    </row>
    <row r="2169" customFormat="false" ht="12.75" hidden="false" customHeight="false" outlineLevel="0" collapsed="false">
      <c r="A2169" s="0" t="s">
        <v>2266</v>
      </c>
      <c r="B2169" s="0" t="s">
        <v>136</v>
      </c>
      <c r="D2169" s="0" t="s">
        <v>2245</v>
      </c>
      <c r="E2169" s="0" t="str">
        <f aca="false">D2169&amp;" "&amp;A2169</f>
        <v>Wireless  AIR-MSE-3350-K9 Front</v>
      </c>
    </row>
    <row r="2170" customFormat="false" ht="12.75" hidden="false" customHeight="false" outlineLevel="0" collapsed="false">
      <c r="A2170" s="0" t="s">
        <v>2267</v>
      </c>
      <c r="B2170" s="0" t="s">
        <v>136</v>
      </c>
      <c r="D2170" s="0" t="s">
        <v>2245</v>
      </c>
      <c r="E2170" s="0" t="str">
        <f aca="false">D2170&amp;" "&amp;A2170</f>
        <v>Wireless  AIR-CAP3502-A-K9 Front</v>
      </c>
    </row>
    <row r="2171" customFormat="false" ht="12.75" hidden="false" customHeight="false" outlineLevel="0" collapsed="false">
      <c r="A2171" s="0" t="s">
        <v>2268</v>
      </c>
      <c r="B2171" s="0" t="s">
        <v>136</v>
      </c>
      <c r="D2171" s="0" t="s">
        <v>2245</v>
      </c>
      <c r="E2171" s="0" t="str">
        <f aca="false">D2171&amp;" "&amp;A2171</f>
        <v>Wireless  AIR-CAP3502-A-K9 Rear</v>
      </c>
    </row>
    <row r="2172" customFormat="false" ht="12.75" hidden="false" customHeight="false" outlineLevel="0" collapsed="false">
      <c r="A2172" s="0" t="s">
        <v>2269</v>
      </c>
      <c r="B2172" s="0" t="s">
        <v>136</v>
      </c>
      <c r="D2172" s="0" t="s">
        <v>2245</v>
      </c>
      <c r="E2172" s="0" t="str">
        <f aca="false">D2172&amp;" "&amp;A2172</f>
        <v>Wireless  AIR-CAP3502E-A-K9 Front</v>
      </c>
    </row>
    <row r="2173" customFormat="false" ht="12.75" hidden="false" customHeight="false" outlineLevel="0" collapsed="false">
      <c r="A2173" s="0" t="s">
        <v>2270</v>
      </c>
      <c r="B2173" s="0" t="s">
        <v>136</v>
      </c>
      <c r="D2173" s="0" t="s">
        <v>2245</v>
      </c>
      <c r="E2173" s="0" t="str">
        <f aca="false">D2173&amp;" "&amp;A2173</f>
        <v>Wireless  AIR-CAP3502E-A-K9 Rear</v>
      </c>
    </row>
    <row r="2174" customFormat="false" ht="12.75" hidden="false" customHeight="false" outlineLevel="0" collapsed="false">
      <c r="A2174" s="0" t="s">
        <v>2271</v>
      </c>
      <c r="B2174" s="0" t="s">
        <v>136</v>
      </c>
      <c r="D2174" s="0" t="s">
        <v>2245</v>
      </c>
      <c r="E2174" s="0" t="str">
        <f aca="false">D2174&amp;" "&amp;A2174</f>
        <v>Wireless  AIR-LAP1262-A-K9 Front</v>
      </c>
    </row>
    <row r="2175" customFormat="false" ht="12.75" hidden="false" customHeight="false" outlineLevel="0" collapsed="false">
      <c r="A2175" s="0" t="s">
        <v>2272</v>
      </c>
      <c r="B2175" s="0" t="s">
        <v>136</v>
      </c>
      <c r="D2175" s="0" t="s">
        <v>2245</v>
      </c>
      <c r="E2175" s="0" t="str">
        <f aca="false">D2175&amp;" "&amp;A2175</f>
        <v>Wireless  AIR-LAP1262-A-K9 Rear</v>
      </c>
    </row>
    <row r="2176" customFormat="false" ht="12.75" hidden="false" customHeight="false" outlineLevel="0" collapsed="false">
      <c r="A2176" s="0" t="s">
        <v>2273</v>
      </c>
      <c r="B2176" s="2" t="s">
        <v>136</v>
      </c>
      <c r="D2176" s="2" t="s">
        <v>2245</v>
      </c>
      <c r="E2176" s="2" t="str">
        <f aca="false">D2176&amp;" "&amp;A2176</f>
        <v>Wireless  AP 600OE Front</v>
      </c>
    </row>
    <row r="2177" customFormat="false" ht="12.75" hidden="false" customHeight="false" outlineLevel="0" collapsed="false">
      <c r="A2177" s="0" t="s">
        <v>2274</v>
      </c>
      <c r="B2177" s="2" t="s">
        <v>136</v>
      </c>
      <c r="D2177" s="2" t="s">
        <v>2245</v>
      </c>
      <c r="E2177" s="2" t="str">
        <f aca="false">D2177&amp;" "&amp;A2177</f>
        <v>Wireless  AP 600OE Rear</v>
      </c>
    </row>
    <row r="2178" customFormat="false" ht="12.75" hidden="false" customHeight="false" outlineLevel="0" collapsed="false">
      <c r="A2178" s="0" t="s">
        <v>2275</v>
      </c>
      <c r="B2178" s="2" t="s">
        <v>136</v>
      </c>
      <c r="D2178" s="2" t="s">
        <v>2245</v>
      </c>
      <c r="E2178" s="2" t="str">
        <f aca="false">D2178&amp;" "&amp;A2178</f>
        <v>Wireless  AP 1040 Front</v>
      </c>
    </row>
    <row r="2179" customFormat="false" ht="12.75" hidden="false" customHeight="false" outlineLevel="0" collapsed="false">
      <c r="A2179" s="0" t="s">
        <v>2276</v>
      </c>
      <c r="B2179" s="2" t="s">
        <v>136</v>
      </c>
      <c r="D2179" s="2" t="s">
        <v>2245</v>
      </c>
      <c r="E2179" s="2" t="str">
        <f aca="false">D2179&amp;" "&amp;A2179</f>
        <v>Wireless  AP 1040 Rear</v>
      </c>
    </row>
    <row r="2180" customFormat="false" ht="12.75" hidden="false" customHeight="false" outlineLevel="0" collapsed="false">
      <c r="A2180" s="0" t="s">
        <v>2277</v>
      </c>
      <c r="B2180" s="2" t="s">
        <v>136</v>
      </c>
      <c r="D2180" s="2" t="s">
        <v>2245</v>
      </c>
      <c r="E2180" s="2" t="str">
        <f aca="false">D2180&amp;" "&amp;A2180</f>
        <v>Wireless  AP 1140 Front</v>
      </c>
    </row>
    <row r="2181" customFormat="false" ht="12.75" hidden="false" customHeight="false" outlineLevel="0" collapsed="false">
      <c r="A2181" s="0" t="s">
        <v>2278</v>
      </c>
      <c r="B2181" s="2" t="s">
        <v>136</v>
      </c>
      <c r="D2181" s="2" t="s">
        <v>2245</v>
      </c>
      <c r="E2181" s="2" t="str">
        <f aca="false">D2181&amp;" "&amp;A2181</f>
        <v>Wireless  AP 1140 Rear</v>
      </c>
    </row>
    <row r="2182" customFormat="false" ht="12.75" hidden="false" customHeight="false" outlineLevel="0" collapsed="false">
      <c r="A2182" s="0" t="s">
        <v>2279</v>
      </c>
      <c r="B2182" s="2" t="s">
        <v>136</v>
      </c>
      <c r="D2182" s="2" t="s">
        <v>2245</v>
      </c>
      <c r="E2182" s="2" t="str">
        <f aca="false">D2182&amp;" "&amp;A2182</f>
        <v>Wireless  AP 1260 Front</v>
      </c>
    </row>
    <row r="2183" customFormat="false" ht="12.75" hidden="false" customHeight="false" outlineLevel="0" collapsed="false">
      <c r="A2183" s="0" t="s">
        <v>2280</v>
      </c>
      <c r="B2183" s="2" t="s">
        <v>136</v>
      </c>
      <c r="D2183" s="2" t="s">
        <v>2245</v>
      </c>
      <c r="E2183" s="2" t="str">
        <f aca="false">D2183&amp;" "&amp;A2183</f>
        <v>Wireless  AP 1260 Rear</v>
      </c>
    </row>
    <row r="2184" customFormat="false" ht="12.75" hidden="false" customHeight="false" outlineLevel="0" collapsed="false">
      <c r="A2184" s="0" t="s">
        <v>2281</v>
      </c>
      <c r="B2184" s="2" t="s">
        <v>136</v>
      </c>
      <c r="D2184" s="2" t="s">
        <v>2245</v>
      </c>
      <c r="E2184" s="2" t="str">
        <f aca="false">D2184&amp;" "&amp;A2184</f>
        <v>Wireless  AP 1552C Front</v>
      </c>
    </row>
    <row r="2185" customFormat="false" ht="12.75" hidden="false" customHeight="false" outlineLevel="0" collapsed="false">
      <c r="A2185" s="0" t="s">
        <v>2282</v>
      </c>
      <c r="B2185" s="2" t="s">
        <v>136</v>
      </c>
      <c r="D2185" s="2" t="s">
        <v>2245</v>
      </c>
      <c r="E2185" s="2" t="str">
        <f aca="false">D2185&amp;" "&amp;A2185</f>
        <v>Wireless  AP 1552C Rear</v>
      </c>
    </row>
    <row r="2186" customFormat="false" ht="12.75" hidden="false" customHeight="false" outlineLevel="0" collapsed="false">
      <c r="A2186" s="0" t="s">
        <v>2283</v>
      </c>
      <c r="B2186" s="2" t="s">
        <v>136</v>
      </c>
      <c r="D2186" s="2" t="s">
        <v>2245</v>
      </c>
      <c r="E2186" s="2" t="str">
        <f aca="false">D2186&amp;" "&amp;A2186</f>
        <v>Wireless  AP 1552E Front</v>
      </c>
    </row>
    <row r="2187" customFormat="false" ht="12.75" hidden="false" customHeight="false" outlineLevel="0" collapsed="false">
      <c r="A2187" s="0" t="s">
        <v>2284</v>
      </c>
      <c r="B2187" s="2" t="s">
        <v>136</v>
      </c>
      <c r="D2187" s="2" t="s">
        <v>2245</v>
      </c>
      <c r="E2187" s="2" t="str">
        <f aca="false">D2187&amp;" "&amp;A2187</f>
        <v>Wireless  AP 1552E Rear</v>
      </c>
    </row>
    <row r="2188" customFormat="false" ht="12.75" hidden="false" customHeight="false" outlineLevel="0" collapsed="false">
      <c r="A2188" s="0" t="s">
        <v>2285</v>
      </c>
      <c r="B2188" s="2" t="s">
        <v>136</v>
      </c>
      <c r="D2188" s="2" t="s">
        <v>2245</v>
      </c>
      <c r="E2188" s="2" t="str">
        <f aca="false">D2188&amp;" "&amp;A2188</f>
        <v>Wireless  Controller 2100 Front</v>
      </c>
    </row>
    <row r="2189" customFormat="false" ht="12.75" hidden="false" customHeight="false" outlineLevel="0" collapsed="false">
      <c r="A2189" s="0" t="s">
        <v>2286</v>
      </c>
      <c r="B2189" s="2" t="s">
        <v>136</v>
      </c>
      <c r="D2189" s="2" t="s">
        <v>2245</v>
      </c>
      <c r="E2189" s="2" t="str">
        <f aca="false">D2189&amp;" "&amp;A2189</f>
        <v>Wireless  Controller 2100 Rear</v>
      </c>
    </row>
    <row r="2190" customFormat="false" ht="12.75" hidden="false" customHeight="false" outlineLevel="0" collapsed="false">
      <c r="A2190" s="0" t="s">
        <v>2287</v>
      </c>
      <c r="B2190" s="2" t="s">
        <v>136</v>
      </c>
      <c r="D2190" s="2" t="s">
        <v>2245</v>
      </c>
      <c r="E2190" s="2" t="str">
        <f aca="false">D2190&amp;" "&amp;A2190</f>
        <v>Wireless  Controller 2106 Front</v>
      </c>
    </row>
    <row r="2191" customFormat="false" ht="12.75" hidden="false" customHeight="false" outlineLevel="0" collapsed="false">
      <c r="A2191" s="0" t="s">
        <v>2288</v>
      </c>
      <c r="B2191" s="2" t="s">
        <v>136</v>
      </c>
      <c r="D2191" s="2" t="s">
        <v>2245</v>
      </c>
      <c r="E2191" s="2" t="str">
        <f aca="false">D2191&amp;" "&amp;A2191</f>
        <v>Wireless  Controller 2106 Rear</v>
      </c>
    </row>
    <row r="2192" customFormat="false" ht="12.75" hidden="false" customHeight="false" outlineLevel="0" collapsed="false">
      <c r="A2192" s="0" t="s">
        <v>2289</v>
      </c>
      <c r="B2192" s="2" t="s">
        <v>136</v>
      </c>
      <c r="D2192" s="2" t="s">
        <v>2245</v>
      </c>
      <c r="E2192" s="2" t="str">
        <f aca="false">D2192&amp;" "&amp;A2192</f>
        <v>Wireless  Controller 2500 Front</v>
      </c>
    </row>
    <row r="2193" customFormat="false" ht="12.75" hidden="false" customHeight="false" outlineLevel="0" collapsed="false">
      <c r="A2193" s="0" t="s">
        <v>2290</v>
      </c>
      <c r="B2193" s="2" t="s">
        <v>136</v>
      </c>
      <c r="D2193" s="2" t="s">
        <v>2245</v>
      </c>
      <c r="E2193" s="2" t="str">
        <f aca="false">D2193&amp;" "&amp;A2193</f>
        <v>Wireless  Controller 2500 Rear</v>
      </c>
    </row>
    <row r="2194" customFormat="false" ht="12.75" hidden="false" customHeight="false" outlineLevel="0" collapsed="false">
      <c r="A2194" s="0" t="s">
        <v>2291</v>
      </c>
      <c r="B2194" s="2" t="s">
        <v>136</v>
      </c>
      <c r="D2194" s="2" t="s">
        <v>2245</v>
      </c>
      <c r="E2194" s="2" t="str">
        <f aca="false">D2194&amp;" "&amp;A2194</f>
        <v>Wireless  Controller 5500 Front</v>
      </c>
    </row>
    <row r="2195" customFormat="false" ht="12.75" hidden="false" customHeight="false" outlineLevel="0" collapsed="false">
      <c r="A2195" s="0" t="s">
        <v>2292</v>
      </c>
      <c r="B2195" s="2" t="s">
        <v>136</v>
      </c>
      <c r="D2195" s="2" t="s">
        <v>2245</v>
      </c>
      <c r="E2195" s="2" t="str">
        <f aca="false">D2195&amp;" "&amp;A2195</f>
        <v>Wireless  Controller 5500 Rear</v>
      </c>
    </row>
    <row r="2196" customFormat="false" ht="12.75" hidden="false" customHeight="false" outlineLevel="0" collapsed="false">
      <c r="A2196" s="0" t="s">
        <v>2293</v>
      </c>
      <c r="B2196" s="2" t="s">
        <v>136</v>
      </c>
      <c r="D2196" s="2" t="s">
        <v>2245</v>
      </c>
      <c r="E2196" s="2" t="str">
        <f aca="false">D2196&amp;" "&amp;A2196</f>
        <v>Wireless  Flex 7500 Front</v>
      </c>
    </row>
    <row r="2197" customFormat="false" ht="12.75" hidden="false" customHeight="false" outlineLevel="0" collapsed="false">
      <c r="A2197" s="0" t="s">
        <v>2294</v>
      </c>
      <c r="B2197" s="2" t="s">
        <v>136</v>
      </c>
      <c r="D2197" s="2" t="s">
        <v>2245</v>
      </c>
      <c r="E2197" s="2" t="str">
        <f aca="false">D2197&amp;" "&amp;A2197</f>
        <v>Wireless  Flex 7500 Rear</v>
      </c>
    </row>
    <row r="2198" customFormat="false" ht="12.75" hidden="false" customHeight="false" outlineLevel="0" collapsed="false">
      <c r="A2198" s="0" t="s">
        <v>2295</v>
      </c>
      <c r="B2198" s="2" t="s">
        <v>136</v>
      </c>
      <c r="D2198" s="2" t="s">
        <v>2245</v>
      </c>
      <c r="E2198" s="2" t="str">
        <f aca="false">D2198&amp;" "&amp;A2198</f>
        <v>Wireless  WiSM2</v>
      </c>
    </row>
    <row r="2199" customFormat="false" ht="12.75" hidden="false" customHeight="false" outlineLevel="0" collapsed="false">
      <c r="A2199" s="0" t="s">
        <v>2296</v>
      </c>
      <c r="B2199" s="2" t="s">
        <v>136</v>
      </c>
      <c r="D2199" s="2" t="s">
        <v>2245</v>
      </c>
      <c r="E2199" s="2" t="str">
        <f aca="false">D2199&amp;" "&amp;A2199</f>
        <v>Wireless  AP 1524 Front</v>
      </c>
    </row>
    <row r="2200" customFormat="false" ht="12.75" hidden="false" customHeight="false" outlineLevel="0" collapsed="false">
      <c r="A2200" s="0" t="s">
        <v>2297</v>
      </c>
      <c r="B2200" s="2" t="s">
        <v>136</v>
      </c>
      <c r="D2200" s="2" t="s">
        <v>2245</v>
      </c>
      <c r="E2200" s="2" t="str">
        <f aca="false">D2200&amp;" "&amp;A2200</f>
        <v>Wireless  AP 1524 Side</v>
      </c>
    </row>
    <row r="2201" customFormat="false" ht="12.75" hidden="false" customHeight="false" outlineLevel="0" collapsed="false">
      <c r="A2201" s="0" t="s">
        <v>2298</v>
      </c>
      <c r="B2201" s="2" t="s">
        <v>136</v>
      </c>
      <c r="D2201" s="2" t="s">
        <v>2245</v>
      </c>
      <c r="E2201" s="2" t="str">
        <f aca="false">D2201&amp;" "&amp;A2201</f>
        <v>Wireless  AP 1252 Front</v>
      </c>
    </row>
    <row r="2202" customFormat="false" ht="12.75" hidden="false" customHeight="false" outlineLevel="0" collapsed="false">
      <c r="A2202" s="0" t="s">
        <v>2299</v>
      </c>
      <c r="B2202" s="2" t="s">
        <v>136</v>
      </c>
      <c r="D2202" s="2" t="s">
        <v>2245</v>
      </c>
      <c r="E2202" s="2" t="str">
        <f aca="false">D2202&amp;" "&amp;A2202</f>
        <v>Wireless  AP 1252 Rear</v>
      </c>
    </row>
    <row r="2203" customFormat="false" ht="12.75" hidden="false" customHeight="false" outlineLevel="0" collapsed="false">
      <c r="A2203" s="0" t="s">
        <v>2300</v>
      </c>
      <c r="B2203" s="2" t="s">
        <v>136</v>
      </c>
      <c r="D2203" s="2" t="s">
        <v>2245</v>
      </c>
      <c r="E2203" s="2" t="str">
        <f aca="false">D2203&amp;" "&amp;A2203</f>
        <v>Wireless  AP 1130AG Front</v>
      </c>
    </row>
    <row r="2204" customFormat="false" ht="12.75" hidden="false" customHeight="false" outlineLevel="0" collapsed="false">
      <c r="A2204" s="0" t="s">
        <v>2301</v>
      </c>
      <c r="B2204" s="2" t="s">
        <v>136</v>
      </c>
      <c r="D2204" s="2" t="s">
        <v>2245</v>
      </c>
      <c r="E2204" s="2" t="str">
        <f aca="false">D2204&amp;" "&amp;A2204</f>
        <v>Wireless  AP 1130AG Rear</v>
      </c>
    </row>
    <row r="2205" customFormat="false" ht="12.75" hidden="false" customHeight="false" outlineLevel="0" collapsed="false">
      <c r="A2205" s="0" t="s">
        <v>2302</v>
      </c>
      <c r="B2205" s="2" t="s">
        <v>136</v>
      </c>
      <c r="D2205" s="2" t="s">
        <v>2245</v>
      </c>
      <c r="E2205" s="2" t="str">
        <f aca="false">D2205&amp;" "&amp;A2205</f>
        <v>Wireless  AP 3600 Front</v>
      </c>
    </row>
    <row r="2206" customFormat="false" ht="12.75" hidden="false" customHeight="false" outlineLevel="0" collapsed="false">
      <c r="A2206" s="0" t="s">
        <v>2303</v>
      </c>
      <c r="B2206" s="2" t="s">
        <v>136</v>
      </c>
      <c r="D2206" s="2" t="s">
        <v>2245</v>
      </c>
      <c r="E2206" s="2" t="str">
        <f aca="false">D2206&amp;" "&amp;A2206</f>
        <v>Wireless  AP 3600 Rea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31:21Z</dcterms:created>
  <dc:creator>Brett</dc:creator>
  <dc:description/>
  <dc:language>en-US</dc:language>
  <cp:lastModifiedBy>brenewma</cp:lastModifiedBy>
  <dcterms:modified xsi:type="dcterms:W3CDTF">2013-12-11T22:06:17Z</dcterms:modified>
  <cp:revision>0</cp:revision>
  <dc:subject/>
  <dc:title/>
</cp:coreProperties>
</file>